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liste_Einzel" sheetId="1" state="visible" r:id="rId2"/>
    <sheet name="Rangliste_Doppel" sheetId="2" state="visible" r:id="rId3"/>
  </sheets>
  <definedNames>
    <definedName function="false" hidden="false" name="Rangliste_7_Anzahl_Spieler_pro_Disziplin" vbProcedure="false">#REF!</definedName>
    <definedName function="false" hidden="false" name="Rangliste_Doppel" vbProcedure="false">Rangliste_Doppel!$A$38:$F$534</definedName>
    <definedName function="false" hidden="false" name="Rangliste_Einzel" vbProcedure="false">Rangliste_Einzel!$A$38:$F$307</definedName>
    <definedName function="false" hidden="false" name="unbenannt" vbProcedure="false">Rangliste_Doppel!$246: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56">
  <si>
    <t xml:space="preserve">Rangliste P4P - Endstand 2001</t>
  </si>
  <si>
    <t xml:space="preserve">Erläuterungen zum Auf- und Abstieg</t>
  </si>
  <si>
    <t xml:space="preserve">• Man erhält auf jedem Turnier Punkte für seine Platzierung, entsprechend der alten Löwen-Formel.</t>
  </si>
  <si>
    <r>
      <rPr>
        <sz val="10"/>
        <color rgb="FF000000"/>
        <rFont val="Arial"/>
        <family val="2"/>
      </rPr>
      <t xml:space="preserve">• Der Punkteschnitt (entscheidend für Auf- und Abstieg) berechnet sich aus der Formel "</t>
    </r>
    <r>
      <rPr>
        <i val="true"/>
        <sz val="10"/>
        <color rgb="FF000000"/>
        <rFont val="Arial"/>
        <family val="2"/>
      </rPr>
      <t xml:space="preserve">Punkte / Teilnahmen".</t>
    </r>
  </si>
  <si>
    <r>
      <rPr>
        <sz val="10"/>
        <color rgb="FF000000"/>
        <rFont val="Arial"/>
        <family val="2"/>
      </rPr>
      <t xml:space="preserve">  Sollte jedoch ein Spieler nur eine einzige Turnierteilnahme haben, dann berechnet sich sein Punkteschnitt als "</t>
    </r>
    <r>
      <rPr>
        <i val="true"/>
        <sz val="10"/>
        <color rgb="FF000000"/>
        <rFont val="Arial"/>
        <family val="2"/>
      </rPr>
      <t xml:space="preserve">Punkte / 2".</t>
    </r>
  </si>
  <si>
    <t xml:space="preserve">  Damit soll vermieden werden, dass Spieler mit nur einer Teilnahme zu leicht aufsteigen (der Schnitt ist in diesem Fall einfach statistisch zu ungenau).</t>
  </si>
  <si>
    <t xml:space="preserve">• Nach der so errechneten Rangliste steigen Spieler nach folgenden Prozentsätzen auf bzw. ab:</t>
  </si>
  <si>
    <t xml:space="preserve">Aufsteiger Master zu Elite:</t>
  </si>
  <si>
    <t xml:space="preserve">Aufsteiger Amateur zu Master:</t>
  </si>
  <si>
    <t xml:space="preserve">Aufsteiger Neuling zu Amateur:</t>
  </si>
  <si>
    <t xml:space="preserve">Absteiger Elite zu Master:</t>
  </si>
  <si>
    <t xml:space="preserve">Absteiger Master zu Amateur:</t>
  </si>
  <si>
    <r>
      <rPr>
        <sz val="10"/>
        <color rgb="FF000000"/>
        <rFont val="Arial"/>
        <family val="2"/>
      </rPr>
      <t xml:space="preserve">• </t>
    </r>
    <r>
      <rPr>
        <i val="true"/>
        <sz val="10"/>
        <color rgb="FF000000"/>
        <rFont val="Arial"/>
        <family val="2"/>
      </rPr>
      <t xml:space="preserve">Zusätzlich</t>
    </r>
    <r>
      <rPr>
        <sz val="10"/>
        <color rgb="FF000000"/>
        <rFont val="Arial"/>
        <family val="2"/>
      </rPr>
      <t xml:space="preserve"> steigt auf, wer:</t>
    </r>
  </si>
  <si>
    <t xml:space="preserve">  – Bei einem Open-Turnier den 1. Platz belegt hat oder</t>
  </si>
  <si>
    <t xml:space="preserve">  – Bei der Deutschen Meisterschaft einen der ersten 3 Plätze belegt hat.</t>
  </si>
  <si>
    <t xml:space="preserve">  (Hierfür zählen natürlich nur die "normalen" Doppel- und Einzeldisziplinen, nicht jedoch Masters-Amateure, D.Y.P. und Mixed.)</t>
  </si>
  <si>
    <t xml:space="preserve">• Für den Abstieg gilt, dass nur Spieler absteigen können, die mindestens 3 Turnierteilnahmen 2001 hatten.</t>
  </si>
  <si>
    <t xml:space="preserve">• Im Gegensatz zum alten Löwen-System gilt für alle Disziplinen (auch Neulinge), dass man eine getrennte Einzel- und Doppelklassifizierung hat.</t>
  </si>
  <si>
    <t xml:space="preserve">  Das heißt, man kann z.B. im Einzel noch Neuling, im Doppel aber schon Amateur sein.</t>
  </si>
  <si>
    <t xml:space="preserve">Rangliste Einzel - Endstand 2001</t>
  </si>
  <si>
    <t xml:space="preserve">Aufsteiger</t>
  </si>
  <si>
    <t xml:space="preserve">17 Elitespieler:</t>
  </si>
  <si>
    <t xml:space="preserve">Absteiger: 10% = 2</t>
  </si>
  <si>
    <t xml:space="preserve">Absteiger</t>
  </si>
  <si>
    <t xml:space="preserve">24 Master:</t>
  </si>
  <si>
    <t xml:space="preserve">Absteiger 10% = 2</t>
  </si>
  <si>
    <t xml:space="preserve">Aufsteiger 10% = 2</t>
  </si>
  <si>
    <t xml:space="preserve">86 Amateure:</t>
  </si>
  <si>
    <t xml:space="preserve">Aufsteiger 10% = 9</t>
  </si>
  <si>
    <t xml:space="preserve">142 Neulinge:</t>
  </si>
  <si>
    <t xml:space="preserve">Aufsteiger 15% = 21</t>
  </si>
  <si>
    <t xml:space="preserve">Status Einzel</t>
  </si>
  <si>
    <t xml:space="preserve">Spieler</t>
  </si>
  <si>
    <t xml:space="preserve">Name</t>
  </si>
  <si>
    <t xml:space="preserve">Vorname</t>
  </si>
  <si>
    <t xml:space="preserve">Teilnahmen</t>
  </si>
  <si>
    <t xml:space="preserve">Punkte</t>
  </si>
  <si>
    <t xml:space="preserve">Schnitt</t>
  </si>
  <si>
    <t xml:space="preserve">A</t>
  </si>
  <si>
    <t xml:space="preserve">Schmidt</t>
  </si>
  <si>
    <t xml:space="preserve">Dominic</t>
  </si>
  <si>
    <t xml:space="preserve">Pietzonka</t>
  </si>
  <si>
    <t xml:space="preserve">Bernd</t>
  </si>
  <si>
    <t xml:space="preserve">Parchao</t>
  </si>
  <si>
    <t xml:space="preserve">Manuel</t>
  </si>
  <si>
    <t xml:space="preserve">Borgolte</t>
  </si>
  <si>
    <t xml:space="preserve">Christoph</t>
  </si>
  <si>
    <t xml:space="preserve">Preisinger</t>
  </si>
  <si>
    <t xml:space="preserve">Thomas</t>
  </si>
  <si>
    <t xml:space="preserve">Falk</t>
  </si>
  <si>
    <t xml:space="preserve">Ronnie</t>
  </si>
  <si>
    <t xml:space="preserve">Hauptmann</t>
  </si>
  <si>
    <t xml:space="preserve">Andreas</t>
  </si>
  <si>
    <t xml:space="preserve">Maier</t>
  </si>
  <si>
    <t xml:space="preserve">Reinhard</t>
  </si>
  <si>
    <t xml:space="preserve">Horn</t>
  </si>
  <si>
    <t xml:space="preserve">Robert</t>
  </si>
  <si>
    <t xml:space="preserve">Maras</t>
  </si>
  <si>
    <t xml:space="preserve">Cengiz</t>
  </si>
  <si>
    <t xml:space="preserve">Trappmann</t>
  </si>
  <si>
    <t xml:space="preserve">Jan</t>
  </si>
  <si>
    <t xml:space="preserve">Michels</t>
  </si>
  <si>
    <t xml:space="preserve">Oliver</t>
  </si>
  <si>
    <t xml:space="preserve">Kaiser</t>
  </si>
  <si>
    <t xml:space="preserve">Michael</t>
  </si>
  <si>
    <t xml:space="preserve">Prinz</t>
  </si>
  <si>
    <t xml:space="preserve">Hoch</t>
  </si>
  <si>
    <t xml:space="preserve">Jürgen</t>
  </si>
  <si>
    <t xml:space="preserve">Prisi</t>
  </si>
  <si>
    <t xml:space="preserve">Roland</t>
  </si>
  <si>
    <t xml:space="preserve">Werner</t>
  </si>
  <si>
    <t xml:space="preserve">Kajicz</t>
  </si>
  <si>
    <t xml:space="preserve">Karmel</t>
  </si>
  <si>
    <t xml:space="preserve">Rehmer</t>
  </si>
  <si>
    <t xml:space="preserve">Günther</t>
  </si>
  <si>
    <t xml:space="preserve">Siegmund</t>
  </si>
  <si>
    <t xml:space="preserve">Harry</t>
  </si>
  <si>
    <t xml:space="preserve">Jehl</t>
  </si>
  <si>
    <t xml:space="preserve">Uwe</t>
  </si>
  <si>
    <t xml:space="preserve">Schreiber</t>
  </si>
  <si>
    <t xml:space="preserve">Ulrich</t>
  </si>
  <si>
    <t xml:space="preserve">Mann</t>
  </si>
  <si>
    <t xml:space="preserve">Adnan</t>
  </si>
  <si>
    <t xml:space="preserve">Matsushita</t>
  </si>
  <si>
    <t xml:space="preserve">Katrin</t>
  </si>
  <si>
    <t xml:space="preserve">Herberholz</t>
  </si>
  <si>
    <t xml:space="preserve">Ingo</t>
  </si>
  <si>
    <t xml:space="preserve">Hoffmann</t>
  </si>
  <si>
    <t xml:space="preserve">Björn</t>
  </si>
  <si>
    <t xml:space="preserve">Schäfer</t>
  </si>
  <si>
    <t xml:space="preserve">Martin</t>
  </si>
  <si>
    <t xml:space="preserve">Esterl</t>
  </si>
  <si>
    <t xml:space="preserve">Norbert</t>
  </si>
  <si>
    <t xml:space="preserve">Geiger</t>
  </si>
  <si>
    <t xml:space="preserve">Trachte</t>
  </si>
  <si>
    <t xml:space="preserve">Thorsten</t>
  </si>
  <si>
    <t xml:space="preserve">Häusler</t>
  </si>
  <si>
    <t xml:space="preserve">Markus</t>
  </si>
  <si>
    <t xml:space="preserve">Lopez</t>
  </si>
  <si>
    <t xml:space="preserve">Jose Manuel</t>
  </si>
  <si>
    <t xml:space="preserve">Hahn</t>
  </si>
  <si>
    <t xml:space="preserve">Ruser</t>
  </si>
  <si>
    <t xml:space="preserve">Stettner</t>
  </si>
  <si>
    <t xml:space="preserve">Meister</t>
  </si>
  <si>
    <t xml:space="preserve">Georg</t>
  </si>
  <si>
    <t xml:space="preserve">Mehrens</t>
  </si>
  <si>
    <t xml:space="preserve">Stechow</t>
  </si>
  <si>
    <t xml:space="preserve">Nicolai</t>
  </si>
  <si>
    <t xml:space="preserve">Dierre</t>
  </si>
  <si>
    <t xml:space="preserve">Mauritz</t>
  </si>
  <si>
    <t xml:space="preserve">Mikonya</t>
  </si>
  <si>
    <t xml:space="preserve">Manfred</t>
  </si>
  <si>
    <t xml:space="preserve">Januschke</t>
  </si>
  <si>
    <t xml:space="preserve">Helmut</t>
  </si>
  <si>
    <t xml:space="preserve">Napoliello</t>
  </si>
  <si>
    <t xml:space="preserve">Romeo</t>
  </si>
  <si>
    <t xml:space="preserve">Müller</t>
  </si>
  <si>
    <t xml:space="preserve">Christian</t>
  </si>
  <si>
    <t xml:space="preserve">Petrolo</t>
  </si>
  <si>
    <t xml:space="preserve">Antonio</t>
  </si>
  <si>
    <t xml:space="preserve">Jansen</t>
  </si>
  <si>
    <t xml:space="preserve">Becker</t>
  </si>
  <si>
    <t xml:space="preserve">Verena</t>
  </si>
  <si>
    <t xml:space="preserve">Gottesleben</t>
  </si>
  <si>
    <t xml:space="preserve">Klaus</t>
  </si>
  <si>
    <t xml:space="preserve">Opgenoorth</t>
  </si>
  <si>
    <t xml:space="preserve">Heinrich</t>
  </si>
  <si>
    <t xml:space="preserve">Indorf</t>
  </si>
  <si>
    <t xml:space="preserve">Golbach</t>
  </si>
  <si>
    <t xml:space="preserve">Sascha</t>
  </si>
  <si>
    <t xml:space="preserve">Erlenbauer</t>
  </si>
  <si>
    <t xml:space="preserve">Oswald</t>
  </si>
  <si>
    <t xml:space="preserve">Stein</t>
  </si>
  <si>
    <t xml:space="preserve">Frank</t>
  </si>
  <si>
    <t xml:space="preserve">Jankovic</t>
  </si>
  <si>
    <t xml:space="preserve">Katja</t>
  </si>
  <si>
    <t xml:space="preserve">Yagli</t>
  </si>
  <si>
    <t xml:space="preserve">Fanta</t>
  </si>
  <si>
    <t xml:space="preserve">Reszat</t>
  </si>
  <si>
    <t xml:space="preserve">Rattler</t>
  </si>
  <si>
    <t xml:space="preserve">Steffen</t>
  </si>
  <si>
    <t xml:space="preserve">Klug</t>
  </si>
  <si>
    <t xml:space="preserve">Ebert</t>
  </si>
  <si>
    <t xml:space="preserve">Alexandra</t>
  </si>
  <si>
    <t xml:space="preserve">Kreutzer</t>
  </si>
  <si>
    <t xml:space="preserve">Winkler</t>
  </si>
  <si>
    <t xml:space="preserve">Serowy</t>
  </si>
  <si>
    <t xml:space="preserve">Heiko</t>
  </si>
  <si>
    <t xml:space="preserve">Bauer</t>
  </si>
  <si>
    <t xml:space="preserve">Jörg</t>
  </si>
  <si>
    <t xml:space="preserve">Scharber</t>
  </si>
  <si>
    <t xml:space="preserve">Dirk</t>
  </si>
  <si>
    <t xml:space="preserve">Haser</t>
  </si>
  <si>
    <t xml:space="preserve">Stefan</t>
  </si>
  <si>
    <t xml:space="preserve">Krautloher</t>
  </si>
  <si>
    <t xml:space="preserve">Matthias</t>
  </si>
  <si>
    <t xml:space="preserve">Hansl</t>
  </si>
  <si>
    <t xml:space="preserve">Alex</t>
  </si>
  <si>
    <t xml:space="preserve">Griesinger</t>
  </si>
  <si>
    <t xml:space="preserve">Roman</t>
  </si>
  <si>
    <t xml:space="preserve">Vogg</t>
  </si>
  <si>
    <t xml:space="preserve">Beer</t>
  </si>
  <si>
    <t xml:space="preserve">Münch</t>
  </si>
  <si>
    <t xml:space="preserve">Mirus</t>
  </si>
  <si>
    <t xml:space="preserve">Thomann</t>
  </si>
  <si>
    <t xml:space="preserve">Dieter</t>
  </si>
  <si>
    <t xml:space="preserve">Brose</t>
  </si>
  <si>
    <t xml:space="preserve">Beringhoff</t>
  </si>
  <si>
    <t xml:space="preserve">Arno</t>
  </si>
  <si>
    <t xml:space="preserve">Breitenmoser</t>
  </si>
  <si>
    <t xml:space="preserve">Hansruedi</t>
  </si>
  <si>
    <t xml:space="preserve">Ranff</t>
  </si>
  <si>
    <t xml:space="preserve">Sandra</t>
  </si>
  <si>
    <t xml:space="preserve">L´Allfrella</t>
  </si>
  <si>
    <t xml:space="preserve">Enzo</t>
  </si>
  <si>
    <t xml:space="preserve">Wenker</t>
  </si>
  <si>
    <t xml:space="preserve">Eric</t>
  </si>
  <si>
    <t xml:space="preserve">Buob</t>
  </si>
  <si>
    <t xml:space="preserve">Hans-Peter</t>
  </si>
  <si>
    <t xml:space="preserve">Hübner</t>
  </si>
  <si>
    <t xml:space="preserve">Marc</t>
  </si>
  <si>
    <t xml:space="preserve">Christ</t>
  </si>
  <si>
    <t xml:space="preserve">Brändli</t>
  </si>
  <si>
    <t xml:space="preserve">Mike</t>
  </si>
  <si>
    <t xml:space="preserve">Schai</t>
  </si>
  <si>
    <t xml:space="preserve">Rolf</t>
  </si>
  <si>
    <t xml:space="preserve">E</t>
  </si>
  <si>
    <t xml:space="preserve">Collignon</t>
  </si>
  <si>
    <t xml:space="preserve">Frederic</t>
  </si>
  <si>
    <t xml:space="preserve">Thiele</t>
  </si>
  <si>
    <t xml:space="preserve">Thierry</t>
  </si>
  <si>
    <t xml:space="preserve">Schoderer</t>
  </si>
  <si>
    <t xml:space="preserve">Saban</t>
  </si>
  <si>
    <t xml:space="preserve">Ismael</t>
  </si>
  <si>
    <t xml:space="preserve">Klein</t>
  </si>
  <si>
    <t xml:space="preserve">Oktay</t>
  </si>
  <si>
    <t xml:space="preserve">Stoepel</t>
  </si>
  <si>
    <t xml:space="preserve">Allalou</t>
  </si>
  <si>
    <t xml:space="preserve">Djamal</t>
  </si>
  <si>
    <t xml:space="preserve">Salewski</t>
  </si>
  <si>
    <t xml:space="preserve">Szüle</t>
  </si>
  <si>
    <t xml:space="preserve">Wahl</t>
  </si>
  <si>
    <t xml:space="preserve">Nitzsche</t>
  </si>
  <si>
    <t xml:space="preserve">Peer</t>
  </si>
  <si>
    <t xml:space="preserve">Bentivoglio</t>
  </si>
  <si>
    <t xml:space="preserve">Guiliano</t>
  </si>
  <si>
    <t xml:space="preserve">Hain</t>
  </si>
  <si>
    <t xml:space="preserve">Alois</t>
  </si>
  <si>
    <t xml:space="preserve">Zagarevic</t>
  </si>
  <si>
    <t xml:space="preserve">Vrbic</t>
  </si>
  <si>
    <t xml:space="preserve">Branko</t>
  </si>
  <si>
    <t xml:space="preserve">M</t>
  </si>
  <si>
    <t xml:space="preserve">Noél</t>
  </si>
  <si>
    <t xml:space="preserve">Przesdzink</t>
  </si>
  <si>
    <t xml:space="preserve">Turda</t>
  </si>
  <si>
    <t xml:space="preserve">Josef</t>
  </si>
  <si>
    <t xml:space="preserve">Hoppe</t>
  </si>
  <si>
    <t xml:space="preserve">Leuranguer</t>
  </si>
  <si>
    <t xml:space="preserve">Yannick</t>
  </si>
  <si>
    <t xml:space="preserve">Pietro</t>
  </si>
  <si>
    <t xml:space="preserve">Rippe</t>
  </si>
  <si>
    <t xml:space="preserve">Vogt</t>
  </si>
  <si>
    <t xml:space="preserve">Andre</t>
  </si>
  <si>
    <t xml:space="preserve">Schulten</t>
  </si>
  <si>
    <t xml:space="preserve">Alexander</t>
  </si>
  <si>
    <t xml:space="preserve">Stamm</t>
  </si>
  <si>
    <t xml:space="preserve">Roth</t>
  </si>
  <si>
    <t xml:space="preserve">Hilble</t>
  </si>
  <si>
    <t xml:space="preserve">Kahraman</t>
  </si>
  <si>
    <t xml:space="preserve">Hasan</t>
  </si>
  <si>
    <t xml:space="preserve">Steck</t>
  </si>
  <si>
    <t xml:space="preserve">Strüwer</t>
  </si>
  <si>
    <t xml:space="preserve">Andresz</t>
  </si>
  <si>
    <t xml:space="preserve">Franc</t>
  </si>
  <si>
    <t xml:space="preserve">Didier</t>
  </si>
  <si>
    <t xml:space="preserve">Hartmann</t>
  </si>
  <si>
    <t xml:space="preserve">Sven</t>
  </si>
  <si>
    <t xml:space="preserve">Wegener</t>
  </si>
  <si>
    <t xml:space="preserve">Zeggers</t>
  </si>
  <si>
    <t xml:space="preserve">Aldo</t>
  </si>
  <si>
    <t xml:space="preserve">Redel</t>
  </si>
  <si>
    <t xml:space="preserve">Wilhelm</t>
  </si>
  <si>
    <t xml:space="preserve">Ralf</t>
  </si>
  <si>
    <t xml:space="preserve">Johann</t>
  </si>
  <si>
    <t xml:space="preserve">N</t>
  </si>
  <si>
    <t xml:space="preserve">Marks</t>
  </si>
  <si>
    <t xml:space="preserve">Christopher</t>
  </si>
  <si>
    <t xml:space="preserve">Neuendorf</t>
  </si>
  <si>
    <t xml:space="preserve">Hans-Jürgen</t>
  </si>
  <si>
    <t xml:space="preserve">Simons</t>
  </si>
  <si>
    <t xml:space="preserve">Mario</t>
  </si>
  <si>
    <t xml:space="preserve">Kießling</t>
  </si>
  <si>
    <t xml:space="preserve">Heinz</t>
  </si>
  <si>
    <t xml:space="preserve">Rekic</t>
  </si>
  <si>
    <t xml:space="preserve">Mirzet</t>
  </si>
  <si>
    <t xml:space="preserve">Rigg</t>
  </si>
  <si>
    <t xml:space="preserve">Tobias</t>
  </si>
  <si>
    <t xml:space="preserve">Herm</t>
  </si>
  <si>
    <t xml:space="preserve">Benjamin</t>
  </si>
  <si>
    <t xml:space="preserve">Heremans</t>
  </si>
  <si>
    <t xml:space="preserve">Fabian</t>
  </si>
  <si>
    <t xml:space="preserve">Hysen</t>
  </si>
  <si>
    <t xml:space="preserve">Hoti</t>
  </si>
  <si>
    <t xml:space="preserve">Nickel</t>
  </si>
  <si>
    <t xml:space="preserve">Joachim</t>
  </si>
  <si>
    <t xml:space="preserve">Erkul</t>
  </si>
  <si>
    <t xml:space="preserve">Levent</t>
  </si>
  <si>
    <t xml:space="preserve">Buoscio</t>
  </si>
  <si>
    <t xml:space="preserve">Roberto</t>
  </si>
  <si>
    <t xml:space="preserve">Grießer</t>
  </si>
  <si>
    <t xml:space="preserve">Gerhard</t>
  </si>
  <si>
    <t xml:space="preserve">Daniel</t>
  </si>
  <si>
    <t xml:space="preserve">Holger</t>
  </si>
  <si>
    <t xml:space="preserve">Pirlet</t>
  </si>
  <si>
    <t xml:space="preserve">Jean Pierre</t>
  </si>
  <si>
    <t xml:space="preserve">Boffin</t>
  </si>
  <si>
    <t xml:space="preserve">Sebastian</t>
  </si>
  <si>
    <t xml:space="preserve">Manganiello</t>
  </si>
  <si>
    <t xml:space="preserve">Marcello</t>
  </si>
  <si>
    <t xml:space="preserve">Brauns</t>
  </si>
  <si>
    <t xml:space="preserve">Drissen</t>
  </si>
  <si>
    <t xml:space="preserve">Anderlic</t>
  </si>
  <si>
    <t xml:space="preserve">Kizilbay</t>
  </si>
  <si>
    <t xml:space="preserve">Murat</t>
  </si>
  <si>
    <t xml:space="preserve">Siegloff</t>
  </si>
  <si>
    <t xml:space="preserve">Hofmann</t>
  </si>
  <si>
    <t xml:space="preserve">Jungwirth</t>
  </si>
  <si>
    <t xml:space="preserve">Wagner</t>
  </si>
  <si>
    <t xml:space="preserve">Wolfgang</t>
  </si>
  <si>
    <t xml:space="preserve">Herrmann</t>
  </si>
  <si>
    <t xml:space="preserve">Marco</t>
  </si>
  <si>
    <t xml:space="preserve">Meusel</t>
  </si>
  <si>
    <t xml:space="preserve">Johannes</t>
  </si>
  <si>
    <t xml:space="preserve">Hientzsch</t>
  </si>
  <si>
    <t xml:space="preserve">Pietsch</t>
  </si>
  <si>
    <t xml:space="preserve">de Mol</t>
  </si>
  <si>
    <t xml:space="preserve">Klysz</t>
  </si>
  <si>
    <t xml:space="preserve">Theo</t>
  </si>
  <si>
    <t xml:space="preserve">Kranz</t>
  </si>
  <si>
    <t xml:space="preserve">Iris</t>
  </si>
  <si>
    <t xml:space="preserve">Herbeling</t>
  </si>
  <si>
    <t xml:space="preserve">Gutbrod</t>
  </si>
  <si>
    <t xml:space="preserve">Zeth</t>
  </si>
  <si>
    <t xml:space="preserve">van Winden</t>
  </si>
  <si>
    <t xml:space="preserve">Bart</t>
  </si>
  <si>
    <t xml:space="preserve">Braun</t>
  </si>
  <si>
    <t xml:space="preserve">Walter</t>
  </si>
  <si>
    <t xml:space="preserve">Sippel</t>
  </si>
  <si>
    <t xml:space="preserve">Ike</t>
  </si>
  <si>
    <t xml:space="preserve">Summa</t>
  </si>
  <si>
    <t xml:space="preserve">Armin</t>
  </si>
  <si>
    <t xml:space="preserve">Kohfink</t>
  </si>
  <si>
    <t xml:space="preserve">Wangard</t>
  </si>
  <si>
    <t xml:space="preserve">Nicki</t>
  </si>
  <si>
    <t xml:space="preserve">Hanke</t>
  </si>
  <si>
    <t xml:space="preserve">Robin</t>
  </si>
  <si>
    <t xml:space="preserve">Tessarek</t>
  </si>
  <si>
    <t xml:space="preserve">Frintrop</t>
  </si>
  <si>
    <t xml:space="preserve">Simone</t>
  </si>
  <si>
    <t xml:space="preserve">Thal</t>
  </si>
  <si>
    <t xml:space="preserve">Metin</t>
  </si>
  <si>
    <t xml:space="preserve">Arif</t>
  </si>
  <si>
    <t xml:space="preserve">Tim</t>
  </si>
  <si>
    <t xml:space="preserve">Greco</t>
  </si>
  <si>
    <t xml:space="preserve">Ignazio</t>
  </si>
  <si>
    <t xml:space="preserve">Neuwähner</t>
  </si>
  <si>
    <t xml:space="preserve">Jaehrling</t>
  </si>
  <si>
    <t xml:space="preserve">Brück</t>
  </si>
  <si>
    <t xml:space="preserve">Richter</t>
  </si>
  <si>
    <t xml:space="preserve">Carsten</t>
  </si>
  <si>
    <t xml:space="preserve">Gold</t>
  </si>
  <si>
    <t xml:space="preserve">Gerwin</t>
  </si>
  <si>
    <t xml:space="preserve">Plouette</t>
  </si>
  <si>
    <t xml:space="preserve">Jessica</t>
  </si>
  <si>
    <t xml:space="preserve">Regen</t>
  </si>
  <si>
    <t xml:space="preserve">Tino</t>
  </si>
  <si>
    <t xml:space="preserve">Baum</t>
  </si>
  <si>
    <t xml:space="preserve">Dennis</t>
  </si>
  <si>
    <t xml:space="preserve">Blinzler</t>
  </si>
  <si>
    <t xml:space="preserve">Baumann</t>
  </si>
  <si>
    <t xml:space="preserve">Loonen</t>
  </si>
  <si>
    <t xml:space="preserve">Roel</t>
  </si>
  <si>
    <t xml:space="preserve">Hänel</t>
  </si>
  <si>
    <t xml:space="preserve">Stegmayr</t>
  </si>
  <si>
    <t xml:space="preserve">Ulli</t>
  </si>
  <si>
    <t xml:space="preserve">Steinlechner</t>
  </si>
  <si>
    <t xml:space="preserve">Sabine</t>
  </si>
  <si>
    <t xml:space="preserve">Mühlheim</t>
  </si>
  <si>
    <t xml:space="preserve">Stump</t>
  </si>
  <si>
    <t xml:space="preserve">Kerstin</t>
  </si>
  <si>
    <t xml:space="preserve">Serttürk</t>
  </si>
  <si>
    <t xml:space="preserve">Tuncay</t>
  </si>
  <si>
    <t xml:space="preserve">Bulgurcu</t>
  </si>
  <si>
    <t xml:space="preserve">Fazli</t>
  </si>
  <si>
    <t xml:space="preserve">Costa</t>
  </si>
  <si>
    <t xml:space="preserve">Dimanski</t>
  </si>
  <si>
    <t xml:space="preserve">Dominik</t>
  </si>
  <si>
    <t xml:space="preserve">Walz</t>
  </si>
  <si>
    <t xml:space="preserve">Wehler</t>
  </si>
  <si>
    <t xml:space="preserve">Elgas</t>
  </si>
  <si>
    <t xml:space="preserve">Euler</t>
  </si>
  <si>
    <t xml:space="preserve">Petra</t>
  </si>
  <si>
    <t xml:space="preserve">Scharnewski</t>
  </si>
  <si>
    <t xml:space="preserve">Elmar</t>
  </si>
  <si>
    <t xml:space="preserve">Nevermann</t>
  </si>
  <si>
    <t xml:space="preserve">Jens</t>
  </si>
  <si>
    <t xml:space="preserve">Zwingert</t>
  </si>
  <si>
    <t xml:space="preserve">Erhart</t>
  </si>
  <si>
    <t xml:space="preserve">Pohl</t>
  </si>
  <si>
    <t xml:space="preserve">Antonoglou</t>
  </si>
  <si>
    <t xml:space="preserve">Karolina</t>
  </si>
  <si>
    <t xml:space="preserve">Güven</t>
  </si>
  <si>
    <t xml:space="preserve">Sezer</t>
  </si>
  <si>
    <t xml:space="preserve">Diener</t>
  </si>
  <si>
    <t xml:space="preserve">Yvonne</t>
  </si>
  <si>
    <t xml:space="preserve">Röttcher</t>
  </si>
  <si>
    <t xml:space="preserve">Nicole</t>
  </si>
  <si>
    <t xml:space="preserve">Grosskreutz</t>
  </si>
  <si>
    <t xml:space="preserve">Henrik</t>
  </si>
  <si>
    <t xml:space="preserve">Stender</t>
  </si>
  <si>
    <t xml:space="preserve">Volker</t>
  </si>
  <si>
    <t xml:space="preserve">Langer</t>
  </si>
  <si>
    <t xml:space="preserve">Karsten</t>
  </si>
  <si>
    <t xml:space="preserve">Mirkovic</t>
  </si>
  <si>
    <t xml:space="preserve">Dragoslav</t>
  </si>
  <si>
    <t xml:space="preserve">Isler</t>
  </si>
  <si>
    <t xml:space="preserve">Fritz</t>
  </si>
  <si>
    <t xml:space="preserve">Khan</t>
  </si>
  <si>
    <t xml:space="preserve">Fadi</t>
  </si>
  <si>
    <t xml:space="preserve">Endl</t>
  </si>
  <si>
    <t xml:space="preserve">Kartmann</t>
  </si>
  <si>
    <t xml:space="preserve">Kay-Uwe</t>
  </si>
  <si>
    <t xml:space="preserve">Caranica</t>
  </si>
  <si>
    <t xml:space="preserve">Philipp</t>
  </si>
  <si>
    <t xml:space="preserve">Alt</t>
  </si>
  <si>
    <t xml:space="preserve">Geiermann</t>
  </si>
  <si>
    <t xml:space="preserve">Esper</t>
  </si>
  <si>
    <t xml:space="preserve">Link</t>
  </si>
  <si>
    <t xml:space="preserve">Knaupp</t>
  </si>
  <si>
    <t xml:space="preserve">Ben Farhat</t>
  </si>
  <si>
    <t xml:space="preserve">Hatem</t>
  </si>
  <si>
    <t xml:space="preserve">Moegen</t>
  </si>
  <si>
    <t xml:space="preserve">Moritz</t>
  </si>
  <si>
    <t xml:space="preserve">Lala</t>
  </si>
  <si>
    <t xml:space="preserve">Bruch</t>
  </si>
  <si>
    <t xml:space="preserve">Pritsch</t>
  </si>
  <si>
    <t xml:space="preserve">Bernhard</t>
  </si>
  <si>
    <t xml:space="preserve">Tritschler</t>
  </si>
  <si>
    <t xml:space="preserve">Dürr</t>
  </si>
  <si>
    <t xml:space="preserve">Mark</t>
  </si>
  <si>
    <t xml:space="preserve">Jacob</t>
  </si>
  <si>
    <t xml:space="preserve">Natalie</t>
  </si>
  <si>
    <t xml:space="preserve">Gharbi</t>
  </si>
  <si>
    <t xml:space="preserve">Slim</t>
  </si>
  <si>
    <t xml:space="preserve">Capriotti</t>
  </si>
  <si>
    <t xml:space="preserve">Fabio</t>
  </si>
  <si>
    <t xml:space="preserve">Bigler</t>
  </si>
  <si>
    <t xml:space="preserve">Remo</t>
  </si>
  <si>
    <t xml:space="preserve">Hesse</t>
  </si>
  <si>
    <t xml:space="preserve">Kwiatkowski</t>
  </si>
  <si>
    <t xml:space="preserve">Huth</t>
  </si>
  <si>
    <t xml:space="preserve">Kurt</t>
  </si>
  <si>
    <t xml:space="preserve">Reiter</t>
  </si>
  <si>
    <t xml:space="preserve">Lang</t>
  </si>
  <si>
    <t xml:space="preserve">Gerald</t>
  </si>
  <si>
    <t xml:space="preserve">von der Heyde</t>
  </si>
  <si>
    <t xml:space="preserve">Zickler</t>
  </si>
  <si>
    <t xml:space="preserve">Yilmaz</t>
  </si>
  <si>
    <t xml:space="preserve">Ferodon</t>
  </si>
  <si>
    <t xml:space="preserve">Kreienbrink</t>
  </si>
  <si>
    <t xml:space="preserve">Jambresic</t>
  </si>
  <si>
    <t xml:space="preserve">Viktor</t>
  </si>
  <si>
    <t xml:space="preserve">Sabri</t>
  </si>
  <si>
    <t xml:space="preserve">Gora</t>
  </si>
  <si>
    <t xml:space="preserve">Ludwig</t>
  </si>
  <si>
    <t xml:space="preserve">Dormaier</t>
  </si>
  <si>
    <t xml:space="preserve">Kirschsiefen</t>
  </si>
  <si>
    <t xml:space="preserve">Erdal</t>
  </si>
  <si>
    <t xml:space="preserve">Ufuk</t>
  </si>
  <si>
    <t xml:space="preserve">AK</t>
  </si>
  <si>
    <t xml:space="preserve">Feyzullah</t>
  </si>
  <si>
    <t xml:space="preserve">Kittler</t>
  </si>
  <si>
    <t xml:space="preserve">Marcel</t>
  </si>
  <si>
    <t xml:space="preserve">Altunbap</t>
  </si>
  <si>
    <t xml:space="preserve">Rauscher</t>
  </si>
  <si>
    <t xml:space="preserve">Ortwin</t>
  </si>
  <si>
    <t xml:space="preserve">Sturz</t>
  </si>
  <si>
    <t xml:space="preserve">Andrea</t>
  </si>
  <si>
    <t xml:space="preserve">Denker</t>
  </si>
  <si>
    <t xml:space="preserve">Daller</t>
  </si>
  <si>
    <t xml:space="preserve">Enßler</t>
  </si>
  <si>
    <t xml:space="preserve">Paul</t>
  </si>
  <si>
    <t xml:space="preserve">Albert</t>
  </si>
  <si>
    <t xml:space="preserve">Peter</t>
  </si>
  <si>
    <t xml:space="preserve">Rangliste Doppel - Endstand 2001</t>
  </si>
  <si>
    <t xml:space="preserve">31 Elite:</t>
  </si>
  <si>
    <t xml:space="preserve">Absteiger: 10% = 3</t>
  </si>
  <si>
    <t xml:space="preserve">43 Master:</t>
  </si>
  <si>
    <t xml:space="preserve">Absteiger 10% = 4</t>
  </si>
  <si>
    <t xml:space="preserve">Aufsteiger 10% = 4</t>
  </si>
  <si>
    <t xml:space="preserve">133 Amateure:</t>
  </si>
  <si>
    <t xml:space="preserve">Aufsteiger 10% = 13</t>
  </si>
  <si>
    <t xml:space="preserve">289 Neulinge:</t>
  </si>
  <si>
    <t xml:space="preserve">Aufsteiger 15% = 43</t>
  </si>
  <si>
    <t xml:space="preserve">Status Doppel</t>
  </si>
  <si>
    <t xml:space="preserve">Kornas</t>
  </si>
  <si>
    <t xml:space="preserve">Heckmeier</t>
  </si>
  <si>
    <t xml:space="preserve">Erich</t>
  </si>
  <si>
    <t xml:space="preserve">Barbaric</t>
  </si>
  <si>
    <t xml:space="preserve">Andy</t>
  </si>
  <si>
    <t xml:space="preserve">Heid</t>
  </si>
  <si>
    <t xml:space="preserve">Rotter</t>
  </si>
  <si>
    <t xml:space="preserve">Nik</t>
  </si>
  <si>
    <t xml:space="preserve">Leinbach</t>
  </si>
  <si>
    <t xml:space="preserve">Timo</t>
  </si>
  <si>
    <t xml:space="preserve">Fischer</t>
  </si>
  <si>
    <t xml:space="preserve">v Ooreschot</t>
  </si>
  <si>
    <t xml:space="preserve">Harald</t>
  </si>
  <si>
    <t xml:space="preserve">van Oorschot</t>
  </si>
  <si>
    <t xml:space="preserve">Johnny</t>
  </si>
  <si>
    <t xml:space="preserve">Queitsch</t>
  </si>
  <si>
    <t xml:space="preserve">Rundbuchner</t>
  </si>
  <si>
    <t xml:space="preserve">Reichwein</t>
  </si>
  <si>
    <t xml:space="preserve">Olaf</t>
  </si>
  <si>
    <t xml:space="preserve">Meihofer</t>
  </si>
  <si>
    <t xml:space="preserve">ten Veen</t>
  </si>
  <si>
    <t xml:space="preserve">Bohl</t>
  </si>
  <si>
    <t xml:space="preserve">Fackler</t>
  </si>
  <si>
    <t xml:space="preserve">Hans</t>
  </si>
  <si>
    <t xml:space="preserve">Ashraf-Nobart</t>
  </si>
  <si>
    <t xml:space="preserve">Shervin</t>
  </si>
  <si>
    <t xml:space="preserve">Barnack</t>
  </si>
  <si>
    <t xml:space="preserve">Marquart</t>
  </si>
  <si>
    <t xml:space="preserve">Wohlgemuth</t>
  </si>
  <si>
    <t xml:space="preserve">Reiner</t>
  </si>
  <si>
    <t xml:space="preserve">Adolf</t>
  </si>
  <si>
    <t xml:space="preserve">Burkhardt</t>
  </si>
  <si>
    <t xml:space="preserve">Kirchhoff</t>
  </si>
  <si>
    <t xml:space="preserve">Nicolin</t>
  </si>
  <si>
    <t xml:space="preserve">Mangold</t>
  </si>
  <si>
    <t xml:space="preserve">Drexler</t>
  </si>
  <si>
    <t xml:space="preserve">Idris</t>
  </si>
  <si>
    <t xml:space="preserve">Rüth</t>
  </si>
  <si>
    <t xml:space="preserve">Savic</t>
  </si>
  <si>
    <t xml:space="preserve">Kristijan</t>
  </si>
  <si>
    <t xml:space="preserve">De Lucia</t>
  </si>
  <si>
    <t xml:space="preserve">Pellegrino</t>
  </si>
  <si>
    <t xml:space="preserve">Sebastiano</t>
  </si>
  <si>
    <t xml:space="preserve">Silvestro</t>
  </si>
  <si>
    <t xml:space="preserve">Maack</t>
  </si>
  <si>
    <t xml:space="preserve">El Khoury</t>
  </si>
  <si>
    <t xml:space="preserve">Joseph</t>
  </si>
  <si>
    <t xml:space="preserve">Scheffler</t>
  </si>
  <si>
    <t xml:space="preserve">Groß</t>
  </si>
  <si>
    <t xml:space="preserve">Daniela</t>
  </si>
  <si>
    <t xml:space="preserve">Londero</t>
  </si>
  <si>
    <t xml:space="preserve">Heiden</t>
  </si>
  <si>
    <t xml:space="preserve">Grau</t>
  </si>
  <si>
    <t xml:space="preserve">Ratzinger</t>
  </si>
  <si>
    <t xml:space="preserve">Herzig</t>
  </si>
  <si>
    <t xml:space="preserve">Frießem</t>
  </si>
  <si>
    <t xml:space="preserve">Frank Charly</t>
  </si>
  <si>
    <t xml:space="preserve">Ewald</t>
  </si>
  <si>
    <t xml:space="preserve">Höbb</t>
  </si>
  <si>
    <t xml:space="preserve">Wall</t>
  </si>
  <si>
    <t xml:space="preserve">Emele</t>
  </si>
  <si>
    <t xml:space="preserve">Günter</t>
  </si>
  <si>
    <t xml:space="preserve">Seeberger</t>
  </si>
  <si>
    <t xml:space="preserve">Schildbach</t>
  </si>
  <si>
    <t xml:space="preserve">Engerer</t>
  </si>
  <si>
    <t xml:space="preserve">Lechner</t>
  </si>
  <si>
    <t xml:space="preserve">Riehm</t>
  </si>
  <si>
    <t xml:space="preserve">Axel</t>
  </si>
  <si>
    <t xml:space="preserve">Janssen</t>
  </si>
  <si>
    <t xml:space="preserve">Danny</t>
  </si>
  <si>
    <t xml:space="preserve">Rainer</t>
  </si>
  <si>
    <t xml:space="preserve">Habets</t>
  </si>
  <si>
    <t xml:space="preserve">Henk</t>
  </si>
  <si>
    <t xml:space="preserve">Nabuurs</t>
  </si>
  <si>
    <t xml:space="preserve">Jeroen</t>
  </si>
  <si>
    <t xml:space="preserve">Vogler</t>
  </si>
  <si>
    <t xml:space="preserve">Kiroglou</t>
  </si>
  <si>
    <t xml:space="preserve">Asimenia</t>
  </si>
  <si>
    <t xml:space="preserve">Sijkens</t>
  </si>
  <si>
    <t xml:space="preserve">Celik</t>
  </si>
  <si>
    <t xml:space="preserve">Günet</t>
  </si>
  <si>
    <t xml:space="preserve">van Eenbergen</t>
  </si>
  <si>
    <t xml:space="preserve">Tonny</t>
  </si>
  <si>
    <t xml:space="preserve">Vogele</t>
  </si>
  <si>
    <t xml:space="preserve">Reichling</t>
  </si>
  <si>
    <t xml:space="preserve">Spingler</t>
  </si>
  <si>
    <t xml:space="preserve">Weber</t>
  </si>
  <si>
    <t xml:space="preserve">Seisenberger</t>
  </si>
  <si>
    <t xml:space="preserve">Konrad</t>
  </si>
  <si>
    <t xml:space="preserve">Landwehr</t>
  </si>
  <si>
    <t xml:space="preserve">Eroglu</t>
  </si>
  <si>
    <t xml:space="preserve">Halil</t>
  </si>
  <si>
    <t xml:space="preserve">Kreuzer</t>
  </si>
  <si>
    <t xml:space="preserve">Stork</t>
  </si>
  <si>
    <t xml:space="preserve">Reiß</t>
  </si>
  <si>
    <t xml:space="preserve">Demir</t>
  </si>
  <si>
    <t xml:space="preserve">Wulff</t>
  </si>
  <si>
    <t xml:space="preserve">Marten</t>
  </si>
  <si>
    <t xml:space="preserve">Forrer</t>
  </si>
  <si>
    <t xml:space="preserve">Eisenhauer</t>
  </si>
  <si>
    <t xml:space="preserve">Schneider</t>
  </si>
  <si>
    <t xml:space="preserve">Kimon</t>
  </si>
  <si>
    <t xml:space="preserve">Mossa</t>
  </si>
  <si>
    <t xml:space="preserve">Fabrizio</t>
  </si>
  <si>
    <t xml:space="preserve">Eigl</t>
  </si>
  <si>
    <t xml:space="preserve">Stügl</t>
  </si>
  <si>
    <t xml:space="preserve">Löhr</t>
  </si>
  <si>
    <t xml:space="preserve">Udo</t>
  </si>
  <si>
    <t xml:space="preserve">Rudorf</t>
  </si>
  <si>
    <t xml:space="preserve">Auschill</t>
  </si>
  <si>
    <t xml:space="preserve">Stock</t>
  </si>
  <si>
    <t xml:space="preserve">Tinka</t>
  </si>
  <si>
    <t xml:space="preserve">van Dyk</t>
  </si>
  <si>
    <t xml:space="preserve">Ricky</t>
  </si>
  <si>
    <t xml:space="preserve">Kissinger</t>
  </si>
  <si>
    <t xml:space="preserve">Bühler</t>
  </si>
  <si>
    <t xml:space="preserve">Zafirowski</t>
  </si>
  <si>
    <t xml:space="preserve">Igor</t>
  </si>
  <si>
    <t xml:space="preserve">Issel</t>
  </si>
  <si>
    <t xml:space="preserve">Gärtner</t>
  </si>
  <si>
    <t xml:space="preserve">Oberbruckner</t>
  </si>
  <si>
    <t xml:space="preserve">Heuwieser</t>
  </si>
  <si>
    <t xml:space="preserve">Pfaff</t>
  </si>
  <si>
    <t xml:space="preserve">Schweitzer</t>
  </si>
  <si>
    <t xml:space="preserve">Kenzel</t>
  </si>
  <si>
    <t xml:space="preserve">Göbel</t>
  </si>
  <si>
    <t xml:space="preserve">Graller</t>
  </si>
  <si>
    <t xml:space="preserve">Scherf</t>
  </si>
  <si>
    <t xml:space="preserve">Gürer</t>
  </si>
  <si>
    <t xml:space="preserve">Mustafa</t>
  </si>
  <si>
    <t xml:space="preserve">Seidl</t>
  </si>
  <si>
    <t xml:space="preserve">Raimund</t>
  </si>
  <si>
    <t xml:space="preserve">Reisinger</t>
  </si>
  <si>
    <t xml:space="preserve">Großhable</t>
  </si>
  <si>
    <t xml:space="preserve">Aiko</t>
  </si>
  <si>
    <t xml:space="preserve">Junglas</t>
  </si>
  <si>
    <t xml:space="preserve">Schwabenland</t>
  </si>
  <si>
    <t xml:space="preserve">Friedl</t>
  </si>
  <si>
    <t xml:space="preserve">Falk Rüdiger</t>
  </si>
  <si>
    <t xml:space="preserve">van der Heyden</t>
  </si>
  <si>
    <t xml:space="preserve">Patrick</t>
  </si>
  <si>
    <t xml:space="preserve">Verslegen</t>
  </si>
  <si>
    <t xml:space="preserve">Rens</t>
  </si>
  <si>
    <t xml:space="preserve">De Coulon</t>
  </si>
  <si>
    <t xml:space="preserve">Antoine</t>
  </si>
  <si>
    <t xml:space="preserve">Mischke</t>
  </si>
  <si>
    <t xml:space="preserve">Arthur</t>
  </si>
  <si>
    <t xml:space="preserve">Biermann</t>
  </si>
  <si>
    <t xml:space="preserve">Torsten</t>
  </si>
  <si>
    <t xml:space="preserve">Messer</t>
  </si>
  <si>
    <t xml:space="preserve">Vollmeier</t>
  </si>
  <si>
    <t xml:space="preserve">Englhart</t>
  </si>
  <si>
    <t xml:space="preserve">Meyerholz</t>
  </si>
  <si>
    <t xml:space="preserve">Olchers</t>
  </si>
  <si>
    <t xml:space="preserve">Arne</t>
  </si>
  <si>
    <t xml:space="preserve">Vania</t>
  </si>
  <si>
    <t xml:space="preserve">Julian</t>
  </si>
  <si>
    <t xml:space="preserve">Köhler</t>
  </si>
  <si>
    <t xml:space="preserve">Özsoy</t>
  </si>
  <si>
    <t xml:space="preserve">Sedat</t>
  </si>
  <si>
    <t xml:space="preserve">Otto</t>
  </si>
  <si>
    <t xml:space="preserve">Lange</t>
  </si>
  <si>
    <t xml:space="preserve">John</t>
  </si>
  <si>
    <t xml:space="preserve">Genzler</t>
  </si>
  <si>
    <t xml:space="preserve">Kommeir</t>
  </si>
  <si>
    <t xml:space="preserve">Mirko</t>
  </si>
  <si>
    <t xml:space="preserve">Höfer</t>
  </si>
  <si>
    <t xml:space="preserve">Mannal</t>
  </si>
  <si>
    <t xml:space="preserve">Sören</t>
  </si>
  <si>
    <t xml:space="preserve">Vasoldt</t>
  </si>
  <si>
    <t xml:space="preserve">Benz</t>
  </si>
  <si>
    <t xml:space="preserve">Illner</t>
  </si>
  <si>
    <t xml:space="preserve">Petz</t>
  </si>
  <si>
    <t xml:space="preserve">Hofer</t>
  </si>
  <si>
    <t xml:space="preserve">Onckelinx</t>
  </si>
  <si>
    <t xml:space="preserve">Rik</t>
  </si>
  <si>
    <t xml:space="preserve">Soetens</t>
  </si>
  <si>
    <t xml:space="preserve">Kindermann</t>
  </si>
  <si>
    <t xml:space="preserve">Kreisi</t>
  </si>
  <si>
    <t xml:space="preserve">Franz</t>
  </si>
  <si>
    <t xml:space="preserve">Bergemann</t>
  </si>
  <si>
    <t xml:space="preserve">Bischoff</t>
  </si>
  <si>
    <t xml:space="preserve">Feldmeier</t>
  </si>
  <si>
    <t xml:space="preserve">Walker</t>
  </si>
  <si>
    <t xml:space="preserve">Elke</t>
  </si>
  <si>
    <t xml:space="preserve">Rohlik</t>
  </si>
  <si>
    <t xml:space="preserve">Stephan</t>
  </si>
  <si>
    <t xml:space="preserve">Starz</t>
  </si>
  <si>
    <t xml:space="preserve">de Canck</t>
  </si>
  <si>
    <t xml:space="preserve">Demirkoparan</t>
  </si>
  <si>
    <t xml:space="preserve">Hakan</t>
  </si>
  <si>
    <t xml:space="preserve">Ende</t>
  </si>
  <si>
    <t xml:space="preserve">Straub</t>
  </si>
  <si>
    <t xml:space="preserve">Munzel</t>
  </si>
  <si>
    <t xml:space="preserve">Frederik</t>
  </si>
  <si>
    <t xml:space="preserve">Bilecki</t>
  </si>
  <si>
    <t xml:space="preserve">Diehl</t>
  </si>
  <si>
    <t xml:space="preserve">Bärthlein</t>
  </si>
  <si>
    <t xml:space="preserve">Zeitler</t>
  </si>
  <si>
    <t xml:space="preserve">Dahlmann</t>
  </si>
  <si>
    <t xml:space="preserve">Erik</t>
  </si>
  <si>
    <t xml:space="preserve">Frommelt</t>
  </si>
  <si>
    <t xml:space="preserve">Mouvizakis</t>
  </si>
  <si>
    <t xml:space="preserve">Speckensach</t>
  </si>
  <si>
    <t xml:space="preserve">Schumacher</t>
  </si>
  <si>
    <t xml:space="preserve">Burkhard</t>
  </si>
  <si>
    <t xml:space="preserve">Prischel</t>
  </si>
  <si>
    <t xml:space="preserve">Grbavac</t>
  </si>
  <si>
    <t xml:space="preserve">Lassard</t>
  </si>
  <si>
    <t xml:space="preserve">Daki</t>
  </si>
  <si>
    <t xml:space="preserve">Knieriemen</t>
  </si>
  <si>
    <t xml:space="preserve">Kraus</t>
  </si>
  <si>
    <t xml:space="preserve">Rolan</t>
  </si>
  <si>
    <t xml:space="preserve">Humbert</t>
  </si>
  <si>
    <t xml:space="preserve">Kis</t>
  </si>
  <si>
    <t xml:space="preserve">Tomislav</t>
  </si>
  <si>
    <t xml:space="preserve">Nothstein</t>
  </si>
  <si>
    <t xml:space="preserve">Schwarz</t>
  </si>
  <si>
    <t xml:space="preserve">Unfried</t>
  </si>
  <si>
    <t xml:space="preserve">Föhn</t>
  </si>
  <si>
    <t xml:space="preserve">Heike</t>
  </si>
  <si>
    <t xml:space="preserve">Dakihili</t>
  </si>
  <si>
    <t xml:space="preserve">Lassaad</t>
  </si>
  <si>
    <t xml:space="preserve">Benno</t>
  </si>
  <si>
    <t xml:space="preserve">Zeller</t>
  </si>
  <si>
    <t xml:space="preserve">Peter Valentin</t>
  </si>
  <si>
    <t xml:space="preserve">Stammel</t>
  </si>
  <si>
    <t xml:space="preserve">Büttner</t>
  </si>
  <si>
    <t xml:space="preserve">Zackenbacher</t>
  </si>
  <si>
    <t xml:space="preserve">Pruß</t>
  </si>
  <si>
    <t xml:space="preserve">Molzberger</t>
  </si>
  <si>
    <t xml:space="preserve">Karadag</t>
  </si>
  <si>
    <t xml:space="preserve">Safabey</t>
  </si>
  <si>
    <t xml:space="preserve">Trint</t>
  </si>
  <si>
    <t xml:space="preserve">Kay</t>
  </si>
  <si>
    <t xml:space="preserve">Lilkendey</t>
  </si>
  <si>
    <t xml:space="preserve">Crnjac</t>
  </si>
  <si>
    <t xml:space="preserve">Matija</t>
  </si>
  <si>
    <t xml:space="preserve">Runkler</t>
  </si>
  <si>
    <t xml:space="preserve">Talhof</t>
  </si>
  <si>
    <t xml:space="preserve">Adrian</t>
  </si>
  <si>
    <t xml:space="preserve">Grundler</t>
  </si>
  <si>
    <t xml:space="preserve">Jonas</t>
  </si>
  <si>
    <t xml:space="preserve">Offner</t>
  </si>
  <si>
    <t xml:space="preserve">Wolfschmidt</t>
  </si>
  <si>
    <t xml:space="preserve">Carmen</t>
  </si>
  <si>
    <t xml:space="preserve">Menzel</t>
  </si>
  <si>
    <t xml:space="preserve">Kemmer</t>
  </si>
  <si>
    <t xml:space="preserve">Florian</t>
  </si>
  <si>
    <t xml:space="preserve">Schuß</t>
  </si>
  <si>
    <t xml:space="preserve">Pick</t>
  </si>
  <si>
    <t xml:space="preserve">Wagenbeil</t>
  </si>
  <si>
    <t xml:space="preserve">Tretter</t>
  </si>
  <si>
    <t xml:space="preserve">Yildirim</t>
  </si>
  <si>
    <t xml:space="preserve">Fatih</t>
  </si>
  <si>
    <t xml:space="preserve">Trajkov</t>
  </si>
  <si>
    <t xml:space="preserve">Zan</t>
  </si>
  <si>
    <t xml:space="preserve">Yildizhan</t>
  </si>
  <si>
    <t xml:space="preserve">Adem</t>
  </si>
  <si>
    <t xml:space="preserve">Grüninger</t>
  </si>
  <si>
    <t xml:space="preserve">Pfeifer</t>
  </si>
  <si>
    <t xml:space="preserve">Struck</t>
  </si>
  <si>
    <t xml:space="preserve">Möritz</t>
  </si>
  <si>
    <t xml:space="preserve">Richard</t>
  </si>
  <si>
    <t xml:space="preserve">Beck</t>
  </si>
  <si>
    <t xml:space="preserve">Federer</t>
  </si>
  <si>
    <t xml:space="preserve">Errico</t>
  </si>
  <si>
    <t xml:space="preserve">Stoy</t>
  </si>
  <si>
    <t xml:space="preserve">Walterschen</t>
  </si>
  <si>
    <t xml:space="preserve">Kevin</t>
  </si>
  <si>
    <t xml:space="preserve">Ogul</t>
  </si>
  <si>
    <t xml:space="preserve">Emin</t>
  </si>
  <si>
    <t xml:space="preserve">Messerschmitt</t>
  </si>
  <si>
    <t xml:space="preserve">Hösl</t>
  </si>
  <si>
    <t xml:space="preserve">Tilli</t>
  </si>
  <si>
    <t xml:space="preserve">Schomaker</t>
  </si>
  <si>
    <t xml:space="preserve">Esther</t>
  </si>
  <si>
    <t xml:space="preserve">Procopio</t>
  </si>
  <si>
    <t xml:space="preserve">Giuseppe</t>
  </si>
  <si>
    <t xml:space="preserve">Tröger</t>
  </si>
  <si>
    <t xml:space="preserve">Berg</t>
  </si>
  <si>
    <t xml:space="preserve">Sauer</t>
  </si>
  <si>
    <t xml:space="preserve">Lehner</t>
  </si>
  <si>
    <t xml:space="preserve">Jochen</t>
  </si>
  <si>
    <t xml:space="preserve">Matthäus</t>
  </si>
  <si>
    <t xml:space="preserve">Moers</t>
  </si>
  <si>
    <t xml:space="preserve">Loch</t>
  </si>
  <si>
    <t xml:space="preserve">Hagg</t>
  </si>
  <si>
    <t xml:space="preserve">Schwinn</t>
  </si>
  <si>
    <t xml:space="preserve">Achim</t>
  </si>
  <si>
    <t xml:space="preserve">Tonu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1:C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6" min="5" style="1" width="12.42"/>
    <col collapsed="false" customWidth="true" hidden="false" outlineLevel="0" max="7" min="7" style="1" width="7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false" hidden="false" outlineLevel="0" max="257" min="10" style="1" width="8.85"/>
  </cols>
  <sheetData>
    <row r="1" customFormat="false" ht="23.2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4" t="s">
        <v>5</v>
      </c>
    </row>
    <row r="12" customFormat="false" ht="12.75" hidden="false" customHeight="false" outlineLevel="0" collapsed="false">
      <c r="A12" s="4" t="s">
        <v>6</v>
      </c>
    </row>
    <row r="13" customFormat="false" ht="12.75" hidden="false" customHeight="false" outlineLevel="0" collapsed="false">
      <c r="A13" s="4"/>
      <c r="B13" s="5" t="s">
        <v>7</v>
      </c>
      <c r="C13" s="6"/>
      <c r="D13" s="6"/>
      <c r="E13" s="7" t="n">
        <v>0.1</v>
      </c>
    </row>
    <row r="14" customFormat="false" ht="12.75" hidden="false" customHeight="false" outlineLevel="0" collapsed="false">
      <c r="A14" s="4"/>
      <c r="B14" s="5" t="s">
        <v>8</v>
      </c>
      <c r="C14" s="6"/>
      <c r="D14" s="6"/>
      <c r="E14" s="7" t="n">
        <v>0.1</v>
      </c>
    </row>
    <row r="15" customFormat="false" ht="12.75" hidden="false" customHeight="false" outlineLevel="0" collapsed="false">
      <c r="A15" s="4"/>
      <c r="B15" s="5" t="s">
        <v>9</v>
      </c>
      <c r="C15" s="6"/>
      <c r="D15" s="6"/>
      <c r="E15" s="7" t="n">
        <v>0.15</v>
      </c>
    </row>
    <row r="16" customFormat="false" ht="12.75" hidden="false" customHeight="false" outlineLevel="0" collapsed="false">
      <c r="A16" s="4"/>
      <c r="B16" s="5" t="s">
        <v>10</v>
      </c>
      <c r="C16" s="6"/>
      <c r="D16" s="6"/>
      <c r="E16" s="7" t="n">
        <v>0.1</v>
      </c>
    </row>
    <row r="17" customFormat="false" ht="12.75" hidden="false" customHeight="false" outlineLevel="0" collapsed="false">
      <c r="B17" s="5" t="s">
        <v>11</v>
      </c>
      <c r="C17" s="6"/>
      <c r="D17" s="6"/>
      <c r="E17" s="7" t="n">
        <v>0.1</v>
      </c>
    </row>
    <row r="19" customFormat="false" ht="12.75" hidden="false" customHeight="false" outlineLevel="0" collapsed="false">
      <c r="A19" s="4" t="s">
        <v>12</v>
      </c>
    </row>
    <row r="20" customFormat="false" ht="12.75" hidden="false" customHeight="false" outlineLevel="0" collapsed="false">
      <c r="A20" s="4" t="s">
        <v>13</v>
      </c>
    </row>
    <row r="21" customFormat="false" ht="12.75" hidden="false" customHeight="false" outlineLevel="0" collapsed="false">
      <c r="A21" s="4" t="s">
        <v>14</v>
      </c>
    </row>
    <row r="22" customFormat="false" ht="12.75" hidden="false" customHeight="false" outlineLevel="0" collapsed="false">
      <c r="A22" s="4" t="s">
        <v>15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 t="s">
        <v>17</v>
      </c>
    </row>
    <row r="27" customFormat="false" ht="12.75" hidden="false" customHeight="false" outlineLevel="0" collapsed="false">
      <c r="A27" s="4" t="s">
        <v>18</v>
      </c>
    </row>
    <row r="28" customFormat="false" ht="12.75" hidden="false" customHeight="false" outlineLevel="0" collapsed="false">
      <c r="A28" s="4"/>
    </row>
    <row r="30" customFormat="false" ht="12.75" hidden="false" customHeight="false" outlineLevel="0" collapsed="false">
      <c r="A30" s="8" t="s">
        <v>19</v>
      </c>
      <c r="B30" s="8"/>
      <c r="C30" s="8"/>
      <c r="D30" s="8"/>
      <c r="E30" s="8"/>
      <c r="F30" s="8"/>
      <c r="G30" s="8"/>
      <c r="H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2.75" hidden="false" customHeight="false" outlineLevel="0" collapsed="false">
      <c r="A31" s="10"/>
      <c r="B31" s="10"/>
      <c r="C31" s="8"/>
      <c r="D31" s="8"/>
      <c r="E31" s="8"/>
      <c r="F31" s="8"/>
      <c r="G31" s="8"/>
      <c r="H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2.75" hidden="false" customHeight="false" outlineLevel="0" collapsed="false">
      <c r="A32" s="1" t="s">
        <v>20</v>
      </c>
      <c r="B32" s="11"/>
      <c r="C32" s="8"/>
      <c r="D32" s="12" t="s">
        <v>21</v>
      </c>
      <c r="E32" s="12" t="s">
        <v>22</v>
      </c>
      <c r="F32" s="8"/>
      <c r="G32" s="8"/>
      <c r="H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2.75" hidden="false" customHeight="false" outlineLevel="0" collapsed="false">
      <c r="A33" s="1" t="s">
        <v>23</v>
      </c>
      <c r="B33" s="13"/>
      <c r="C33" s="8"/>
      <c r="D33" s="12" t="s">
        <v>24</v>
      </c>
      <c r="E33" s="12" t="s">
        <v>25</v>
      </c>
      <c r="F33" s="8"/>
      <c r="G33" s="8"/>
      <c r="H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2.75" hidden="false" customHeight="false" outlineLevel="0" collapsed="false">
      <c r="A34" s="8"/>
      <c r="B34" s="8"/>
      <c r="C34" s="8"/>
      <c r="D34" s="12"/>
      <c r="E34" s="12" t="s">
        <v>26</v>
      </c>
      <c r="F34" s="8"/>
      <c r="G34" s="8"/>
      <c r="H34" s="9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2.75" hidden="false" customHeight="false" outlineLevel="0" collapsed="false">
      <c r="A35" s="8"/>
      <c r="B35" s="8"/>
      <c r="C35" s="8"/>
      <c r="D35" s="12" t="s">
        <v>27</v>
      </c>
      <c r="E35" s="12" t="s">
        <v>28</v>
      </c>
      <c r="F35" s="8"/>
      <c r="G35" s="8"/>
      <c r="H35" s="9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2.75" hidden="false" customHeight="false" outlineLevel="0" collapsed="false">
      <c r="A36" s="8"/>
      <c r="B36" s="8"/>
      <c r="C36" s="8"/>
      <c r="D36" s="12" t="s">
        <v>29</v>
      </c>
      <c r="E36" s="12" t="s">
        <v>30</v>
      </c>
      <c r="F36" s="8"/>
      <c r="G36" s="8"/>
      <c r="H36" s="9"/>
      <c r="I36" s="12"/>
      <c r="J36" s="12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9"/>
      <c r="I37" s="12"/>
      <c r="J37" s="12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false" outlineLevel="0" collapsed="false">
      <c r="A38" s="14" t="s">
        <v>31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5" t="s">
        <v>37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</row>
    <row r="39" customFormat="false" ht="12.75" hidden="false" customHeight="false" outlineLevel="0" collapsed="false">
      <c r="A39" s="16" t="s">
        <v>38</v>
      </c>
      <c r="B39" s="16" t="n">
        <v>117</v>
      </c>
      <c r="C39" s="16" t="s">
        <v>39</v>
      </c>
      <c r="D39" s="16" t="s">
        <v>40</v>
      </c>
      <c r="E39" s="16" t="n">
        <v>4</v>
      </c>
      <c r="F39" s="16" t="n">
        <v>3618</v>
      </c>
      <c r="G39" s="17" t="n">
        <f aca="false">IF(E39=1,F39/2,F39/E39)</f>
        <v>904.5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</row>
    <row r="40" customFormat="false" ht="12.75" hidden="false" customHeight="false" outlineLevel="0" collapsed="false">
      <c r="A40" s="16" t="s">
        <v>38</v>
      </c>
      <c r="B40" s="16" t="n">
        <v>250</v>
      </c>
      <c r="C40" s="16" t="s">
        <v>41</v>
      </c>
      <c r="D40" s="16" t="s">
        <v>42</v>
      </c>
      <c r="E40" s="16" t="n">
        <v>6</v>
      </c>
      <c r="F40" s="16" t="n">
        <v>5027</v>
      </c>
      <c r="G40" s="17" t="n">
        <f aca="false">IF(E40=1,F40/2,F40/E40)</f>
        <v>837.833333333333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</row>
    <row r="41" customFormat="false" ht="12.75" hidden="false" customHeight="false" outlineLevel="0" collapsed="false">
      <c r="A41" s="16" t="s">
        <v>38</v>
      </c>
      <c r="B41" s="16" t="n">
        <v>102</v>
      </c>
      <c r="C41" s="16" t="s">
        <v>43</v>
      </c>
      <c r="D41" s="16" t="s">
        <v>44</v>
      </c>
      <c r="E41" s="16" t="n">
        <v>5</v>
      </c>
      <c r="F41" s="16" t="n">
        <v>3756</v>
      </c>
      <c r="G41" s="17" t="n">
        <f aca="false">IF(E41=1,F41/2,F41/E41)</f>
        <v>751.2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</row>
    <row r="42" customFormat="false" ht="12.75" hidden="false" customHeight="false" outlineLevel="0" collapsed="false">
      <c r="A42" s="16" t="s">
        <v>38</v>
      </c>
      <c r="B42" s="16" t="n">
        <v>369</v>
      </c>
      <c r="C42" s="16" t="s">
        <v>45</v>
      </c>
      <c r="D42" s="16" t="s">
        <v>46</v>
      </c>
      <c r="E42" s="16" t="n">
        <v>2</v>
      </c>
      <c r="F42" s="16" t="n">
        <v>1290</v>
      </c>
      <c r="G42" s="17" t="n">
        <f aca="false">IF(E42=1,F42/2,F42/E42)</f>
        <v>645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</row>
    <row r="43" customFormat="false" ht="12.75" hidden="false" customHeight="false" outlineLevel="0" collapsed="false">
      <c r="A43" s="16" t="s">
        <v>38</v>
      </c>
      <c r="B43" s="16" t="n">
        <v>391</v>
      </c>
      <c r="C43" s="16" t="s">
        <v>47</v>
      </c>
      <c r="D43" s="16" t="s">
        <v>48</v>
      </c>
      <c r="E43" s="16" t="n">
        <v>6</v>
      </c>
      <c r="F43" s="16" t="n">
        <v>3206</v>
      </c>
      <c r="G43" s="17" t="n">
        <f aca="false">IF(E43=1,F43/2,F43/E43)</f>
        <v>534.333333333333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</row>
    <row r="44" customFormat="false" ht="12.75" hidden="false" customHeight="false" outlineLevel="0" collapsed="false">
      <c r="A44" s="16" t="s">
        <v>38</v>
      </c>
      <c r="B44" s="16" t="n">
        <v>364</v>
      </c>
      <c r="C44" s="16" t="s">
        <v>49</v>
      </c>
      <c r="D44" s="16" t="s">
        <v>50</v>
      </c>
      <c r="E44" s="16" t="n">
        <v>5</v>
      </c>
      <c r="F44" s="16" t="n">
        <v>2423</v>
      </c>
      <c r="G44" s="17" t="n">
        <f aca="false">IF(E44=1,F44/2,F44/E44)</f>
        <v>484.6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</row>
    <row r="45" customFormat="false" ht="12.75" hidden="false" customHeight="false" outlineLevel="0" collapsed="false">
      <c r="A45" s="16" t="s">
        <v>38</v>
      </c>
      <c r="B45" s="16" t="n">
        <v>535</v>
      </c>
      <c r="C45" s="16" t="s">
        <v>51</v>
      </c>
      <c r="D45" s="16" t="s">
        <v>52</v>
      </c>
      <c r="E45" s="16" t="n">
        <v>1</v>
      </c>
      <c r="F45" s="16" t="n">
        <v>768</v>
      </c>
      <c r="G45" s="17" t="n">
        <f aca="false">IF(E45=1,F45/2,F45/E45)</f>
        <v>384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</row>
    <row r="46" customFormat="false" ht="12.75" hidden="false" customHeight="false" outlineLevel="0" collapsed="false">
      <c r="A46" s="16" t="s">
        <v>38</v>
      </c>
      <c r="B46" s="16" t="n">
        <v>200</v>
      </c>
      <c r="C46" s="16" t="s">
        <v>53</v>
      </c>
      <c r="D46" s="16" t="s">
        <v>54</v>
      </c>
      <c r="E46" s="16" t="n">
        <v>1</v>
      </c>
      <c r="F46" s="16" t="n">
        <v>768</v>
      </c>
      <c r="G46" s="17" t="n">
        <f aca="false">IF(E46=1,F46/2,F46/E46)</f>
        <v>384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</row>
    <row r="47" customFormat="false" ht="12.75" hidden="false" customHeight="false" outlineLevel="0" collapsed="false">
      <c r="A47" s="16" t="s">
        <v>38</v>
      </c>
      <c r="B47" s="16" t="n">
        <v>254</v>
      </c>
      <c r="C47" s="16" t="s">
        <v>55</v>
      </c>
      <c r="D47" s="16" t="s">
        <v>56</v>
      </c>
      <c r="E47" s="16" t="n">
        <v>6</v>
      </c>
      <c r="F47" s="16" t="n">
        <v>2048</v>
      </c>
      <c r="G47" s="17" t="n">
        <f aca="false">IF(E47=1,F47/2,F47/E47)</f>
        <v>341.333333333333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</row>
    <row r="48" customFormat="false" ht="12.75" hidden="false" customHeight="false" outlineLevel="0" collapsed="false">
      <c r="A48" s="10" t="s">
        <v>38</v>
      </c>
      <c r="B48" s="10" t="n">
        <v>101</v>
      </c>
      <c r="C48" s="10" t="s">
        <v>57</v>
      </c>
      <c r="D48" s="10" t="s">
        <v>58</v>
      </c>
      <c r="E48" s="10" t="n">
        <v>4</v>
      </c>
      <c r="F48" s="10" t="n">
        <v>1266</v>
      </c>
      <c r="G48" s="12" t="n">
        <f aca="false">IF(E48=1,F48/2,F48/E48)</f>
        <v>316.5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customFormat="false" ht="12.75" hidden="false" customHeight="false" outlineLevel="0" collapsed="false">
      <c r="A49" s="10" t="s">
        <v>38</v>
      </c>
      <c r="B49" s="10" t="n">
        <v>339</v>
      </c>
      <c r="C49" s="10" t="s">
        <v>59</v>
      </c>
      <c r="D49" s="10" t="s">
        <v>60</v>
      </c>
      <c r="E49" s="10" t="n">
        <v>6</v>
      </c>
      <c r="F49" s="10" t="n">
        <v>1870</v>
      </c>
      <c r="G49" s="12" t="n">
        <f aca="false">IF(E49=1,F49/2,F49/E49)</f>
        <v>311.666666666667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</row>
    <row r="50" customFormat="false" ht="12.75" hidden="false" customHeight="false" outlineLevel="0" collapsed="false">
      <c r="A50" s="10" t="s">
        <v>38</v>
      </c>
      <c r="B50" s="10" t="n">
        <v>173</v>
      </c>
      <c r="C50" s="10" t="s">
        <v>61</v>
      </c>
      <c r="D50" s="10" t="s">
        <v>62</v>
      </c>
      <c r="E50" s="10" t="n">
        <v>4</v>
      </c>
      <c r="F50" s="10" t="n">
        <v>1236</v>
      </c>
      <c r="G50" s="12" t="n">
        <f aca="false">IF(E50=1,F50/2,F50/E50)</f>
        <v>309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customFormat="false" ht="12.75" hidden="false" customHeight="false" outlineLevel="0" collapsed="false">
      <c r="A51" s="10" t="s">
        <v>38</v>
      </c>
      <c r="B51" s="10" t="n">
        <v>382</v>
      </c>
      <c r="C51" s="10" t="s">
        <v>63</v>
      </c>
      <c r="D51" s="10" t="s">
        <v>64</v>
      </c>
      <c r="E51" s="10" t="n">
        <v>5</v>
      </c>
      <c r="F51" s="10" t="n">
        <v>1472</v>
      </c>
      <c r="G51" s="12" t="n">
        <f aca="false">IF(E51=1,F51/2,F51/E51)</f>
        <v>294.4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</row>
    <row r="52" customFormat="false" ht="12.75" hidden="false" customHeight="false" outlineLevel="0" collapsed="false">
      <c r="A52" s="10" t="s">
        <v>38</v>
      </c>
      <c r="B52" s="10" t="n">
        <v>434</v>
      </c>
      <c r="C52" s="10" t="s">
        <v>65</v>
      </c>
      <c r="D52" s="10" t="s">
        <v>64</v>
      </c>
      <c r="E52" s="10" t="n">
        <v>4</v>
      </c>
      <c r="F52" s="10" t="n">
        <v>1167</v>
      </c>
      <c r="G52" s="12" t="n">
        <f aca="false">IF(E52=1,F52/2,F52/E52)</f>
        <v>291.75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</row>
    <row r="53" customFormat="false" ht="12.75" hidden="false" customHeight="false" outlineLevel="0" collapsed="false">
      <c r="A53" s="10" t="s">
        <v>38</v>
      </c>
      <c r="B53" s="10" t="n">
        <v>348</v>
      </c>
      <c r="C53" s="10" t="s">
        <v>66</v>
      </c>
      <c r="D53" s="10" t="s">
        <v>67</v>
      </c>
      <c r="E53" s="10" t="n">
        <v>1</v>
      </c>
      <c r="F53" s="10" t="n">
        <v>576</v>
      </c>
      <c r="G53" s="12" t="n">
        <f aca="false">IF(E53=1,F53/2,F53/E53)</f>
        <v>288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</row>
    <row r="54" customFormat="false" ht="12.75" hidden="false" customHeight="false" outlineLevel="0" collapsed="false">
      <c r="A54" s="10" t="s">
        <v>38</v>
      </c>
      <c r="B54" s="10" t="n">
        <v>532</v>
      </c>
      <c r="C54" s="10" t="s">
        <v>68</v>
      </c>
      <c r="D54" s="10" t="s">
        <v>69</v>
      </c>
      <c r="E54" s="10" t="n">
        <v>1</v>
      </c>
      <c r="F54" s="10" t="n">
        <v>576</v>
      </c>
      <c r="G54" s="12" t="n">
        <f aca="false">IF(E54=1,F54/2,F54/E54)</f>
        <v>288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</row>
    <row r="55" customFormat="false" ht="12.75" hidden="false" customHeight="false" outlineLevel="0" collapsed="false">
      <c r="A55" s="10" t="s">
        <v>38</v>
      </c>
      <c r="B55" s="10" t="n">
        <v>373</v>
      </c>
      <c r="C55" s="10" t="s">
        <v>70</v>
      </c>
      <c r="D55" s="10" t="s">
        <v>52</v>
      </c>
      <c r="E55" s="10" t="n">
        <v>2</v>
      </c>
      <c r="F55" s="10" t="n">
        <v>562</v>
      </c>
      <c r="G55" s="12" t="n">
        <f aca="false">IF(E55=1,F55/2,F55/E55)</f>
        <v>281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</row>
    <row r="56" customFormat="false" ht="12.75" hidden="false" customHeight="false" outlineLevel="0" collapsed="false">
      <c r="A56" s="10" t="s">
        <v>38</v>
      </c>
      <c r="B56" s="10" t="n">
        <v>258</v>
      </c>
      <c r="C56" s="10" t="s">
        <v>71</v>
      </c>
      <c r="D56" s="10" t="s">
        <v>72</v>
      </c>
      <c r="E56" s="10" t="n">
        <v>2</v>
      </c>
      <c r="F56" s="10" t="n">
        <v>544</v>
      </c>
      <c r="G56" s="12" t="n">
        <f aca="false">IF(E56=1,F56/2,F56/E56)</f>
        <v>272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</row>
    <row r="57" customFormat="false" ht="12.75" hidden="false" customHeight="false" outlineLevel="0" collapsed="false">
      <c r="A57" s="10" t="s">
        <v>38</v>
      </c>
      <c r="B57" s="10" t="n">
        <v>178</v>
      </c>
      <c r="C57" s="10" t="s">
        <v>73</v>
      </c>
      <c r="D57" s="10" t="s">
        <v>74</v>
      </c>
      <c r="E57" s="10" t="n">
        <v>2</v>
      </c>
      <c r="F57" s="10" t="n">
        <v>445</v>
      </c>
      <c r="G57" s="12" t="n">
        <f aca="false">IF(E57=1,F57/2,F57/E57)</f>
        <v>222.5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</row>
    <row r="58" customFormat="false" ht="12.75" hidden="false" customHeight="false" outlineLevel="0" collapsed="false">
      <c r="A58" s="10" t="s">
        <v>38</v>
      </c>
      <c r="B58" s="10" t="n">
        <v>170</v>
      </c>
      <c r="C58" s="10" t="s">
        <v>75</v>
      </c>
      <c r="D58" s="10" t="s">
        <v>76</v>
      </c>
      <c r="E58" s="10" t="n">
        <v>4</v>
      </c>
      <c r="F58" s="10" t="n">
        <v>846</v>
      </c>
      <c r="G58" s="12" t="n">
        <f aca="false">IF(E58=1,F58/2,F58/E58)</f>
        <v>211.5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</row>
    <row r="59" customFormat="false" ht="12.75" hidden="false" customHeight="false" outlineLevel="0" collapsed="false">
      <c r="A59" s="10" t="s">
        <v>38</v>
      </c>
      <c r="B59" s="10" t="n">
        <v>118</v>
      </c>
      <c r="C59" s="10" t="s">
        <v>77</v>
      </c>
      <c r="D59" s="10" t="s">
        <v>78</v>
      </c>
      <c r="E59" s="10" t="n">
        <v>4</v>
      </c>
      <c r="F59" s="10" t="n">
        <v>820</v>
      </c>
      <c r="G59" s="12" t="n">
        <f aca="false">IF(E59=1,F59/2,F59/E59)</f>
        <v>205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</row>
    <row r="60" customFormat="false" ht="12.75" hidden="false" customHeight="false" outlineLevel="0" collapsed="false">
      <c r="A60" s="10" t="s">
        <v>38</v>
      </c>
      <c r="B60" s="10" t="n">
        <v>508</v>
      </c>
      <c r="C60" s="10" t="s">
        <v>79</v>
      </c>
      <c r="D60" s="10" t="s">
        <v>80</v>
      </c>
      <c r="E60" s="10" t="n">
        <v>1</v>
      </c>
      <c r="F60" s="10" t="n">
        <v>384</v>
      </c>
      <c r="G60" s="12" t="n">
        <f aca="false">IF(E60=1,F60/2,F60/E60)</f>
        <v>192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</row>
    <row r="61" customFormat="false" ht="12.75" hidden="false" customHeight="false" outlineLevel="0" collapsed="false">
      <c r="A61" s="10" t="s">
        <v>38</v>
      </c>
      <c r="B61" s="10" t="n">
        <v>161</v>
      </c>
      <c r="C61" s="10" t="s">
        <v>81</v>
      </c>
      <c r="D61" s="10" t="s">
        <v>82</v>
      </c>
      <c r="E61" s="10" t="n">
        <v>3</v>
      </c>
      <c r="F61" s="10" t="n">
        <v>568</v>
      </c>
      <c r="G61" s="12" t="n">
        <f aca="false">IF(E61=1,F61/2,F61/E61)</f>
        <v>189.333333333333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</row>
    <row r="62" customFormat="false" ht="12.75" hidden="false" customHeight="false" outlineLevel="0" collapsed="false">
      <c r="A62" s="10" t="s">
        <v>38</v>
      </c>
      <c r="B62" s="10" t="n">
        <v>344</v>
      </c>
      <c r="C62" s="10" t="s">
        <v>83</v>
      </c>
      <c r="D62" s="10" t="s">
        <v>84</v>
      </c>
      <c r="E62" s="10" t="n">
        <v>6</v>
      </c>
      <c r="F62" s="10" t="n">
        <v>1104</v>
      </c>
      <c r="G62" s="12" t="n">
        <f aca="false">IF(E62=1,F62/2,F62/E62)</f>
        <v>184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</row>
    <row r="63" customFormat="false" ht="12.75" hidden="false" customHeight="false" outlineLevel="0" collapsed="false">
      <c r="A63" s="10" t="s">
        <v>38</v>
      </c>
      <c r="B63" s="10" t="n">
        <v>346</v>
      </c>
      <c r="C63" s="10" t="s">
        <v>85</v>
      </c>
      <c r="D63" s="10" t="s">
        <v>86</v>
      </c>
      <c r="E63" s="10" t="n">
        <v>6</v>
      </c>
      <c r="F63" s="10" t="n">
        <v>1088</v>
      </c>
      <c r="G63" s="12" t="n">
        <f aca="false">IF(E63=1,F63/2,F63/E63)</f>
        <v>181.333333333333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</row>
    <row r="64" customFormat="false" ht="12.75" hidden="false" customHeight="false" outlineLevel="0" collapsed="false">
      <c r="A64" s="10" t="s">
        <v>38</v>
      </c>
      <c r="B64" s="10" t="n">
        <v>419</v>
      </c>
      <c r="C64" s="10" t="s">
        <v>87</v>
      </c>
      <c r="D64" s="10" t="s">
        <v>88</v>
      </c>
      <c r="E64" s="10" t="n">
        <v>2</v>
      </c>
      <c r="F64" s="10" t="n">
        <v>348</v>
      </c>
      <c r="G64" s="12" t="n">
        <f aca="false">IF(E64=1,F64/2,F64/E64)</f>
        <v>174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</row>
    <row r="65" customFormat="false" ht="12.75" hidden="false" customHeight="false" outlineLevel="0" collapsed="false">
      <c r="A65" s="10" t="s">
        <v>38</v>
      </c>
      <c r="B65" s="10" t="n">
        <v>376</v>
      </c>
      <c r="C65" s="10" t="s">
        <v>89</v>
      </c>
      <c r="D65" s="10" t="s">
        <v>90</v>
      </c>
      <c r="E65" s="10" t="n">
        <v>1</v>
      </c>
      <c r="F65" s="10" t="n">
        <v>330</v>
      </c>
      <c r="G65" s="12" t="n">
        <f aca="false">IF(E65=1,F65/2,F65/E65)</f>
        <v>165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</row>
    <row r="66" customFormat="false" ht="12.75" hidden="false" customHeight="false" outlineLevel="0" collapsed="false">
      <c r="A66" s="10" t="s">
        <v>38</v>
      </c>
      <c r="B66" s="10" t="n">
        <v>473</v>
      </c>
      <c r="C66" s="10" t="s">
        <v>91</v>
      </c>
      <c r="D66" s="10" t="s">
        <v>92</v>
      </c>
      <c r="E66" s="10" t="n">
        <v>4</v>
      </c>
      <c r="F66" s="10" t="n">
        <v>610</v>
      </c>
      <c r="G66" s="12" t="n">
        <f aca="false">IF(E66=1,F66/2,F66/E66)</f>
        <v>152.5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</row>
    <row r="67" customFormat="false" ht="12.75" hidden="false" customHeight="false" outlineLevel="0" collapsed="false">
      <c r="A67" s="10" t="s">
        <v>38</v>
      </c>
      <c r="B67" s="10" t="n">
        <v>164</v>
      </c>
      <c r="C67" s="10" t="s">
        <v>93</v>
      </c>
      <c r="D67" s="10" t="s">
        <v>74</v>
      </c>
      <c r="E67" s="10" t="n">
        <v>2</v>
      </c>
      <c r="F67" s="10" t="n">
        <v>288</v>
      </c>
      <c r="G67" s="12" t="n">
        <f aca="false">IF(E67=1,F67/2,F67/E67)</f>
        <v>144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</row>
    <row r="68" customFormat="false" ht="12.75" hidden="false" customHeight="false" outlineLevel="0" collapsed="false">
      <c r="A68" s="10" t="s">
        <v>38</v>
      </c>
      <c r="B68" s="10" t="n">
        <v>232</v>
      </c>
      <c r="C68" s="10" t="s">
        <v>94</v>
      </c>
      <c r="D68" s="10" t="s">
        <v>95</v>
      </c>
      <c r="E68" s="10" t="n">
        <v>1</v>
      </c>
      <c r="F68" s="10" t="n">
        <v>282</v>
      </c>
      <c r="G68" s="12" t="n">
        <f aca="false">IF(E68=1,F68/2,F68/E68)</f>
        <v>141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</row>
    <row r="69" customFormat="false" ht="12.75" hidden="false" customHeight="false" outlineLevel="0" collapsed="false">
      <c r="A69" s="10" t="s">
        <v>38</v>
      </c>
      <c r="B69" s="10" t="n">
        <v>352</v>
      </c>
      <c r="C69" s="10" t="s">
        <v>96</v>
      </c>
      <c r="D69" s="10" t="s">
        <v>97</v>
      </c>
      <c r="E69" s="10" t="n">
        <v>3</v>
      </c>
      <c r="F69" s="10" t="n">
        <v>410</v>
      </c>
      <c r="G69" s="12" t="n">
        <f aca="false">IF(E69=1,F69/2,F69/E69)</f>
        <v>136.666666666667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</row>
    <row r="70" customFormat="false" ht="12.75" hidden="false" customHeight="false" outlineLevel="0" collapsed="false">
      <c r="A70" s="10" t="s">
        <v>38</v>
      </c>
      <c r="B70" s="10" t="n">
        <v>183</v>
      </c>
      <c r="C70" s="10" t="s">
        <v>98</v>
      </c>
      <c r="D70" s="10" t="s">
        <v>99</v>
      </c>
      <c r="E70" s="10" t="n">
        <v>1</v>
      </c>
      <c r="F70" s="10" t="n">
        <v>252</v>
      </c>
      <c r="G70" s="12" t="n">
        <f aca="false">IF(E70=1,F70/2,F70/E70)</f>
        <v>126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</row>
    <row r="71" customFormat="false" ht="12.75" hidden="false" customHeight="false" outlineLevel="0" collapsed="false">
      <c r="A71" s="10" t="s">
        <v>38</v>
      </c>
      <c r="B71" s="10" t="n">
        <v>261</v>
      </c>
      <c r="C71" s="10" t="s">
        <v>100</v>
      </c>
      <c r="D71" s="10" t="s">
        <v>70</v>
      </c>
      <c r="E71" s="10" t="n">
        <v>3</v>
      </c>
      <c r="F71" s="10" t="n">
        <v>376</v>
      </c>
      <c r="G71" s="12" t="n">
        <f aca="false">IF(E71=1,F71/2,F71/E71)</f>
        <v>125.333333333333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</row>
    <row r="72" customFormat="false" ht="12.75" hidden="false" customHeight="false" outlineLevel="0" collapsed="false">
      <c r="A72" s="10" t="s">
        <v>38</v>
      </c>
      <c r="B72" s="10" t="n">
        <v>128</v>
      </c>
      <c r="C72" s="10" t="s">
        <v>101</v>
      </c>
      <c r="D72" s="10" t="s">
        <v>48</v>
      </c>
      <c r="E72" s="10" t="n">
        <v>2</v>
      </c>
      <c r="F72" s="10" t="n">
        <v>220</v>
      </c>
      <c r="G72" s="12" t="n">
        <f aca="false">IF(E72=1,F72/2,F72/E72)</f>
        <v>110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</row>
    <row r="73" customFormat="false" ht="12.75" hidden="false" customHeight="false" outlineLevel="0" collapsed="false">
      <c r="A73" s="10" t="s">
        <v>38</v>
      </c>
      <c r="B73" s="10" t="n">
        <v>103</v>
      </c>
      <c r="C73" s="10" t="s">
        <v>102</v>
      </c>
      <c r="D73" s="10" t="s">
        <v>92</v>
      </c>
      <c r="E73" s="10" t="n">
        <v>4</v>
      </c>
      <c r="F73" s="10" t="n">
        <v>393</v>
      </c>
      <c r="G73" s="12" t="n">
        <f aca="false">IF(E73=1,F73/2,F73/E73)</f>
        <v>98.25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</row>
    <row r="74" customFormat="false" ht="12.75" hidden="false" customHeight="false" outlineLevel="0" collapsed="false">
      <c r="A74" s="10" t="s">
        <v>38</v>
      </c>
      <c r="B74" s="10" t="n">
        <v>390</v>
      </c>
      <c r="C74" s="10" t="s">
        <v>103</v>
      </c>
      <c r="D74" s="10" t="s">
        <v>104</v>
      </c>
      <c r="E74" s="10" t="n">
        <v>4</v>
      </c>
      <c r="F74" s="10" t="n">
        <v>391</v>
      </c>
      <c r="G74" s="12" t="n">
        <f aca="false">IF(E74=1,F74/2,F74/E74)</f>
        <v>97.75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</row>
    <row r="75" customFormat="false" ht="12.75" hidden="false" customHeight="false" outlineLevel="0" collapsed="false">
      <c r="A75" s="10" t="s">
        <v>38</v>
      </c>
      <c r="B75" s="10" t="n">
        <v>177</v>
      </c>
      <c r="C75" s="10" t="s">
        <v>105</v>
      </c>
      <c r="D75" s="10" t="s">
        <v>97</v>
      </c>
      <c r="E75" s="10" t="n">
        <v>1</v>
      </c>
      <c r="F75" s="10" t="n">
        <v>192</v>
      </c>
      <c r="G75" s="12" t="n">
        <f aca="false">IF(E75=1,F75/2,F75/E75)</f>
        <v>96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</row>
    <row r="76" customFormat="false" ht="12.75" hidden="false" customHeight="false" outlineLevel="0" collapsed="false">
      <c r="A76" s="10" t="s">
        <v>38</v>
      </c>
      <c r="B76" s="10" t="n">
        <v>222</v>
      </c>
      <c r="C76" s="10" t="s">
        <v>106</v>
      </c>
      <c r="D76" s="10" t="s">
        <v>42</v>
      </c>
      <c r="E76" s="10" t="n">
        <v>5</v>
      </c>
      <c r="F76" s="10" t="n">
        <v>474</v>
      </c>
      <c r="G76" s="12" t="n">
        <f aca="false">IF(E76=1,F76/2,F76/E76)</f>
        <v>94.8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</row>
    <row r="77" customFormat="false" ht="12.75" hidden="false" customHeight="false" outlineLevel="0" collapsed="false">
      <c r="A77" s="10" t="s">
        <v>38</v>
      </c>
      <c r="B77" s="10" t="n">
        <v>865</v>
      </c>
      <c r="C77" s="10" t="s">
        <v>107</v>
      </c>
      <c r="D77" s="10" t="s">
        <v>108</v>
      </c>
      <c r="E77" s="10" t="n">
        <v>1</v>
      </c>
      <c r="F77" s="10" t="n">
        <v>174</v>
      </c>
      <c r="G77" s="12" t="n">
        <f aca="false">IF(E77=1,F77/2,F77/E77)</f>
        <v>87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</row>
    <row r="78" customFormat="false" ht="12.75" hidden="false" customHeight="false" outlineLevel="0" collapsed="false">
      <c r="A78" s="10" t="s">
        <v>38</v>
      </c>
      <c r="B78" s="10" t="n">
        <v>203</v>
      </c>
      <c r="C78" s="10" t="s">
        <v>109</v>
      </c>
      <c r="D78" s="10" t="s">
        <v>48</v>
      </c>
      <c r="E78" s="10" t="n">
        <v>1</v>
      </c>
      <c r="F78" s="10" t="n">
        <v>168</v>
      </c>
      <c r="G78" s="12" t="n">
        <f aca="false">IF(E78=1,F78/2,F78/E78)</f>
        <v>84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</row>
    <row r="79" customFormat="false" ht="12.75" hidden="false" customHeight="false" outlineLevel="0" collapsed="false">
      <c r="A79" s="10" t="s">
        <v>38</v>
      </c>
      <c r="B79" s="10" t="n">
        <v>106</v>
      </c>
      <c r="C79" s="10" t="s">
        <v>110</v>
      </c>
      <c r="D79" s="10" t="s">
        <v>111</v>
      </c>
      <c r="E79" s="10" t="n">
        <v>2</v>
      </c>
      <c r="F79" s="10" t="n">
        <v>168</v>
      </c>
      <c r="G79" s="12" t="n">
        <f aca="false">IF(E79=1,F79/2,F79/E79)</f>
        <v>84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</row>
    <row r="80" customFormat="false" ht="12.75" hidden="false" customHeight="false" outlineLevel="0" collapsed="false">
      <c r="A80" s="10" t="s">
        <v>38</v>
      </c>
      <c r="B80" s="10" t="n">
        <v>123</v>
      </c>
      <c r="C80" s="10" t="s">
        <v>112</v>
      </c>
      <c r="D80" s="10" t="s">
        <v>113</v>
      </c>
      <c r="E80" s="10" t="n">
        <v>3</v>
      </c>
      <c r="F80" s="10" t="n">
        <v>252</v>
      </c>
      <c r="G80" s="12" t="n">
        <f aca="false">IF(E80=1,F80/2,F80/E80)</f>
        <v>84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</row>
    <row r="81" customFormat="false" ht="12.75" hidden="false" customHeight="false" outlineLevel="0" collapsed="false">
      <c r="A81" s="10" t="s">
        <v>38</v>
      </c>
      <c r="B81" s="10" t="n">
        <v>497</v>
      </c>
      <c r="C81" s="10" t="s">
        <v>114</v>
      </c>
      <c r="D81" s="10" t="s">
        <v>115</v>
      </c>
      <c r="E81" s="10" t="n">
        <v>1</v>
      </c>
      <c r="F81" s="10" t="n">
        <v>128</v>
      </c>
      <c r="G81" s="12" t="n">
        <f aca="false">IF(E81=1,F81/2,F81/E81)</f>
        <v>64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</row>
    <row r="82" customFormat="false" ht="12.75" hidden="false" customHeight="false" outlineLevel="0" collapsed="false">
      <c r="A82" s="10" t="s">
        <v>38</v>
      </c>
      <c r="B82" s="10" t="n">
        <v>539</v>
      </c>
      <c r="C82" s="10" t="s">
        <v>116</v>
      </c>
      <c r="D82" s="10" t="s">
        <v>117</v>
      </c>
      <c r="E82" s="10" t="n">
        <v>1</v>
      </c>
      <c r="F82" s="10" t="n">
        <v>120</v>
      </c>
      <c r="G82" s="12" t="n">
        <f aca="false">IF(E82=1,F82/2,F82/E82)</f>
        <v>60</v>
      </c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</row>
    <row r="83" customFormat="false" ht="12.75" hidden="false" customHeight="false" outlineLevel="0" collapsed="false">
      <c r="A83" s="10" t="s">
        <v>38</v>
      </c>
      <c r="B83" s="10" t="n">
        <v>107</v>
      </c>
      <c r="C83" s="10" t="s">
        <v>118</v>
      </c>
      <c r="D83" s="10" t="s">
        <v>119</v>
      </c>
      <c r="E83" s="10" t="n">
        <v>5</v>
      </c>
      <c r="F83" s="10" t="n">
        <v>279</v>
      </c>
      <c r="G83" s="12" t="n">
        <f aca="false">IF(E83=1,F83/2,F83/E83)</f>
        <v>55.8</v>
      </c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</row>
    <row r="84" customFormat="false" ht="12.75" hidden="false" customHeight="false" outlineLevel="0" collapsed="false">
      <c r="A84" s="10" t="s">
        <v>38</v>
      </c>
      <c r="B84" s="10" t="n">
        <v>351</v>
      </c>
      <c r="C84" s="10" t="s">
        <v>120</v>
      </c>
      <c r="D84" s="10" t="s">
        <v>64</v>
      </c>
      <c r="E84" s="10" t="n">
        <v>5</v>
      </c>
      <c r="F84" s="10" t="n">
        <v>274</v>
      </c>
      <c r="G84" s="12" t="n">
        <f aca="false">IF(E84=1,F84/2,F84/E84)</f>
        <v>54.8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</row>
    <row r="85" customFormat="false" ht="12.75" hidden="false" customHeight="false" outlineLevel="0" collapsed="false">
      <c r="A85" s="10" t="s">
        <v>38</v>
      </c>
      <c r="B85" s="10" t="n">
        <v>335</v>
      </c>
      <c r="C85" s="10" t="s">
        <v>121</v>
      </c>
      <c r="D85" s="10" t="s">
        <v>122</v>
      </c>
      <c r="E85" s="10" t="n">
        <v>4</v>
      </c>
      <c r="F85" s="10" t="n">
        <v>209</v>
      </c>
      <c r="G85" s="12" t="n">
        <f aca="false">IF(E85=1,F85/2,F85/E85)</f>
        <v>52.25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</row>
    <row r="86" customFormat="false" ht="12.75" hidden="false" customHeight="false" outlineLevel="0" collapsed="false">
      <c r="A86" s="10" t="s">
        <v>38</v>
      </c>
      <c r="B86" s="10" t="n">
        <v>377</v>
      </c>
      <c r="C86" s="10" t="s">
        <v>123</v>
      </c>
      <c r="D86" s="10" t="s">
        <v>124</v>
      </c>
      <c r="E86" s="10" t="n">
        <v>1</v>
      </c>
      <c r="F86" s="10" t="n">
        <v>102</v>
      </c>
      <c r="G86" s="12" t="n">
        <f aca="false">IF(E86=1,F86/2,F86/E86)</f>
        <v>51</v>
      </c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</row>
    <row r="87" customFormat="false" ht="12.75" hidden="false" customHeight="false" outlineLevel="0" collapsed="false">
      <c r="A87" s="10" t="s">
        <v>38</v>
      </c>
      <c r="B87" s="10" t="n">
        <v>132</v>
      </c>
      <c r="C87" s="10" t="s">
        <v>125</v>
      </c>
      <c r="D87" s="10" t="s">
        <v>126</v>
      </c>
      <c r="E87" s="10" t="n">
        <v>6</v>
      </c>
      <c r="F87" s="10" t="n">
        <v>299</v>
      </c>
      <c r="G87" s="12" t="n">
        <f aca="false">IF(E87=1,F87/2,F87/E87)</f>
        <v>49.8333333333333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</row>
    <row r="88" customFormat="false" ht="12.75" hidden="false" customHeight="false" outlineLevel="0" collapsed="false">
      <c r="A88" s="10" t="s">
        <v>38</v>
      </c>
      <c r="B88" s="10" t="n">
        <v>122</v>
      </c>
      <c r="C88" s="10" t="s">
        <v>127</v>
      </c>
      <c r="D88" s="10" t="s">
        <v>90</v>
      </c>
      <c r="E88" s="10" t="n">
        <v>1</v>
      </c>
      <c r="F88" s="10" t="n">
        <v>96</v>
      </c>
      <c r="G88" s="12" t="n">
        <f aca="false">IF(E88=1,F88/2,F88/E88)</f>
        <v>48</v>
      </c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</row>
    <row r="89" customFormat="false" ht="12.75" hidden="false" customHeight="false" outlineLevel="0" collapsed="false">
      <c r="A89" s="10" t="s">
        <v>38</v>
      </c>
      <c r="B89" s="10" t="n">
        <v>860</v>
      </c>
      <c r="C89" s="10" t="s">
        <v>128</v>
      </c>
      <c r="D89" s="10" t="s">
        <v>129</v>
      </c>
      <c r="E89" s="10" t="n">
        <v>1</v>
      </c>
      <c r="F89" s="10" t="n">
        <v>96</v>
      </c>
      <c r="G89" s="12" t="n">
        <f aca="false">IF(E89=1,F89/2,F89/E89)</f>
        <v>48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</row>
    <row r="90" customFormat="false" ht="12.75" hidden="false" customHeight="false" outlineLevel="0" collapsed="false">
      <c r="A90" s="10" t="s">
        <v>38</v>
      </c>
      <c r="B90" s="10" t="n">
        <v>331</v>
      </c>
      <c r="C90" s="10" t="s">
        <v>130</v>
      </c>
      <c r="D90" s="10" t="s">
        <v>131</v>
      </c>
      <c r="E90" s="10" t="n">
        <v>1</v>
      </c>
      <c r="F90" s="10" t="n">
        <v>94</v>
      </c>
      <c r="G90" s="12" t="n">
        <f aca="false">IF(E90=1,F90/2,F90/E90)</f>
        <v>47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</row>
    <row r="91" customFormat="false" ht="12.75" hidden="false" customHeight="false" outlineLevel="0" collapsed="false">
      <c r="A91" s="10" t="s">
        <v>38</v>
      </c>
      <c r="B91" s="10" t="n">
        <v>630</v>
      </c>
      <c r="C91" s="10" t="s">
        <v>132</v>
      </c>
      <c r="D91" s="10" t="s">
        <v>56</v>
      </c>
      <c r="E91" s="10" t="n">
        <v>2</v>
      </c>
      <c r="F91" s="10" t="n">
        <v>88</v>
      </c>
      <c r="G91" s="12" t="n">
        <f aca="false">IF(E91=1,F91/2,F91/E91)</f>
        <v>44</v>
      </c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</row>
    <row r="92" customFormat="false" ht="12.75" hidden="false" customHeight="false" outlineLevel="0" collapsed="false">
      <c r="A92" s="10" t="s">
        <v>38</v>
      </c>
      <c r="B92" s="10" t="n">
        <v>282</v>
      </c>
      <c r="C92" s="10" t="s">
        <v>89</v>
      </c>
      <c r="D92" s="10" t="s">
        <v>133</v>
      </c>
      <c r="E92" s="10" t="n">
        <v>2</v>
      </c>
      <c r="F92" s="10" t="n">
        <v>87</v>
      </c>
      <c r="G92" s="12" t="n">
        <f aca="false">IF(E92=1,F92/2,F92/E92)</f>
        <v>43.5</v>
      </c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</row>
    <row r="93" customFormat="false" ht="12.75" hidden="false" customHeight="false" outlineLevel="0" collapsed="false">
      <c r="A93" s="10" t="s">
        <v>38</v>
      </c>
      <c r="B93" s="10" t="n">
        <v>144</v>
      </c>
      <c r="C93" s="10" t="s">
        <v>134</v>
      </c>
      <c r="D93" s="10" t="s">
        <v>135</v>
      </c>
      <c r="E93" s="10" t="n">
        <v>5</v>
      </c>
      <c r="F93" s="10" t="n">
        <v>213</v>
      </c>
      <c r="G93" s="12" t="n">
        <f aca="false">IF(E93=1,F93/2,F93/E93)</f>
        <v>42.6</v>
      </c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</row>
    <row r="94" customFormat="false" ht="12.75" hidden="false" customHeight="false" outlineLevel="0" collapsed="false">
      <c r="A94" s="10" t="s">
        <v>38</v>
      </c>
      <c r="B94" s="10" t="n">
        <v>541</v>
      </c>
      <c r="C94" s="10" t="s">
        <v>136</v>
      </c>
      <c r="D94" s="10" t="s">
        <v>137</v>
      </c>
      <c r="E94" s="10" t="n">
        <v>1</v>
      </c>
      <c r="F94" s="10" t="n">
        <v>60</v>
      </c>
      <c r="G94" s="12" t="n">
        <f aca="false">IF(E94=1,F94/2,F94/E94)</f>
        <v>30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</row>
    <row r="95" customFormat="false" ht="12.75" hidden="false" customHeight="false" outlineLevel="0" collapsed="false">
      <c r="A95" s="10" t="s">
        <v>38</v>
      </c>
      <c r="B95" s="10" t="n">
        <v>529</v>
      </c>
      <c r="C95" s="10" t="s">
        <v>138</v>
      </c>
      <c r="D95" s="10" t="s">
        <v>90</v>
      </c>
      <c r="E95" s="10" t="n">
        <v>2</v>
      </c>
      <c r="F95" s="10" t="n">
        <v>60</v>
      </c>
      <c r="G95" s="12" t="n">
        <f aca="false">IF(E95=1,F95/2,F95/E95)</f>
        <v>30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</row>
    <row r="96" customFormat="false" ht="12.75" hidden="false" customHeight="false" outlineLevel="0" collapsed="false">
      <c r="A96" s="10" t="s">
        <v>38</v>
      </c>
      <c r="B96" s="10" t="n">
        <v>315</v>
      </c>
      <c r="C96" s="10" t="s">
        <v>139</v>
      </c>
      <c r="D96" s="10" t="s">
        <v>140</v>
      </c>
      <c r="E96" s="10" t="n">
        <v>2</v>
      </c>
      <c r="F96" s="10" t="n">
        <v>55</v>
      </c>
      <c r="G96" s="12" t="n">
        <f aca="false">IF(E96=1,F96/2,F96/E96)</f>
        <v>27.5</v>
      </c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</row>
    <row r="97" customFormat="false" ht="12.75" hidden="false" customHeight="false" outlineLevel="0" collapsed="false">
      <c r="A97" s="10" t="s">
        <v>38</v>
      </c>
      <c r="B97" s="10" t="n">
        <v>464</v>
      </c>
      <c r="C97" s="10" t="s">
        <v>141</v>
      </c>
      <c r="D97" s="10" t="s">
        <v>97</v>
      </c>
      <c r="E97" s="10" t="n">
        <v>2</v>
      </c>
      <c r="F97" s="10" t="n">
        <v>42</v>
      </c>
      <c r="G97" s="12" t="n">
        <f aca="false">IF(E97=1,F97/2,F97/E97)</f>
        <v>21</v>
      </c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</row>
    <row r="98" customFormat="false" ht="12.75" hidden="false" customHeight="false" outlineLevel="0" collapsed="false">
      <c r="A98" s="10" t="s">
        <v>38</v>
      </c>
      <c r="B98" s="10" t="n">
        <v>342</v>
      </c>
      <c r="C98" s="10" t="s">
        <v>142</v>
      </c>
      <c r="D98" s="10" t="s">
        <v>143</v>
      </c>
      <c r="E98" s="10" t="n">
        <v>5</v>
      </c>
      <c r="F98" s="10" t="n">
        <v>94</v>
      </c>
      <c r="G98" s="12" t="n">
        <f aca="false">IF(E98=1,F98/2,F98/E98)</f>
        <v>18.8</v>
      </c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</row>
    <row r="99" customFormat="false" ht="12.75" hidden="false" customHeight="false" outlineLevel="0" collapsed="false">
      <c r="A99" s="10" t="s">
        <v>38</v>
      </c>
      <c r="B99" s="10" t="n">
        <v>375</v>
      </c>
      <c r="C99" s="10" t="s">
        <v>144</v>
      </c>
      <c r="D99" s="10" t="s">
        <v>46</v>
      </c>
      <c r="E99" s="10" t="n">
        <v>1</v>
      </c>
      <c r="F99" s="10" t="n">
        <v>32</v>
      </c>
      <c r="G99" s="12" t="n">
        <f aca="false">IF(E99=1,F99/2,F99/E99)</f>
        <v>16</v>
      </c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</row>
    <row r="100" customFormat="false" ht="12.75" hidden="false" customHeight="false" outlineLevel="0" collapsed="false">
      <c r="A100" s="10" t="s">
        <v>38</v>
      </c>
      <c r="B100" s="10" t="n">
        <v>249</v>
      </c>
      <c r="C100" s="10" t="s">
        <v>145</v>
      </c>
      <c r="D100" s="10" t="s">
        <v>117</v>
      </c>
      <c r="E100" s="10" t="n">
        <v>1</v>
      </c>
      <c r="F100" s="10" t="n">
        <v>0</v>
      </c>
      <c r="G100" s="12" t="n">
        <f aca="false">IF(E100=1,F100/2,F100/E100)</f>
        <v>0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</row>
    <row r="101" customFormat="false" ht="12.75" hidden="false" customHeight="false" outlineLevel="0" collapsed="false">
      <c r="A101" s="10" t="s">
        <v>38</v>
      </c>
      <c r="B101" s="10" t="n">
        <v>423</v>
      </c>
      <c r="C101" s="10" t="s">
        <v>146</v>
      </c>
      <c r="D101" s="10" t="s">
        <v>147</v>
      </c>
      <c r="E101" s="10" t="n">
        <v>2</v>
      </c>
      <c r="F101" s="10" t="n">
        <v>0</v>
      </c>
      <c r="G101" s="12" t="n">
        <f aca="false">IF(E101=1,F101/2,F101/E101)</f>
        <v>0</v>
      </c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</row>
    <row r="102" customFormat="false" ht="12.75" hidden="false" customHeight="false" outlineLevel="0" collapsed="false">
      <c r="A102" s="10" t="s">
        <v>38</v>
      </c>
      <c r="B102" s="10" t="n">
        <v>343</v>
      </c>
      <c r="C102" s="10" t="s">
        <v>148</v>
      </c>
      <c r="D102" s="10" t="s">
        <v>149</v>
      </c>
      <c r="E102" s="10" t="n">
        <v>1</v>
      </c>
      <c r="F102" s="10" t="n">
        <v>0</v>
      </c>
      <c r="G102" s="12" t="n">
        <f aca="false">IF(E102=1,F102/2,F102/E102)</f>
        <v>0</v>
      </c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</row>
    <row r="103" customFormat="false" ht="12.75" hidden="false" customHeight="false" outlineLevel="0" collapsed="false">
      <c r="A103" s="10" t="s">
        <v>38</v>
      </c>
      <c r="B103" s="10" t="n">
        <v>810</v>
      </c>
      <c r="C103" s="10" t="s">
        <v>150</v>
      </c>
      <c r="D103" s="10" t="s">
        <v>151</v>
      </c>
      <c r="E103" s="10" t="n">
        <v>1</v>
      </c>
      <c r="F103" s="10" t="n">
        <v>0</v>
      </c>
      <c r="G103" s="12" t="n">
        <f aca="false">IF(E103=1,F103/2,F103/E103)</f>
        <v>0</v>
      </c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</row>
    <row r="104" customFormat="false" ht="12.75" hidden="false" customHeight="false" outlineLevel="0" collapsed="false">
      <c r="A104" s="10" t="s">
        <v>38</v>
      </c>
      <c r="B104" s="10" t="n">
        <v>322</v>
      </c>
      <c r="C104" s="10" t="s">
        <v>152</v>
      </c>
      <c r="D104" s="10" t="s">
        <v>153</v>
      </c>
      <c r="E104" s="10" t="n">
        <v>2</v>
      </c>
      <c r="F104" s="10" t="n">
        <v>0</v>
      </c>
      <c r="G104" s="12" t="n">
        <f aca="false">IF(E104=1,F104/2,F104/E104)</f>
        <v>0</v>
      </c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</row>
    <row r="105" customFormat="false" ht="12.75" hidden="false" customHeight="false" outlineLevel="0" collapsed="false">
      <c r="A105" s="10" t="s">
        <v>38</v>
      </c>
      <c r="B105" s="10" t="n">
        <v>267</v>
      </c>
      <c r="C105" s="10" t="s">
        <v>154</v>
      </c>
      <c r="D105" s="10" t="s">
        <v>117</v>
      </c>
      <c r="E105" s="10" t="n">
        <v>1</v>
      </c>
      <c r="F105" s="10" t="n">
        <v>0</v>
      </c>
      <c r="G105" s="12" t="n">
        <f aca="false">IF(E105=1,F105/2,F105/E105)</f>
        <v>0</v>
      </c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</row>
    <row r="106" customFormat="false" ht="12.75" hidden="false" customHeight="false" outlineLevel="0" collapsed="false">
      <c r="A106" s="10" t="s">
        <v>38</v>
      </c>
      <c r="B106" s="10" t="n">
        <v>836</v>
      </c>
      <c r="C106" s="10" t="s">
        <v>155</v>
      </c>
      <c r="D106" s="10" t="s">
        <v>133</v>
      </c>
      <c r="E106" s="10" t="n">
        <v>1</v>
      </c>
      <c r="F106" s="10" t="n">
        <v>0</v>
      </c>
      <c r="G106" s="12" t="n">
        <f aca="false">IF(E106=1,F106/2,F106/E106)</f>
        <v>0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</row>
    <row r="107" customFormat="false" ht="12.75" hidden="false" customHeight="false" outlineLevel="0" collapsed="false">
      <c r="A107" s="10" t="s">
        <v>38</v>
      </c>
      <c r="B107" s="10" t="n">
        <v>168</v>
      </c>
      <c r="C107" s="10" t="s">
        <v>156</v>
      </c>
      <c r="D107" s="10" t="s">
        <v>157</v>
      </c>
      <c r="E107" s="10" t="n">
        <v>1</v>
      </c>
      <c r="F107" s="10" t="n">
        <v>0</v>
      </c>
      <c r="G107" s="12" t="n">
        <f aca="false">IF(E107=1,F107/2,F107/E107)</f>
        <v>0</v>
      </c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</row>
    <row r="108" customFormat="false" ht="12.75" hidden="false" customHeight="false" outlineLevel="0" collapsed="false">
      <c r="A108" s="10" t="s">
        <v>38</v>
      </c>
      <c r="B108" s="10" t="n">
        <v>137</v>
      </c>
      <c r="C108" s="10" t="s">
        <v>158</v>
      </c>
      <c r="D108" s="10" t="s">
        <v>159</v>
      </c>
      <c r="E108" s="10" t="n">
        <v>1</v>
      </c>
      <c r="F108" s="10" t="n">
        <v>0</v>
      </c>
      <c r="G108" s="12" t="n">
        <f aca="false">IF(E108=1,F108/2,F108/E108)</f>
        <v>0</v>
      </c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</row>
    <row r="109" customFormat="false" ht="12.75" hidden="false" customHeight="false" outlineLevel="0" collapsed="false">
      <c r="A109" s="10" t="s">
        <v>38</v>
      </c>
      <c r="B109" s="10" t="n">
        <v>330</v>
      </c>
      <c r="C109" s="10" t="s">
        <v>160</v>
      </c>
      <c r="D109" s="10" t="s">
        <v>69</v>
      </c>
      <c r="E109" s="10" t="n">
        <v>1</v>
      </c>
      <c r="F109" s="10" t="n">
        <v>0</v>
      </c>
      <c r="G109" s="12" t="n">
        <f aca="false">IF(E109=1,F109/2,F109/E109)</f>
        <v>0</v>
      </c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</row>
    <row r="110" customFormat="false" ht="12.75" hidden="false" customHeight="false" outlineLevel="0" collapsed="false">
      <c r="A110" s="10" t="s">
        <v>38</v>
      </c>
      <c r="B110" s="10" t="n">
        <v>105</v>
      </c>
      <c r="C110" s="10" t="s">
        <v>161</v>
      </c>
      <c r="D110" s="10" t="s">
        <v>52</v>
      </c>
      <c r="E110" s="10" t="n">
        <v>1</v>
      </c>
      <c r="F110" s="10" t="n">
        <v>0</v>
      </c>
      <c r="G110" s="12" t="n">
        <f aca="false">IF(E110=1,F110/2,F110/E110)</f>
        <v>0</v>
      </c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</row>
    <row r="111" customFormat="false" ht="12.75" hidden="false" customHeight="false" outlineLevel="0" collapsed="false">
      <c r="A111" s="10" t="s">
        <v>38</v>
      </c>
      <c r="B111" s="10" t="n">
        <v>280</v>
      </c>
      <c r="C111" s="10" t="s">
        <v>162</v>
      </c>
      <c r="D111" s="10" t="s">
        <v>133</v>
      </c>
      <c r="E111" s="10" t="n">
        <v>1</v>
      </c>
      <c r="F111" s="10" t="n">
        <v>0</v>
      </c>
      <c r="G111" s="12" t="n">
        <f aca="false">IF(E111=1,F111/2,F111/E111)</f>
        <v>0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</row>
    <row r="112" customFormat="false" ht="12.75" hidden="false" customHeight="false" outlineLevel="0" collapsed="false">
      <c r="A112" s="10" t="s">
        <v>38</v>
      </c>
      <c r="B112" s="10" t="n">
        <v>841</v>
      </c>
      <c r="C112" s="10" t="s">
        <v>163</v>
      </c>
      <c r="D112" s="10" t="s">
        <v>153</v>
      </c>
      <c r="E112" s="10" t="n">
        <v>1</v>
      </c>
      <c r="F112" s="10" t="n">
        <v>0</v>
      </c>
      <c r="G112" s="12" t="n">
        <f aca="false">IF(E112=1,F112/2,F112/E112)</f>
        <v>0</v>
      </c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</row>
    <row r="113" customFormat="false" ht="12.75" hidden="false" customHeight="false" outlineLevel="0" collapsed="false">
      <c r="A113" s="10" t="s">
        <v>38</v>
      </c>
      <c r="B113" s="10" t="n">
        <v>847</v>
      </c>
      <c r="C113" s="10" t="s">
        <v>164</v>
      </c>
      <c r="D113" s="10" t="s">
        <v>165</v>
      </c>
      <c r="E113" s="10" t="n">
        <v>1</v>
      </c>
      <c r="F113" s="10" t="n">
        <v>0</v>
      </c>
      <c r="G113" s="12" t="n">
        <f aca="false">IF(E113=1,F113/2,F113/E113)</f>
        <v>0</v>
      </c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</row>
    <row r="114" customFormat="false" ht="12.75" hidden="false" customHeight="false" outlineLevel="0" collapsed="false">
      <c r="A114" s="10" t="s">
        <v>38</v>
      </c>
      <c r="B114" s="10" t="n">
        <v>623</v>
      </c>
      <c r="C114" s="10" t="s">
        <v>166</v>
      </c>
      <c r="D114" s="10" t="s">
        <v>88</v>
      </c>
      <c r="E114" s="10" t="n">
        <v>1</v>
      </c>
      <c r="F114" s="10" t="n">
        <v>0</v>
      </c>
      <c r="G114" s="12" t="n">
        <f aca="false">IF(E114=1,F114/2,F114/E114)</f>
        <v>0</v>
      </c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</row>
    <row r="115" customFormat="false" ht="12.75" hidden="false" customHeight="false" outlineLevel="0" collapsed="false">
      <c r="A115" s="10" t="s">
        <v>38</v>
      </c>
      <c r="B115" s="10" t="n">
        <v>389</v>
      </c>
      <c r="C115" s="10" t="s">
        <v>167</v>
      </c>
      <c r="D115" s="10" t="s">
        <v>168</v>
      </c>
      <c r="E115" s="10" t="n">
        <v>1</v>
      </c>
      <c r="F115" s="10" t="n">
        <v>0</v>
      </c>
      <c r="G115" s="12" t="n">
        <f aca="false">IF(E115=1,F115/2,F115/E115)</f>
        <v>0</v>
      </c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</row>
    <row r="116" customFormat="false" ht="12.75" hidden="false" customHeight="false" outlineLevel="0" collapsed="false">
      <c r="A116" s="10" t="s">
        <v>38</v>
      </c>
      <c r="B116" s="10" t="n">
        <v>801</v>
      </c>
      <c r="C116" s="10" t="s">
        <v>169</v>
      </c>
      <c r="D116" s="10" t="s">
        <v>170</v>
      </c>
      <c r="E116" s="10" t="n">
        <v>1</v>
      </c>
      <c r="F116" s="10" t="n">
        <v>0</v>
      </c>
      <c r="G116" s="12" t="n">
        <f aca="false">IF(E116=1,F116/2,F116/E116)</f>
        <v>0</v>
      </c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</row>
    <row r="117" customFormat="false" ht="12.75" hidden="false" customHeight="false" outlineLevel="0" collapsed="false">
      <c r="A117" s="10" t="s">
        <v>38</v>
      </c>
      <c r="B117" s="10" t="n">
        <v>631</v>
      </c>
      <c r="C117" s="10" t="s">
        <v>171</v>
      </c>
      <c r="D117" s="10" t="s">
        <v>172</v>
      </c>
      <c r="E117" s="10" t="n">
        <v>1</v>
      </c>
      <c r="F117" s="10" t="n">
        <v>0</v>
      </c>
      <c r="G117" s="12" t="n">
        <f aca="false">IF(E117=1,F117/2,F117/E117)</f>
        <v>0</v>
      </c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</row>
    <row r="118" customFormat="false" ht="12.75" hidden="false" customHeight="false" outlineLevel="0" collapsed="false">
      <c r="A118" s="10" t="s">
        <v>38</v>
      </c>
      <c r="B118" s="10" t="n">
        <v>807</v>
      </c>
      <c r="C118" s="10" t="s">
        <v>173</v>
      </c>
      <c r="D118" s="10" t="s">
        <v>174</v>
      </c>
      <c r="E118" s="10" t="n">
        <v>1</v>
      </c>
      <c r="F118" s="10" t="n">
        <v>0</v>
      </c>
      <c r="G118" s="12" t="n">
        <f aca="false">IF(E118=1,F118/2,F118/E118)</f>
        <v>0</v>
      </c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</row>
    <row r="119" customFormat="false" ht="12.75" hidden="false" customHeight="false" outlineLevel="0" collapsed="false">
      <c r="A119" s="10" t="s">
        <v>38</v>
      </c>
      <c r="B119" s="10" t="n">
        <v>831</v>
      </c>
      <c r="C119" s="10" t="s">
        <v>175</v>
      </c>
      <c r="D119" s="10" t="s">
        <v>176</v>
      </c>
      <c r="E119" s="10" t="n">
        <v>1</v>
      </c>
      <c r="F119" s="10" t="n">
        <v>0</v>
      </c>
      <c r="G119" s="12" t="n">
        <f aca="false">IF(E119=1,F119/2,F119/E119)</f>
        <v>0</v>
      </c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</row>
    <row r="120" customFormat="false" ht="12.75" hidden="false" customHeight="false" outlineLevel="0" collapsed="false">
      <c r="A120" s="10" t="s">
        <v>38</v>
      </c>
      <c r="B120" s="10" t="n">
        <v>493</v>
      </c>
      <c r="C120" s="10" t="s">
        <v>177</v>
      </c>
      <c r="D120" s="10" t="s">
        <v>178</v>
      </c>
      <c r="E120" s="10" t="n">
        <v>1</v>
      </c>
      <c r="F120" s="10" t="n">
        <v>0</v>
      </c>
      <c r="G120" s="12" t="n">
        <f aca="false">IF(E120=1,F120/2,F120/E120)</f>
        <v>0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</row>
    <row r="121" customFormat="false" ht="12.75" hidden="false" customHeight="false" outlineLevel="0" collapsed="false">
      <c r="A121" s="10" t="s">
        <v>38</v>
      </c>
      <c r="B121" s="10" t="n">
        <v>862</v>
      </c>
      <c r="C121" s="10" t="s">
        <v>179</v>
      </c>
      <c r="D121" s="10" t="s">
        <v>180</v>
      </c>
      <c r="E121" s="10" t="n">
        <v>1</v>
      </c>
      <c r="F121" s="10" t="n">
        <v>0</v>
      </c>
      <c r="G121" s="12" t="n">
        <f aca="false">IF(E121=1,F121/2,F121/E121)</f>
        <v>0</v>
      </c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</row>
    <row r="122" customFormat="false" ht="12.75" hidden="false" customHeight="false" outlineLevel="0" collapsed="false">
      <c r="A122" s="10" t="s">
        <v>38</v>
      </c>
      <c r="B122" s="10" t="n">
        <v>559</v>
      </c>
      <c r="C122" s="10" t="s">
        <v>181</v>
      </c>
      <c r="D122" s="10" t="s">
        <v>52</v>
      </c>
      <c r="E122" s="10" t="n">
        <v>1</v>
      </c>
      <c r="F122" s="10" t="n">
        <v>0</v>
      </c>
      <c r="G122" s="12" t="n">
        <f aca="false">IF(E122=1,F122/2,F122/E122)</f>
        <v>0</v>
      </c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</row>
    <row r="123" customFormat="false" ht="12.75" hidden="false" customHeight="false" outlineLevel="0" collapsed="false">
      <c r="A123" s="10" t="s">
        <v>38</v>
      </c>
      <c r="B123" s="10" t="n">
        <v>800</v>
      </c>
      <c r="C123" s="10" t="s">
        <v>182</v>
      </c>
      <c r="D123" s="10" t="s">
        <v>183</v>
      </c>
      <c r="E123" s="10" t="n">
        <v>1</v>
      </c>
      <c r="F123" s="10" t="n">
        <v>0</v>
      </c>
      <c r="G123" s="12" t="n">
        <f aca="false">IF(E123=1,F123/2,F123/E123)</f>
        <v>0</v>
      </c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</row>
    <row r="124" customFormat="false" ht="12.75" hidden="false" customHeight="false" outlineLevel="0" collapsed="false">
      <c r="A124" s="10" t="s">
        <v>38</v>
      </c>
      <c r="B124" s="10" t="n">
        <v>110</v>
      </c>
      <c r="C124" s="10" t="s">
        <v>184</v>
      </c>
      <c r="D124" s="10" t="s">
        <v>185</v>
      </c>
      <c r="E124" s="10" t="n">
        <v>1</v>
      </c>
      <c r="F124" s="10" t="n">
        <v>0</v>
      </c>
      <c r="G124" s="12" t="n">
        <f aca="false">IF(E124=1,F124/2,F124/E124)</f>
        <v>0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</row>
    <row r="125" customFormat="false" ht="12.75" hidden="false" customHeight="false" outlineLevel="0" collapsed="false">
      <c r="A125" s="10" t="s">
        <v>186</v>
      </c>
      <c r="B125" s="10" t="n">
        <v>406</v>
      </c>
      <c r="C125" s="10" t="s">
        <v>187</v>
      </c>
      <c r="D125" s="10" t="s">
        <v>188</v>
      </c>
      <c r="E125" s="10" t="n">
        <v>2</v>
      </c>
      <c r="F125" s="10" t="n">
        <v>3450</v>
      </c>
      <c r="G125" s="12" t="n">
        <f aca="false">IF(E125=1,F125/2,F125/E125)</f>
        <v>1725</v>
      </c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</row>
    <row r="126" customFormat="false" ht="12.75" hidden="false" customHeight="false" outlineLevel="0" collapsed="false">
      <c r="A126" s="10" t="s">
        <v>186</v>
      </c>
      <c r="B126" s="10" t="n">
        <v>223</v>
      </c>
      <c r="C126" s="10" t="s">
        <v>189</v>
      </c>
      <c r="D126" s="10" t="s">
        <v>165</v>
      </c>
      <c r="E126" s="10" t="n">
        <v>5</v>
      </c>
      <c r="F126" s="10" t="n">
        <v>4720</v>
      </c>
      <c r="G126" s="12" t="n">
        <f aca="false">IF(E126=1,F126/2,F126/E126)</f>
        <v>944</v>
      </c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</row>
    <row r="127" customFormat="false" ht="12.75" hidden="false" customHeight="false" outlineLevel="0" collapsed="false">
      <c r="A127" s="10" t="s">
        <v>186</v>
      </c>
      <c r="B127" s="10" t="n">
        <v>148</v>
      </c>
      <c r="C127" s="10" t="s">
        <v>116</v>
      </c>
      <c r="D127" s="10" t="s">
        <v>190</v>
      </c>
      <c r="E127" s="10" t="n">
        <v>6</v>
      </c>
      <c r="F127" s="10" t="n">
        <v>5047</v>
      </c>
      <c r="G127" s="12" t="n">
        <f aca="false">IF(E127=1,F127/2,F127/E127)</f>
        <v>841.166666666667</v>
      </c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</row>
    <row r="128" customFormat="false" ht="12.75" hidden="false" customHeight="false" outlineLevel="0" collapsed="false">
      <c r="A128" s="10" t="s">
        <v>186</v>
      </c>
      <c r="B128" s="10" t="n">
        <v>111</v>
      </c>
      <c r="C128" s="10" t="s">
        <v>191</v>
      </c>
      <c r="D128" s="10" t="s">
        <v>153</v>
      </c>
      <c r="E128" s="10" t="n">
        <v>5</v>
      </c>
      <c r="F128" s="10" t="n">
        <v>2426</v>
      </c>
      <c r="G128" s="12" t="n">
        <f aca="false">IF(E128=1,F128/2,F128/E128)</f>
        <v>485.2</v>
      </c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</row>
    <row r="129" customFormat="false" ht="12.75" hidden="false" customHeight="false" outlineLevel="0" collapsed="false">
      <c r="A129" s="10" t="s">
        <v>186</v>
      </c>
      <c r="B129" s="10" t="n">
        <v>429</v>
      </c>
      <c r="C129" s="10" t="s">
        <v>192</v>
      </c>
      <c r="D129" s="10" t="s">
        <v>193</v>
      </c>
      <c r="E129" s="10" t="n">
        <v>4</v>
      </c>
      <c r="F129" s="10" t="n">
        <v>1744</v>
      </c>
      <c r="G129" s="12" t="n">
        <f aca="false">IF(E129=1,F129/2,F129/E129)</f>
        <v>436</v>
      </c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</row>
    <row r="130" customFormat="false" ht="12.75" hidden="false" customHeight="false" outlineLevel="0" collapsed="false">
      <c r="A130" s="10" t="s">
        <v>186</v>
      </c>
      <c r="B130" s="10" t="n">
        <v>527</v>
      </c>
      <c r="C130" s="10" t="s">
        <v>194</v>
      </c>
      <c r="D130" s="10" t="s">
        <v>117</v>
      </c>
      <c r="E130" s="10" t="n">
        <v>1</v>
      </c>
      <c r="F130" s="10" t="n">
        <v>870</v>
      </c>
      <c r="G130" s="12" t="n">
        <f aca="false">IF(E130=1,F130/2,F130/E130)</f>
        <v>435</v>
      </c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</row>
    <row r="131" customFormat="false" ht="12.75" hidden="false" customHeight="false" outlineLevel="0" collapsed="false">
      <c r="A131" s="10" t="s">
        <v>186</v>
      </c>
      <c r="B131" s="10" t="n">
        <v>238</v>
      </c>
      <c r="C131" s="10" t="s">
        <v>81</v>
      </c>
      <c r="D131" s="10" t="s">
        <v>195</v>
      </c>
      <c r="E131" s="10" t="n">
        <v>6</v>
      </c>
      <c r="F131" s="10" t="n">
        <v>2536</v>
      </c>
      <c r="G131" s="12" t="n">
        <f aca="false">IF(E131=1,F131/2,F131/E131)</f>
        <v>422.666666666667</v>
      </c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</row>
    <row r="132" customFormat="false" ht="12.75" hidden="false" customHeight="false" outlineLevel="0" collapsed="false">
      <c r="A132" s="10" t="s">
        <v>186</v>
      </c>
      <c r="B132" s="10" t="n">
        <v>372</v>
      </c>
      <c r="C132" s="10" t="s">
        <v>196</v>
      </c>
      <c r="D132" s="10" t="s">
        <v>80</v>
      </c>
      <c r="E132" s="10" t="n">
        <v>3</v>
      </c>
      <c r="F132" s="10" t="n">
        <v>1224</v>
      </c>
      <c r="G132" s="12" t="n">
        <f aca="false">IF(E132=1,F132/2,F132/E132)</f>
        <v>408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</row>
    <row r="133" customFormat="false" ht="12.75" hidden="false" customHeight="false" outlineLevel="0" collapsed="false">
      <c r="A133" s="10" t="s">
        <v>186</v>
      </c>
      <c r="B133" s="10" t="n">
        <v>445</v>
      </c>
      <c r="C133" s="10" t="s">
        <v>197</v>
      </c>
      <c r="D133" s="10" t="s">
        <v>198</v>
      </c>
      <c r="E133" s="10" t="n">
        <v>3</v>
      </c>
      <c r="F133" s="10" t="n">
        <v>1099</v>
      </c>
      <c r="G133" s="12" t="n">
        <f aca="false">IF(E133=1,F133/2,F133/E133)</f>
        <v>366.333333333333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</row>
    <row r="134" customFormat="false" ht="12.75" hidden="false" customHeight="false" outlineLevel="0" collapsed="false">
      <c r="A134" s="10" t="s">
        <v>186</v>
      </c>
      <c r="B134" s="10" t="n">
        <v>356</v>
      </c>
      <c r="C134" s="10" t="s">
        <v>199</v>
      </c>
      <c r="D134" s="10" t="s">
        <v>97</v>
      </c>
      <c r="E134" s="10" t="n">
        <v>5</v>
      </c>
      <c r="F134" s="10" t="n">
        <v>1514</v>
      </c>
      <c r="G134" s="12" t="n">
        <f aca="false">IF(E134=1,F134/2,F134/E134)</f>
        <v>302.8</v>
      </c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</row>
    <row r="135" customFormat="false" ht="12.75" hidden="false" customHeight="false" outlineLevel="0" collapsed="false">
      <c r="A135" s="10" t="s">
        <v>186</v>
      </c>
      <c r="B135" s="10" t="n">
        <v>812</v>
      </c>
      <c r="C135" s="10" t="s">
        <v>200</v>
      </c>
      <c r="D135" s="10" t="s">
        <v>117</v>
      </c>
      <c r="E135" s="10" t="n">
        <v>1</v>
      </c>
      <c r="F135" s="10" t="n">
        <v>522</v>
      </c>
      <c r="G135" s="12" t="n">
        <f aca="false">IF(E135=1,F135/2,F135/E135)</f>
        <v>261</v>
      </c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</row>
    <row r="136" customFormat="false" ht="12.75" hidden="false" customHeight="false" outlineLevel="0" collapsed="false">
      <c r="A136" s="10" t="s">
        <v>186</v>
      </c>
      <c r="B136" s="10" t="n">
        <v>533</v>
      </c>
      <c r="C136" s="10" t="s">
        <v>201</v>
      </c>
      <c r="D136" s="10" t="s">
        <v>151</v>
      </c>
      <c r="E136" s="10" t="n">
        <v>3</v>
      </c>
      <c r="F136" s="10" t="n">
        <v>744</v>
      </c>
      <c r="G136" s="12" t="n">
        <f aca="false">IF(E136=1,F136/2,F136/E136)</f>
        <v>248</v>
      </c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</row>
    <row r="137" customFormat="false" ht="12.75" hidden="false" customHeight="false" outlineLevel="0" collapsed="false">
      <c r="A137" s="10" t="s">
        <v>186</v>
      </c>
      <c r="B137" s="10" t="n">
        <v>405</v>
      </c>
      <c r="C137" s="10" t="s">
        <v>202</v>
      </c>
      <c r="D137" s="10" t="s">
        <v>203</v>
      </c>
      <c r="E137" s="10" t="n">
        <v>1</v>
      </c>
      <c r="F137" s="10" t="n">
        <v>348</v>
      </c>
      <c r="G137" s="12" t="n">
        <f aca="false">IF(E137=1,F137/2,F137/E137)</f>
        <v>174</v>
      </c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</row>
    <row r="138" customFormat="false" ht="12.75" hidden="false" customHeight="false" outlineLevel="0" collapsed="false">
      <c r="A138" s="10" t="s">
        <v>186</v>
      </c>
      <c r="B138" s="10" t="n">
        <v>402</v>
      </c>
      <c r="C138" s="10" t="s">
        <v>204</v>
      </c>
      <c r="D138" s="10" t="s">
        <v>205</v>
      </c>
      <c r="E138" s="10" t="n">
        <v>3</v>
      </c>
      <c r="F138" s="10" t="n">
        <v>513</v>
      </c>
      <c r="G138" s="12" t="n">
        <f aca="false">IF(E138=1,F138/2,F138/E138)</f>
        <v>171</v>
      </c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</row>
    <row r="139" customFormat="false" ht="12.75" hidden="false" customHeight="false" outlineLevel="0" collapsed="false">
      <c r="A139" s="18" t="s">
        <v>186</v>
      </c>
      <c r="B139" s="18" t="n">
        <v>171</v>
      </c>
      <c r="C139" s="18" t="s">
        <v>206</v>
      </c>
      <c r="D139" s="18" t="s">
        <v>207</v>
      </c>
      <c r="E139" s="18" t="n">
        <v>4</v>
      </c>
      <c r="F139" s="18" t="n">
        <v>668</v>
      </c>
      <c r="G139" s="19" t="n">
        <f aca="false">IF(E139=1,F139/2,F139/E139)</f>
        <v>167</v>
      </c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</row>
    <row r="140" customFormat="false" ht="12.75" hidden="false" customHeight="false" outlineLevel="0" collapsed="false">
      <c r="A140" s="18" t="s">
        <v>186</v>
      </c>
      <c r="B140" s="18" t="n">
        <v>130</v>
      </c>
      <c r="C140" s="18" t="s">
        <v>208</v>
      </c>
      <c r="D140" s="18" t="s">
        <v>82</v>
      </c>
      <c r="E140" s="18" t="n">
        <v>5</v>
      </c>
      <c r="F140" s="18" t="n">
        <v>655</v>
      </c>
      <c r="G140" s="19" t="n">
        <f aca="false">IF(E140=1,F140/2,F140/E140)</f>
        <v>131</v>
      </c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</row>
    <row r="141" customFormat="false" ht="12.75" hidden="false" customHeight="false" outlineLevel="0" collapsed="false">
      <c r="A141" s="10" t="s">
        <v>186</v>
      </c>
      <c r="B141" s="10" t="n">
        <v>462</v>
      </c>
      <c r="C141" s="10" t="s">
        <v>209</v>
      </c>
      <c r="D141" s="10" t="s">
        <v>210</v>
      </c>
      <c r="E141" s="10" t="n">
        <v>1</v>
      </c>
      <c r="F141" s="10" t="n">
        <v>44</v>
      </c>
      <c r="G141" s="12" t="n">
        <f aca="false">IF(E141=1,F141/2,F141/E141)</f>
        <v>22</v>
      </c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</row>
    <row r="142" customFormat="false" ht="12.75" hidden="false" customHeight="false" outlineLevel="0" collapsed="false">
      <c r="A142" s="16" t="s">
        <v>211</v>
      </c>
      <c r="B142" s="16" t="n">
        <v>809</v>
      </c>
      <c r="C142" s="16" t="s">
        <v>212</v>
      </c>
      <c r="D142" s="16" t="s">
        <v>40</v>
      </c>
      <c r="E142" s="16" t="n">
        <v>1</v>
      </c>
      <c r="F142" s="16" t="n">
        <v>1392</v>
      </c>
      <c r="G142" s="17" t="n">
        <f aca="false">IF(E142=1,F142/2,F142/E142)</f>
        <v>696</v>
      </c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</row>
    <row r="143" customFormat="false" ht="12.75" hidden="false" customHeight="false" outlineLevel="0" collapsed="false">
      <c r="A143" s="16" t="s">
        <v>211</v>
      </c>
      <c r="B143" s="16" t="n">
        <v>262</v>
      </c>
      <c r="C143" s="16" t="s">
        <v>213</v>
      </c>
      <c r="D143" s="16" t="s">
        <v>48</v>
      </c>
      <c r="E143" s="16" t="n">
        <v>4</v>
      </c>
      <c r="F143" s="16" t="n">
        <v>2191</v>
      </c>
      <c r="G143" s="17" t="n">
        <f aca="false">IF(E143=1,F143/2,F143/E143)</f>
        <v>547.75</v>
      </c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</row>
    <row r="144" customFormat="false" ht="12.75" hidden="false" customHeight="false" outlineLevel="0" collapsed="false">
      <c r="A144" s="10" t="s">
        <v>211</v>
      </c>
      <c r="B144" s="10" t="n">
        <v>525</v>
      </c>
      <c r="C144" s="10" t="s">
        <v>148</v>
      </c>
      <c r="D144" s="10" t="s">
        <v>42</v>
      </c>
      <c r="E144" s="10" t="n">
        <v>2</v>
      </c>
      <c r="F144" s="10" t="n">
        <v>984</v>
      </c>
      <c r="G144" s="12" t="n">
        <f aca="false">IF(E144=1,F144/2,F144/E144)</f>
        <v>492</v>
      </c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</row>
    <row r="145" customFormat="false" ht="12.75" hidden="false" customHeight="false" outlineLevel="0" collapsed="false">
      <c r="A145" s="10" t="s">
        <v>211</v>
      </c>
      <c r="B145" s="10" t="n">
        <v>207</v>
      </c>
      <c r="C145" s="10" t="s">
        <v>214</v>
      </c>
      <c r="D145" s="10" t="s">
        <v>215</v>
      </c>
      <c r="E145" s="10" t="n">
        <v>1</v>
      </c>
      <c r="F145" s="10" t="n">
        <v>870</v>
      </c>
      <c r="G145" s="12" t="n">
        <f aca="false">IF(E145=1,F145/2,F145/E145)</f>
        <v>435</v>
      </c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</row>
    <row r="146" customFormat="false" ht="12.75" hidden="false" customHeight="false" outlineLevel="0" collapsed="false">
      <c r="A146" s="10" t="s">
        <v>211</v>
      </c>
      <c r="B146" s="10" t="n">
        <v>333</v>
      </c>
      <c r="C146" s="10" t="s">
        <v>216</v>
      </c>
      <c r="D146" s="10" t="s">
        <v>151</v>
      </c>
      <c r="E146" s="10" t="n">
        <v>5</v>
      </c>
      <c r="F146" s="10" t="n">
        <v>1702</v>
      </c>
      <c r="G146" s="12" t="n">
        <f aca="false">IF(E146=1,F146/2,F146/E146)</f>
        <v>340.4</v>
      </c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</row>
    <row r="147" customFormat="false" ht="12.75" hidden="false" customHeight="false" outlineLevel="0" collapsed="false">
      <c r="A147" s="16" t="s">
        <v>211</v>
      </c>
      <c r="B147" s="16" t="n">
        <v>287</v>
      </c>
      <c r="C147" s="16" t="s">
        <v>217</v>
      </c>
      <c r="D147" s="16" t="s">
        <v>218</v>
      </c>
      <c r="E147" s="16" t="n">
        <v>5</v>
      </c>
      <c r="F147" s="16" t="n">
        <v>1577</v>
      </c>
      <c r="G147" s="17" t="n">
        <f aca="false">IF(E147=1,F147/2,F147/E147)</f>
        <v>315.4</v>
      </c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</row>
    <row r="148" customFormat="false" ht="12.75" hidden="false" customHeight="false" outlineLevel="0" collapsed="false">
      <c r="A148" s="10" t="s">
        <v>211</v>
      </c>
      <c r="B148" s="10" t="n">
        <v>486</v>
      </c>
      <c r="C148" s="10" t="s">
        <v>87</v>
      </c>
      <c r="D148" s="10" t="s">
        <v>219</v>
      </c>
      <c r="E148" s="10" t="n">
        <v>2</v>
      </c>
      <c r="F148" s="10" t="n">
        <v>573</v>
      </c>
      <c r="G148" s="12" t="n">
        <f aca="false">IF(E148=1,F148/2,F148/E148)</f>
        <v>286.5</v>
      </c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</row>
    <row r="149" customFormat="false" ht="12.75" hidden="false" customHeight="false" outlineLevel="0" collapsed="false">
      <c r="A149" s="10" t="s">
        <v>211</v>
      </c>
      <c r="B149" s="10" t="n">
        <v>441</v>
      </c>
      <c r="C149" s="10" t="s">
        <v>220</v>
      </c>
      <c r="D149" s="10" t="s">
        <v>78</v>
      </c>
      <c r="E149" s="10" t="n">
        <v>4</v>
      </c>
      <c r="F149" s="10" t="n">
        <v>1027</v>
      </c>
      <c r="G149" s="12" t="n">
        <f aca="false">IF(E149=1,F149/2,F149/E149)</f>
        <v>256.75</v>
      </c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</row>
    <row r="150" customFormat="false" ht="12.75" hidden="false" customHeight="false" outlineLevel="0" collapsed="false">
      <c r="A150" s="10" t="s">
        <v>211</v>
      </c>
      <c r="B150" s="10" t="n">
        <v>334</v>
      </c>
      <c r="C150" s="10" t="s">
        <v>221</v>
      </c>
      <c r="D150" s="10" t="s">
        <v>222</v>
      </c>
      <c r="E150" s="10" t="n">
        <v>4</v>
      </c>
      <c r="F150" s="10" t="n">
        <v>907</v>
      </c>
      <c r="G150" s="12" t="n">
        <f aca="false">IF(E150=1,F150/2,F150/E150)</f>
        <v>226.75</v>
      </c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</row>
    <row r="151" customFormat="false" ht="12.75" hidden="false" customHeight="false" outlineLevel="0" collapsed="false">
      <c r="A151" s="10" t="s">
        <v>211</v>
      </c>
      <c r="B151" s="10" t="n">
        <v>136</v>
      </c>
      <c r="C151" s="10" t="s">
        <v>223</v>
      </c>
      <c r="D151" s="10" t="s">
        <v>224</v>
      </c>
      <c r="E151" s="10" t="n">
        <v>6</v>
      </c>
      <c r="F151" s="10" t="n">
        <v>1256</v>
      </c>
      <c r="G151" s="12" t="n">
        <f aca="false">IF(E151=1,F151/2,F151/E151)</f>
        <v>209.333333333333</v>
      </c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</row>
    <row r="152" customFormat="false" ht="12.75" hidden="false" customHeight="false" outlineLevel="0" collapsed="false">
      <c r="A152" s="10" t="s">
        <v>211</v>
      </c>
      <c r="B152" s="10" t="n">
        <v>112</v>
      </c>
      <c r="C152" s="10" t="s">
        <v>225</v>
      </c>
      <c r="D152" s="10" t="s">
        <v>52</v>
      </c>
      <c r="E152" s="10" t="n">
        <v>6</v>
      </c>
      <c r="F152" s="10" t="n">
        <v>1124</v>
      </c>
      <c r="G152" s="12" t="n">
        <f aca="false">IF(E152=1,F152/2,F152/E152)</f>
        <v>187.333333333333</v>
      </c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</row>
    <row r="153" customFormat="false" ht="12.75" hidden="false" customHeight="false" outlineLevel="0" collapsed="false">
      <c r="A153" s="10" t="s">
        <v>211</v>
      </c>
      <c r="B153" s="10" t="n">
        <v>528</v>
      </c>
      <c r="C153" s="10" t="s">
        <v>226</v>
      </c>
      <c r="D153" s="10" t="s">
        <v>111</v>
      </c>
      <c r="E153" s="10" t="n">
        <v>4</v>
      </c>
      <c r="F153" s="10" t="n">
        <v>734</v>
      </c>
      <c r="G153" s="12" t="n">
        <f aca="false">IF(E153=1,F153/2,F153/E153)</f>
        <v>183.5</v>
      </c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</row>
    <row r="154" customFormat="false" ht="12.75" hidden="false" customHeight="false" outlineLevel="0" collapsed="false">
      <c r="A154" s="10" t="s">
        <v>211</v>
      </c>
      <c r="B154" s="10" t="n">
        <v>347</v>
      </c>
      <c r="C154" s="10" t="s">
        <v>227</v>
      </c>
      <c r="D154" s="10" t="s">
        <v>224</v>
      </c>
      <c r="E154" s="10" t="n">
        <v>1</v>
      </c>
      <c r="F154" s="10" t="n">
        <v>330</v>
      </c>
      <c r="G154" s="12" t="n">
        <f aca="false">IF(E154=1,F154/2,F154/E154)</f>
        <v>165</v>
      </c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</row>
    <row r="155" customFormat="false" ht="12.75" hidden="false" customHeight="false" outlineLevel="0" collapsed="false">
      <c r="A155" s="10" t="s">
        <v>211</v>
      </c>
      <c r="B155" s="10" t="n">
        <v>174</v>
      </c>
      <c r="C155" s="10" t="s">
        <v>228</v>
      </c>
      <c r="D155" s="10" t="s">
        <v>229</v>
      </c>
      <c r="E155" s="10" t="n">
        <v>5</v>
      </c>
      <c r="F155" s="10" t="n">
        <v>728</v>
      </c>
      <c r="G155" s="12" t="n">
        <f aca="false">IF(E155=1,F155/2,F155/E155)</f>
        <v>145.6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</row>
    <row r="156" customFormat="false" ht="12.75" hidden="false" customHeight="false" outlineLevel="0" collapsed="false">
      <c r="A156" s="10" t="s">
        <v>211</v>
      </c>
      <c r="B156" s="10" t="n">
        <v>134</v>
      </c>
      <c r="C156" s="10" t="s">
        <v>230</v>
      </c>
      <c r="D156" s="10" t="s">
        <v>62</v>
      </c>
      <c r="E156" s="10" t="n">
        <v>2</v>
      </c>
      <c r="F156" s="10" t="n">
        <v>282</v>
      </c>
      <c r="G156" s="12" t="n">
        <f aca="false">IF(E156=1,F156/2,F156/E156)</f>
        <v>141</v>
      </c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</row>
    <row r="157" customFormat="false" ht="12.75" hidden="false" customHeight="false" outlineLevel="0" collapsed="false">
      <c r="A157" s="10" t="s">
        <v>211</v>
      </c>
      <c r="B157" s="10" t="n">
        <v>224</v>
      </c>
      <c r="C157" s="10" t="s">
        <v>231</v>
      </c>
      <c r="D157" s="10" t="s">
        <v>151</v>
      </c>
      <c r="E157" s="10" t="n">
        <v>2</v>
      </c>
      <c r="F157" s="10" t="n">
        <v>236</v>
      </c>
      <c r="G157" s="12" t="n">
        <f aca="false">IF(E157=1,F157/2,F157/E157)</f>
        <v>118</v>
      </c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</row>
    <row r="158" customFormat="false" ht="12.75" hidden="false" customHeight="false" outlineLevel="0" collapsed="false">
      <c r="A158" s="18" t="s">
        <v>211</v>
      </c>
      <c r="B158" s="18" t="n">
        <v>135</v>
      </c>
      <c r="C158" s="18" t="s">
        <v>232</v>
      </c>
      <c r="D158" s="18" t="s">
        <v>153</v>
      </c>
      <c r="E158" s="18" t="n">
        <v>3</v>
      </c>
      <c r="F158" s="18" t="n">
        <v>316</v>
      </c>
      <c r="G158" s="19" t="n">
        <f aca="false">IF(E158=1,F158/2,F158/E158)</f>
        <v>105.333333333333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</row>
    <row r="159" customFormat="false" ht="12.75" hidden="false" customHeight="false" outlineLevel="0" collapsed="false">
      <c r="A159" s="10" t="s">
        <v>211</v>
      </c>
      <c r="B159" s="10" t="n">
        <v>409</v>
      </c>
      <c r="C159" s="10" t="s">
        <v>233</v>
      </c>
      <c r="D159" s="10" t="s">
        <v>234</v>
      </c>
      <c r="E159" s="10" t="n">
        <v>2</v>
      </c>
      <c r="F159" s="10" t="n">
        <v>189</v>
      </c>
      <c r="G159" s="12" t="n">
        <f aca="false">IF(E159=1,F159/2,F159/E159)</f>
        <v>94.5</v>
      </c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</row>
    <row r="160" customFormat="false" ht="12.75" hidden="false" customHeight="false" outlineLevel="0" collapsed="false">
      <c r="A160" s="10" t="s">
        <v>211</v>
      </c>
      <c r="B160" s="10" t="n">
        <v>478</v>
      </c>
      <c r="C160" s="10" t="s">
        <v>235</v>
      </c>
      <c r="D160" s="10" t="s">
        <v>236</v>
      </c>
      <c r="E160" s="10" t="n">
        <v>2</v>
      </c>
      <c r="F160" s="10" t="n">
        <v>176</v>
      </c>
      <c r="G160" s="12" t="n">
        <f aca="false">IF(E160=1,F160/2,F160/E160)</f>
        <v>88</v>
      </c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</row>
    <row r="161" customFormat="false" ht="12.75" hidden="false" customHeight="false" outlineLevel="0" collapsed="false">
      <c r="A161" s="18" t="s">
        <v>211</v>
      </c>
      <c r="B161" s="18" t="n">
        <v>246</v>
      </c>
      <c r="C161" s="18" t="s">
        <v>237</v>
      </c>
      <c r="D161" s="18" t="s">
        <v>151</v>
      </c>
      <c r="E161" s="18" t="n">
        <v>5</v>
      </c>
      <c r="F161" s="18" t="n">
        <v>272</v>
      </c>
      <c r="G161" s="19" t="n">
        <f aca="false">IF(E161=1,F161/2,F161/E161)</f>
        <v>54.4</v>
      </c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</row>
    <row r="162" customFormat="false" ht="12.75" hidden="false" customHeight="false" outlineLevel="0" collapsed="false">
      <c r="A162" s="10" t="s">
        <v>211</v>
      </c>
      <c r="B162" s="10" t="n">
        <v>413</v>
      </c>
      <c r="C162" s="10" t="s">
        <v>238</v>
      </c>
      <c r="D162" s="10" t="s">
        <v>239</v>
      </c>
      <c r="E162" s="10" t="n">
        <v>2</v>
      </c>
      <c r="F162" s="10" t="n">
        <v>102</v>
      </c>
      <c r="G162" s="12" t="n">
        <f aca="false">IF(E162=1,F162/2,F162/E162)</f>
        <v>51</v>
      </c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</row>
    <row r="163" customFormat="false" ht="12.75" hidden="false" customHeight="false" outlineLevel="0" collapsed="false">
      <c r="A163" s="10" t="s">
        <v>211</v>
      </c>
      <c r="B163" s="10" t="n">
        <v>121</v>
      </c>
      <c r="C163" s="10" t="s">
        <v>240</v>
      </c>
      <c r="D163" s="10" t="s">
        <v>111</v>
      </c>
      <c r="E163" s="10" t="n">
        <v>1</v>
      </c>
      <c r="F163" s="10" t="n">
        <v>55</v>
      </c>
      <c r="G163" s="12" t="n">
        <f aca="false">IF(E163=1,F163/2,F163/E163)</f>
        <v>27.5</v>
      </c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</row>
    <row r="164" customFormat="false" ht="12.75" hidden="false" customHeight="false" outlineLevel="0" collapsed="false">
      <c r="A164" s="10" t="s">
        <v>211</v>
      </c>
      <c r="B164" s="10" t="n">
        <v>468</v>
      </c>
      <c r="C164" s="10" t="s">
        <v>241</v>
      </c>
      <c r="D164" s="10" t="s">
        <v>242</v>
      </c>
      <c r="E164" s="10" t="n">
        <v>1</v>
      </c>
      <c r="F164" s="10" t="n">
        <v>51</v>
      </c>
      <c r="G164" s="12" t="n">
        <f aca="false">IF(E164=1,F164/2,F164/E164)</f>
        <v>25.5</v>
      </c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</row>
    <row r="165" customFormat="false" ht="12.75" hidden="false" customHeight="false" outlineLevel="0" collapsed="false">
      <c r="A165" s="10" t="s">
        <v>211</v>
      </c>
      <c r="B165" s="10" t="n">
        <v>487</v>
      </c>
      <c r="C165" s="10" t="s">
        <v>201</v>
      </c>
      <c r="D165" s="10" t="s">
        <v>243</v>
      </c>
      <c r="E165" s="10" t="n">
        <v>2</v>
      </c>
      <c r="F165" s="10" t="n">
        <v>44</v>
      </c>
      <c r="G165" s="12" t="n">
        <f aca="false">IF(E165=1,F165/2,F165/E165)</f>
        <v>22</v>
      </c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</row>
    <row r="166" customFormat="false" ht="12.75" hidden="false" customHeight="false" outlineLevel="0" collapsed="false">
      <c r="A166" s="16" t="s">
        <v>244</v>
      </c>
      <c r="B166" s="16" t="n">
        <v>244</v>
      </c>
      <c r="C166" s="16" t="s">
        <v>245</v>
      </c>
      <c r="D166" s="16" t="s">
        <v>246</v>
      </c>
      <c r="E166" s="16" t="n">
        <v>6</v>
      </c>
      <c r="F166" s="16" t="n">
        <v>5894</v>
      </c>
      <c r="G166" s="17" t="n">
        <f aca="false">IF(E166=1,F166/2,F166/E166)</f>
        <v>982.333333333333</v>
      </c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</row>
    <row r="167" customFormat="false" ht="12.75" hidden="false" customHeight="false" outlineLevel="0" collapsed="false">
      <c r="A167" s="16" t="s">
        <v>244</v>
      </c>
      <c r="B167" s="16" t="n">
        <v>874</v>
      </c>
      <c r="C167" s="16" t="s">
        <v>247</v>
      </c>
      <c r="D167" s="16" t="s">
        <v>248</v>
      </c>
      <c r="E167" s="16" t="n">
        <v>1</v>
      </c>
      <c r="F167" s="16" t="n">
        <v>1420</v>
      </c>
      <c r="G167" s="17" t="n">
        <f aca="false">IF(E167=1,F167/2,F167/E167)</f>
        <v>710</v>
      </c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</row>
    <row r="168" customFormat="false" ht="12.75" hidden="false" customHeight="false" outlineLevel="0" collapsed="false">
      <c r="A168" s="16" t="s">
        <v>244</v>
      </c>
      <c r="B168" s="16" t="n">
        <v>281</v>
      </c>
      <c r="C168" s="16" t="s">
        <v>249</v>
      </c>
      <c r="D168" s="16" t="s">
        <v>250</v>
      </c>
      <c r="E168" s="16" t="n">
        <v>3</v>
      </c>
      <c r="F168" s="16" t="n">
        <v>2023</v>
      </c>
      <c r="G168" s="17" t="n">
        <f aca="false">IF(E168=1,F168/2,F168/E168)</f>
        <v>674.333333333333</v>
      </c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</row>
    <row r="169" customFormat="false" ht="12.75" hidden="false" customHeight="false" outlineLevel="0" collapsed="false">
      <c r="A169" s="16" t="s">
        <v>244</v>
      </c>
      <c r="B169" s="16" t="n">
        <v>504</v>
      </c>
      <c r="C169" s="16" t="s">
        <v>251</v>
      </c>
      <c r="D169" s="16" t="s">
        <v>252</v>
      </c>
      <c r="E169" s="16" t="n">
        <v>3</v>
      </c>
      <c r="F169" s="16" t="n">
        <v>1921</v>
      </c>
      <c r="G169" s="17" t="n">
        <f aca="false">IF(E169=1,F169/2,F169/E169)</f>
        <v>640.333333333333</v>
      </c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</row>
    <row r="170" customFormat="false" ht="12.75" hidden="false" customHeight="false" outlineLevel="0" collapsed="false">
      <c r="A170" s="16" t="s">
        <v>244</v>
      </c>
      <c r="B170" s="16" t="n">
        <v>201</v>
      </c>
      <c r="C170" s="16" t="s">
        <v>253</v>
      </c>
      <c r="D170" s="16" t="s">
        <v>254</v>
      </c>
      <c r="E170" s="16" t="n">
        <v>5</v>
      </c>
      <c r="F170" s="16" t="n">
        <v>3059</v>
      </c>
      <c r="G170" s="17" t="n">
        <f aca="false">IF(E170=1,F170/2,F170/E170)</f>
        <v>611.8</v>
      </c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</row>
    <row r="171" customFormat="false" ht="12.75" hidden="false" customHeight="false" outlineLevel="0" collapsed="false">
      <c r="A171" s="16" t="s">
        <v>244</v>
      </c>
      <c r="B171" s="16" t="n">
        <v>450</v>
      </c>
      <c r="C171" s="16" t="s">
        <v>255</v>
      </c>
      <c r="D171" s="16" t="s">
        <v>256</v>
      </c>
      <c r="E171" s="16" t="n">
        <v>3</v>
      </c>
      <c r="F171" s="16" t="n">
        <v>1664</v>
      </c>
      <c r="G171" s="17" t="n">
        <f aca="false">IF(E171=1,F171/2,F171/E171)</f>
        <v>554.666666666667</v>
      </c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</row>
    <row r="172" customFormat="false" ht="12.75" hidden="false" customHeight="false" outlineLevel="0" collapsed="false">
      <c r="A172" s="16" t="s">
        <v>244</v>
      </c>
      <c r="B172" s="16" t="n">
        <v>247</v>
      </c>
      <c r="C172" s="16" t="s">
        <v>257</v>
      </c>
      <c r="D172" s="16" t="s">
        <v>258</v>
      </c>
      <c r="E172" s="16" t="n">
        <v>5</v>
      </c>
      <c r="F172" s="16" t="n">
        <v>2434</v>
      </c>
      <c r="G172" s="17" t="n">
        <f aca="false">IF(E172=1,F172/2,F172/E172)</f>
        <v>486.8</v>
      </c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</row>
    <row r="173" customFormat="false" ht="12.75" hidden="false" customHeight="false" outlineLevel="0" collapsed="false">
      <c r="A173" s="16" t="s">
        <v>244</v>
      </c>
      <c r="B173" s="16" t="n">
        <v>881</v>
      </c>
      <c r="C173" s="16" t="s">
        <v>259</v>
      </c>
      <c r="D173" s="16" t="s">
        <v>260</v>
      </c>
      <c r="E173" s="16" t="n">
        <v>1</v>
      </c>
      <c r="F173" s="16" t="n">
        <v>960</v>
      </c>
      <c r="G173" s="17" t="n">
        <f aca="false">IF(E173=1,F173/2,F173/E173)</f>
        <v>480</v>
      </c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</row>
    <row r="174" customFormat="false" ht="12.75" hidden="false" customHeight="false" outlineLevel="0" collapsed="false">
      <c r="A174" s="16" t="s">
        <v>244</v>
      </c>
      <c r="B174" s="16" t="n">
        <v>320</v>
      </c>
      <c r="C174" s="16" t="s">
        <v>261</v>
      </c>
      <c r="D174" s="16" t="s">
        <v>262</v>
      </c>
      <c r="E174" s="16" t="n">
        <v>2</v>
      </c>
      <c r="F174" s="16" t="n">
        <v>894</v>
      </c>
      <c r="G174" s="17" t="n">
        <f aca="false">IF(E174=1,F174/2,F174/E174)</f>
        <v>447</v>
      </c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</row>
    <row r="175" customFormat="false" ht="12.75" hidden="false" customHeight="false" outlineLevel="0" collapsed="false">
      <c r="A175" s="16" t="s">
        <v>244</v>
      </c>
      <c r="B175" s="16" t="n">
        <v>411</v>
      </c>
      <c r="C175" s="16" t="s">
        <v>263</v>
      </c>
      <c r="D175" s="16" t="s">
        <v>90</v>
      </c>
      <c r="E175" s="16" t="n">
        <v>2</v>
      </c>
      <c r="F175" s="16" t="n">
        <v>814</v>
      </c>
      <c r="G175" s="17" t="n">
        <f aca="false">IF(E175=1,F175/2,F175/E175)</f>
        <v>407</v>
      </c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</row>
    <row r="176" customFormat="false" ht="12.75" hidden="false" customHeight="false" outlineLevel="0" collapsed="false">
      <c r="A176" s="16" t="s">
        <v>244</v>
      </c>
      <c r="B176" s="16" t="n">
        <v>297</v>
      </c>
      <c r="C176" s="16" t="s">
        <v>226</v>
      </c>
      <c r="D176" s="16" t="s">
        <v>52</v>
      </c>
      <c r="E176" s="16" t="n">
        <v>2</v>
      </c>
      <c r="F176" s="16" t="n">
        <v>794</v>
      </c>
      <c r="G176" s="17" t="n">
        <f aca="false">IF(E176=1,F176/2,F176/E176)</f>
        <v>397</v>
      </c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</row>
    <row r="177" customFormat="false" ht="12.75" hidden="false" customHeight="false" outlineLevel="0" collapsed="false">
      <c r="A177" s="16" t="s">
        <v>244</v>
      </c>
      <c r="B177" s="16" t="n">
        <v>162</v>
      </c>
      <c r="C177" s="16" t="s">
        <v>121</v>
      </c>
      <c r="D177" s="16" t="s">
        <v>264</v>
      </c>
      <c r="E177" s="16" t="n">
        <v>3</v>
      </c>
      <c r="F177" s="16" t="n">
        <v>1132</v>
      </c>
      <c r="G177" s="17" t="n">
        <f aca="false">IF(E177=1,F177/2,F177/E177)</f>
        <v>377.333333333333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</row>
    <row r="178" customFormat="false" ht="12.75" hidden="false" customHeight="false" outlineLevel="0" collapsed="false">
      <c r="A178" s="16" t="s">
        <v>244</v>
      </c>
      <c r="B178" s="16" t="n">
        <v>317</v>
      </c>
      <c r="C178" s="16" t="s">
        <v>265</v>
      </c>
      <c r="D178" s="16" t="s">
        <v>266</v>
      </c>
      <c r="E178" s="16" t="n">
        <v>3</v>
      </c>
      <c r="F178" s="16" t="n">
        <v>1124</v>
      </c>
      <c r="G178" s="17" t="n">
        <f aca="false">IF(E178=1,F178/2,F178/E178)</f>
        <v>374.666666666667</v>
      </c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</row>
    <row r="179" customFormat="false" ht="12.75" hidden="false" customHeight="false" outlineLevel="0" collapsed="false">
      <c r="A179" s="16" t="s">
        <v>244</v>
      </c>
      <c r="B179" s="16" t="n">
        <v>412</v>
      </c>
      <c r="C179" s="16" t="s">
        <v>267</v>
      </c>
      <c r="D179" s="16" t="s">
        <v>268</v>
      </c>
      <c r="E179" s="16" t="n">
        <v>1</v>
      </c>
      <c r="F179" s="16" t="n">
        <v>710</v>
      </c>
      <c r="G179" s="17" t="n">
        <f aca="false">IF(E179=1,F179/2,F179/E179)</f>
        <v>355</v>
      </c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</row>
    <row r="180" customFormat="false" ht="12.75" hidden="false" customHeight="false" outlineLevel="0" collapsed="false">
      <c r="A180" s="16" t="s">
        <v>244</v>
      </c>
      <c r="B180" s="16" t="n">
        <v>260</v>
      </c>
      <c r="C180" s="16" t="s">
        <v>269</v>
      </c>
      <c r="D180" s="16" t="s">
        <v>270</v>
      </c>
      <c r="E180" s="16" t="n">
        <v>4</v>
      </c>
      <c r="F180" s="16" t="n">
        <v>1413</v>
      </c>
      <c r="G180" s="17" t="n">
        <f aca="false">IF(E180=1,F180/2,F180/E180)</f>
        <v>353.25</v>
      </c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</row>
    <row r="181" customFormat="false" ht="12.75" hidden="false" customHeight="false" outlineLevel="0" collapsed="false">
      <c r="A181" s="16" t="s">
        <v>244</v>
      </c>
      <c r="B181" s="16" t="n">
        <v>248</v>
      </c>
      <c r="C181" s="16" t="s">
        <v>116</v>
      </c>
      <c r="D181" s="16" t="s">
        <v>271</v>
      </c>
      <c r="E181" s="16" t="n">
        <v>4</v>
      </c>
      <c r="F181" s="16" t="n">
        <v>1394</v>
      </c>
      <c r="G181" s="17" t="n">
        <f aca="false">IF(E181=1,F181/2,F181/E181)</f>
        <v>348.5</v>
      </c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</row>
    <row r="182" customFormat="false" ht="12.75" hidden="false" customHeight="false" outlineLevel="0" collapsed="false">
      <c r="A182" s="16" t="s">
        <v>244</v>
      </c>
      <c r="B182" s="16" t="n">
        <v>543</v>
      </c>
      <c r="C182" s="16" t="s">
        <v>39</v>
      </c>
      <c r="D182" s="16" t="s">
        <v>272</v>
      </c>
      <c r="E182" s="16" t="n">
        <v>2</v>
      </c>
      <c r="F182" s="16" t="n">
        <v>634</v>
      </c>
      <c r="G182" s="17" t="n">
        <f aca="false">IF(E182=1,F182/2,F182/E182)</f>
        <v>317</v>
      </c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</row>
    <row r="183" customFormat="false" ht="12.75" hidden="false" customHeight="false" outlineLevel="0" collapsed="false">
      <c r="A183" s="16" t="s">
        <v>244</v>
      </c>
      <c r="B183" s="16" t="n">
        <v>285</v>
      </c>
      <c r="C183" s="16" t="s">
        <v>273</v>
      </c>
      <c r="D183" s="16" t="s">
        <v>274</v>
      </c>
      <c r="E183" s="16" t="n">
        <v>2</v>
      </c>
      <c r="F183" s="16" t="n">
        <v>584</v>
      </c>
      <c r="G183" s="17" t="n">
        <f aca="false">IF(E183=1,F183/2,F183/E183)</f>
        <v>292</v>
      </c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</row>
    <row r="184" customFormat="false" ht="12.75" hidden="false" customHeight="false" outlineLevel="0" collapsed="false">
      <c r="A184" s="16" t="s">
        <v>244</v>
      </c>
      <c r="B184" s="16" t="n">
        <v>880</v>
      </c>
      <c r="C184" s="16" t="s">
        <v>275</v>
      </c>
      <c r="D184" s="16" t="s">
        <v>276</v>
      </c>
      <c r="E184" s="16" t="n">
        <v>1</v>
      </c>
      <c r="F184" s="16" t="n">
        <v>576</v>
      </c>
      <c r="G184" s="17" t="n">
        <f aca="false">IF(E184=1,F184/2,F184/E184)</f>
        <v>288</v>
      </c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</row>
    <row r="185" customFormat="false" ht="12.75" hidden="false" customHeight="false" outlineLevel="0" collapsed="false">
      <c r="A185" s="16" t="s">
        <v>244</v>
      </c>
      <c r="B185" s="16" t="n">
        <v>298</v>
      </c>
      <c r="C185" s="16" t="s">
        <v>277</v>
      </c>
      <c r="D185" s="16" t="s">
        <v>278</v>
      </c>
      <c r="E185" s="16" t="n">
        <v>2</v>
      </c>
      <c r="F185" s="16" t="n">
        <v>568</v>
      </c>
      <c r="G185" s="17" t="n">
        <f aca="false">IF(E185=1,F185/2,F185/E185)</f>
        <v>284</v>
      </c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</row>
    <row r="186" customFormat="false" ht="12.75" hidden="false" customHeight="false" outlineLevel="0" collapsed="false">
      <c r="A186" s="16" t="s">
        <v>244</v>
      </c>
      <c r="B186" s="16" t="n">
        <v>310</v>
      </c>
      <c r="C186" s="16" t="s">
        <v>279</v>
      </c>
      <c r="D186" s="16" t="s">
        <v>133</v>
      </c>
      <c r="E186" s="16" t="n">
        <v>3</v>
      </c>
      <c r="F186" s="16" t="n">
        <v>832</v>
      </c>
      <c r="G186" s="17" t="n">
        <f aca="false">IF(E186=1,F186/2,F186/E186)</f>
        <v>277.333333333333</v>
      </c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</row>
    <row r="187" customFormat="false" ht="12.75" hidden="false" customHeight="false" outlineLevel="0" collapsed="false">
      <c r="A187" s="10" t="s">
        <v>244</v>
      </c>
      <c r="B187" s="10" t="n">
        <v>277</v>
      </c>
      <c r="C187" s="10" t="s">
        <v>280</v>
      </c>
      <c r="D187" s="10" t="s">
        <v>124</v>
      </c>
      <c r="E187" s="10" t="n">
        <v>2</v>
      </c>
      <c r="F187" s="10" t="n">
        <v>522</v>
      </c>
      <c r="G187" s="12" t="n">
        <f aca="false">IF(E187=1,F187/2,F187/E187)</f>
        <v>261</v>
      </c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</row>
    <row r="188" customFormat="false" ht="12.75" hidden="false" customHeight="false" outlineLevel="0" collapsed="false">
      <c r="A188" s="10" t="s">
        <v>244</v>
      </c>
      <c r="B188" s="10" t="n">
        <v>113</v>
      </c>
      <c r="C188" s="10" t="s">
        <v>281</v>
      </c>
      <c r="D188" s="10" t="s">
        <v>224</v>
      </c>
      <c r="E188" s="10" t="n">
        <v>5</v>
      </c>
      <c r="F188" s="10" t="n">
        <v>1252</v>
      </c>
      <c r="G188" s="12" t="n">
        <f aca="false">IF(E188=1,F188/2,F188/E188)</f>
        <v>250.4</v>
      </c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</row>
    <row r="189" customFormat="false" ht="12.75" hidden="false" customHeight="false" outlineLevel="0" collapsed="false">
      <c r="A189" s="10" t="s">
        <v>244</v>
      </c>
      <c r="B189" s="10" t="n">
        <v>294</v>
      </c>
      <c r="C189" s="10" t="s">
        <v>282</v>
      </c>
      <c r="D189" s="10" t="s">
        <v>283</v>
      </c>
      <c r="E189" s="10" t="n">
        <v>3</v>
      </c>
      <c r="F189" s="10" t="n">
        <v>746</v>
      </c>
      <c r="G189" s="12" t="n">
        <f aca="false">IF(E189=1,F189/2,F189/E189)</f>
        <v>248.666666666667</v>
      </c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</row>
    <row r="190" customFormat="false" ht="12.75" hidden="false" customHeight="false" outlineLevel="0" collapsed="false">
      <c r="A190" s="10" t="s">
        <v>244</v>
      </c>
      <c r="B190" s="10" t="n">
        <v>124</v>
      </c>
      <c r="C190" s="10" t="s">
        <v>284</v>
      </c>
      <c r="D190" s="10" t="s">
        <v>224</v>
      </c>
      <c r="E190" s="10" t="n">
        <v>4</v>
      </c>
      <c r="F190" s="10" t="n">
        <v>949</v>
      </c>
      <c r="G190" s="12" t="n">
        <f aca="false">IF(E190=1,F190/2,F190/E190)</f>
        <v>237.25</v>
      </c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</row>
    <row r="191" customFormat="false" ht="12.75" hidden="false" customHeight="false" outlineLevel="0" collapsed="false">
      <c r="A191" s="10" t="s">
        <v>244</v>
      </c>
      <c r="B191" s="10" t="n">
        <v>140</v>
      </c>
      <c r="C191" s="10" t="s">
        <v>285</v>
      </c>
      <c r="D191" s="10" t="s">
        <v>48</v>
      </c>
      <c r="E191" s="10" t="n">
        <v>5</v>
      </c>
      <c r="F191" s="10" t="n">
        <v>1080</v>
      </c>
      <c r="G191" s="12" t="n">
        <f aca="false">IF(E191=1,F191/2,F191/E191)</f>
        <v>216</v>
      </c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</row>
    <row r="192" customFormat="false" ht="12.75" hidden="false" customHeight="false" outlineLevel="0" collapsed="false">
      <c r="A192" s="10" t="s">
        <v>244</v>
      </c>
      <c r="B192" s="10" t="n">
        <v>552</v>
      </c>
      <c r="C192" s="10" t="s">
        <v>235</v>
      </c>
      <c r="D192" s="10" t="s">
        <v>153</v>
      </c>
      <c r="E192" s="10" t="n">
        <v>4</v>
      </c>
      <c r="F192" s="10" t="n">
        <v>842</v>
      </c>
      <c r="G192" s="12" t="n">
        <f aca="false">IF(E192=1,F192/2,F192/E192)</f>
        <v>210.5</v>
      </c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</row>
    <row r="193" customFormat="false" ht="12.75" hidden="false" customHeight="false" outlineLevel="0" collapsed="false">
      <c r="A193" s="10" t="s">
        <v>244</v>
      </c>
      <c r="B193" s="10" t="n">
        <v>510</v>
      </c>
      <c r="C193" s="10" t="s">
        <v>286</v>
      </c>
      <c r="D193" s="10" t="s">
        <v>97</v>
      </c>
      <c r="E193" s="10" t="n">
        <v>3</v>
      </c>
      <c r="F193" s="10" t="n">
        <v>564</v>
      </c>
      <c r="G193" s="12" t="n">
        <f aca="false">IF(E193=1,F193/2,F193/E193)</f>
        <v>188</v>
      </c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</row>
    <row r="194" customFormat="false" ht="12.75" hidden="false" customHeight="false" outlineLevel="0" collapsed="false">
      <c r="A194" s="10" t="s">
        <v>244</v>
      </c>
      <c r="B194" s="10" t="n">
        <v>303</v>
      </c>
      <c r="C194" s="10" t="s">
        <v>287</v>
      </c>
      <c r="D194" s="10" t="s">
        <v>288</v>
      </c>
      <c r="E194" s="10" t="n">
        <v>1</v>
      </c>
      <c r="F194" s="10" t="n">
        <v>360</v>
      </c>
      <c r="G194" s="12" t="n">
        <f aca="false">IF(E194=1,F194/2,F194/E194)</f>
        <v>180</v>
      </c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</row>
    <row r="195" customFormat="false" ht="12.75" hidden="false" customHeight="false" outlineLevel="0" collapsed="false">
      <c r="A195" s="10" t="s">
        <v>244</v>
      </c>
      <c r="B195" s="10" t="n">
        <v>403</v>
      </c>
      <c r="C195" s="10" t="s">
        <v>289</v>
      </c>
      <c r="D195" s="10" t="s">
        <v>97</v>
      </c>
      <c r="E195" s="10" t="n">
        <v>1</v>
      </c>
      <c r="F195" s="10" t="n">
        <v>318</v>
      </c>
      <c r="G195" s="12" t="n">
        <f aca="false">IF(E195=1,F195/2,F195/E195)</f>
        <v>159</v>
      </c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</row>
    <row r="196" customFormat="false" ht="12.75" hidden="false" customHeight="false" outlineLevel="0" collapsed="false">
      <c r="A196" s="10" t="s">
        <v>244</v>
      </c>
      <c r="B196" s="10" t="n">
        <v>157</v>
      </c>
      <c r="C196" s="10" t="s">
        <v>39</v>
      </c>
      <c r="D196" s="10" t="s">
        <v>290</v>
      </c>
      <c r="E196" s="10" t="n">
        <v>1</v>
      </c>
      <c r="F196" s="10" t="n">
        <v>312</v>
      </c>
      <c r="G196" s="12" t="n">
        <f aca="false">IF(E196=1,F196/2,F196/E196)</f>
        <v>156</v>
      </c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</row>
    <row r="197" customFormat="false" ht="12.75" hidden="false" customHeight="false" outlineLevel="0" collapsed="false">
      <c r="A197" s="10" t="s">
        <v>244</v>
      </c>
      <c r="B197" s="10" t="n">
        <v>410</v>
      </c>
      <c r="C197" s="10" t="s">
        <v>291</v>
      </c>
      <c r="D197" s="10" t="s">
        <v>246</v>
      </c>
      <c r="E197" s="10" t="n">
        <v>2</v>
      </c>
      <c r="F197" s="10" t="n">
        <v>308</v>
      </c>
      <c r="G197" s="12" t="n">
        <f aca="false">IF(E197=1,F197/2,F197/E197)</f>
        <v>154</v>
      </c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</row>
    <row r="198" customFormat="false" ht="12.75" hidden="false" customHeight="false" outlineLevel="0" collapsed="false">
      <c r="A198" s="10" t="s">
        <v>244</v>
      </c>
      <c r="B198" s="10" t="n">
        <v>166</v>
      </c>
      <c r="C198" s="10" t="s">
        <v>121</v>
      </c>
      <c r="D198" s="10" t="s">
        <v>292</v>
      </c>
      <c r="E198" s="10" t="n">
        <v>5</v>
      </c>
      <c r="F198" s="10" t="n">
        <v>746</v>
      </c>
      <c r="G198" s="12" t="n">
        <f aca="false">IF(E198=1,F198/2,F198/E198)</f>
        <v>149.2</v>
      </c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</row>
    <row r="199" customFormat="false" ht="12.75" hidden="false" customHeight="false" outlineLevel="0" collapsed="false">
      <c r="A199" s="10" t="s">
        <v>244</v>
      </c>
      <c r="B199" s="10" t="n">
        <v>274</v>
      </c>
      <c r="C199" s="10" t="s">
        <v>293</v>
      </c>
      <c r="D199" s="10" t="s">
        <v>52</v>
      </c>
      <c r="E199" s="10" t="n">
        <v>2</v>
      </c>
      <c r="F199" s="10" t="n">
        <v>290</v>
      </c>
      <c r="G199" s="12" t="n">
        <f aca="false">IF(E199=1,F199/2,F199/E199)</f>
        <v>145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</row>
    <row r="200" customFormat="false" ht="12.75" hidden="false" customHeight="false" outlineLevel="0" collapsed="false">
      <c r="A200" s="10" t="s">
        <v>244</v>
      </c>
      <c r="B200" s="10" t="n">
        <v>438</v>
      </c>
      <c r="C200" s="10" t="s">
        <v>294</v>
      </c>
      <c r="D200" s="10" t="s">
        <v>60</v>
      </c>
      <c r="E200" s="10" t="n">
        <v>3</v>
      </c>
      <c r="F200" s="10" t="n">
        <v>425</v>
      </c>
      <c r="G200" s="12" t="n">
        <f aca="false">IF(E200=1,F200/2,F200/E200)</f>
        <v>141.666666666667</v>
      </c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</row>
    <row r="201" customFormat="false" ht="12.75" hidden="false" customHeight="false" outlineLevel="0" collapsed="false">
      <c r="A201" s="10" t="s">
        <v>244</v>
      </c>
      <c r="B201" s="10" t="n">
        <v>327</v>
      </c>
      <c r="C201" s="10" t="s">
        <v>295</v>
      </c>
      <c r="D201" s="10" t="s">
        <v>60</v>
      </c>
      <c r="E201" s="10" t="n">
        <v>3</v>
      </c>
      <c r="F201" s="10" t="n">
        <v>416</v>
      </c>
      <c r="G201" s="12" t="n">
        <f aca="false">IF(E201=1,F201/2,F201/E201)</f>
        <v>138.666666666667</v>
      </c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</row>
    <row r="202" customFormat="false" ht="12.75" hidden="false" customHeight="false" outlineLevel="0" collapsed="false">
      <c r="A202" s="10" t="s">
        <v>244</v>
      </c>
      <c r="B202" s="10" t="n">
        <v>537</v>
      </c>
      <c r="C202" s="10" t="s">
        <v>296</v>
      </c>
      <c r="D202" s="10" t="s">
        <v>297</v>
      </c>
      <c r="E202" s="10" t="n">
        <v>1</v>
      </c>
      <c r="F202" s="10" t="n">
        <v>260</v>
      </c>
      <c r="G202" s="12" t="n">
        <f aca="false">IF(E202=1,F202/2,F202/E202)</f>
        <v>130</v>
      </c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</row>
    <row r="203" customFormat="false" ht="12.75" hidden="false" customHeight="false" outlineLevel="0" collapsed="false">
      <c r="A203" s="10" t="s">
        <v>244</v>
      </c>
      <c r="B203" s="10" t="n">
        <v>195</v>
      </c>
      <c r="C203" s="10" t="s">
        <v>298</v>
      </c>
      <c r="D203" s="10" t="s">
        <v>299</v>
      </c>
      <c r="E203" s="10" t="n">
        <v>2</v>
      </c>
      <c r="F203" s="10" t="n">
        <v>245</v>
      </c>
      <c r="G203" s="12" t="n">
        <f aca="false">IF(E203=1,F203/2,F203/E203)</f>
        <v>122.5</v>
      </c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</row>
    <row r="204" customFormat="false" ht="12.75" hidden="false" customHeight="false" outlineLevel="0" collapsed="false">
      <c r="A204" s="10" t="s">
        <v>244</v>
      </c>
      <c r="B204" s="10" t="n">
        <v>337</v>
      </c>
      <c r="C204" s="10" t="s">
        <v>300</v>
      </c>
      <c r="D204" s="10" t="s">
        <v>153</v>
      </c>
      <c r="E204" s="10" t="n">
        <v>2</v>
      </c>
      <c r="F204" s="10" t="n">
        <v>240</v>
      </c>
      <c r="G204" s="12" t="n">
        <f aca="false">IF(E204=1,F204/2,F204/E204)</f>
        <v>120</v>
      </c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</row>
    <row r="205" customFormat="false" ht="12.75" hidden="false" customHeight="false" outlineLevel="0" collapsed="false">
      <c r="A205" s="10" t="s">
        <v>244</v>
      </c>
      <c r="B205" s="10" t="n">
        <v>234</v>
      </c>
      <c r="C205" s="10" t="s">
        <v>301</v>
      </c>
      <c r="D205" s="10" t="s">
        <v>155</v>
      </c>
      <c r="E205" s="10" t="n">
        <v>6</v>
      </c>
      <c r="F205" s="10" t="n">
        <v>690</v>
      </c>
      <c r="G205" s="12" t="n">
        <f aca="false">IF(E205=1,F205/2,F205/E205)</f>
        <v>115</v>
      </c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</row>
    <row r="206" customFormat="false" ht="12.75" hidden="false" customHeight="false" outlineLevel="0" collapsed="false">
      <c r="A206" s="10" t="s">
        <v>244</v>
      </c>
      <c r="B206" s="10" t="n">
        <v>505</v>
      </c>
      <c r="C206" s="10" t="s">
        <v>302</v>
      </c>
      <c r="D206" s="10" t="s">
        <v>48</v>
      </c>
      <c r="E206" s="10" t="n">
        <v>2</v>
      </c>
      <c r="F206" s="10" t="n">
        <v>220</v>
      </c>
      <c r="G206" s="12" t="n">
        <f aca="false">IF(E206=1,F206/2,F206/E206)</f>
        <v>110</v>
      </c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</row>
    <row r="207" customFormat="false" ht="12.75" hidden="false" customHeight="false" outlineLevel="0" collapsed="false">
      <c r="A207" s="10" t="s">
        <v>244</v>
      </c>
      <c r="B207" s="10" t="n">
        <v>613</v>
      </c>
      <c r="C207" s="10" t="s">
        <v>303</v>
      </c>
      <c r="D207" s="10" t="s">
        <v>304</v>
      </c>
      <c r="E207" s="10" t="n">
        <v>1</v>
      </c>
      <c r="F207" s="10" t="n">
        <v>208</v>
      </c>
      <c r="G207" s="12" t="n">
        <f aca="false">IF(E207=1,F207/2,F207/E207)</f>
        <v>104</v>
      </c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</row>
    <row r="208" customFormat="false" ht="12.75" hidden="false" customHeight="false" outlineLevel="0" collapsed="false">
      <c r="A208" s="10" t="s">
        <v>244</v>
      </c>
      <c r="B208" s="10" t="n">
        <v>120</v>
      </c>
      <c r="C208" s="10" t="s">
        <v>305</v>
      </c>
      <c r="D208" s="10" t="s">
        <v>306</v>
      </c>
      <c r="E208" s="10" t="n">
        <v>4</v>
      </c>
      <c r="F208" s="10" t="n">
        <v>415</v>
      </c>
      <c r="G208" s="12" t="n">
        <f aca="false">IF(E208=1,F208/2,F208/E208)</f>
        <v>103.75</v>
      </c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</row>
    <row r="209" customFormat="false" ht="12.75" hidden="false" customHeight="false" outlineLevel="0" collapsed="false">
      <c r="A209" s="10" t="s">
        <v>244</v>
      </c>
      <c r="B209" s="10" t="n">
        <v>616</v>
      </c>
      <c r="C209" s="10" t="s">
        <v>307</v>
      </c>
      <c r="D209" s="10" t="s">
        <v>308</v>
      </c>
      <c r="E209" s="10" t="n">
        <v>2</v>
      </c>
      <c r="F209" s="10" t="n">
        <v>202</v>
      </c>
      <c r="G209" s="12" t="n">
        <f aca="false">IF(E209=1,F209/2,F209/E209)</f>
        <v>101</v>
      </c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</row>
    <row r="210" customFormat="false" ht="12.75" hidden="false" customHeight="false" outlineLevel="0" collapsed="false">
      <c r="A210" s="10" t="s">
        <v>244</v>
      </c>
      <c r="B210" s="10" t="n">
        <v>360</v>
      </c>
      <c r="C210" s="10" t="s">
        <v>309</v>
      </c>
      <c r="D210" s="10" t="s">
        <v>310</v>
      </c>
      <c r="E210" s="10" t="n">
        <v>1</v>
      </c>
      <c r="F210" s="10" t="n">
        <v>192</v>
      </c>
      <c r="G210" s="12" t="n">
        <f aca="false">IF(E210=1,F210/2,F210/E210)</f>
        <v>96</v>
      </c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</row>
    <row r="211" customFormat="false" ht="12.75" hidden="false" customHeight="false" outlineLevel="0" collapsed="false">
      <c r="A211" s="10" t="s">
        <v>244</v>
      </c>
      <c r="B211" s="10" t="n">
        <v>160</v>
      </c>
      <c r="C211" s="10" t="s">
        <v>311</v>
      </c>
      <c r="D211" s="10" t="s">
        <v>172</v>
      </c>
      <c r="E211" s="10" t="n">
        <v>2</v>
      </c>
      <c r="F211" s="10" t="n">
        <v>184</v>
      </c>
      <c r="G211" s="12" t="n">
        <f aca="false">IF(E211=1,F211/2,F211/E211)</f>
        <v>92</v>
      </c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</row>
    <row r="212" customFormat="false" ht="12.75" hidden="false" customHeight="false" outlineLevel="0" collapsed="false">
      <c r="A212" s="10" t="s">
        <v>244</v>
      </c>
      <c r="B212" s="10" t="n">
        <v>341</v>
      </c>
      <c r="C212" s="10" t="s">
        <v>312</v>
      </c>
      <c r="D212" s="10" t="s">
        <v>313</v>
      </c>
      <c r="E212" s="10" t="n">
        <v>1</v>
      </c>
      <c r="F212" s="10" t="n">
        <v>174</v>
      </c>
      <c r="G212" s="12" t="n">
        <f aca="false">IF(E212=1,F212/2,F212/E212)</f>
        <v>87</v>
      </c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</row>
    <row r="213" customFormat="false" ht="12.75" hidden="false" customHeight="false" outlineLevel="0" collapsed="false">
      <c r="A213" s="10" t="s">
        <v>244</v>
      </c>
      <c r="B213" s="10" t="n">
        <v>619</v>
      </c>
      <c r="C213" s="10" t="s">
        <v>314</v>
      </c>
      <c r="D213" s="10" t="s">
        <v>315</v>
      </c>
      <c r="E213" s="10" t="n">
        <v>3</v>
      </c>
      <c r="F213" s="10" t="n">
        <v>247</v>
      </c>
      <c r="G213" s="12" t="n">
        <f aca="false">IF(E213=1,F213/2,F213/E213)</f>
        <v>82.3333333333333</v>
      </c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</row>
    <row r="214" customFormat="false" ht="12.75" hidden="false" customHeight="false" outlineLevel="0" collapsed="false">
      <c r="A214" s="10" t="s">
        <v>244</v>
      </c>
      <c r="B214" s="10" t="n">
        <v>562</v>
      </c>
      <c r="C214" s="10" t="s">
        <v>316</v>
      </c>
      <c r="D214" s="10" t="s">
        <v>90</v>
      </c>
      <c r="E214" s="10" t="n">
        <v>1</v>
      </c>
      <c r="F214" s="10" t="n">
        <v>156</v>
      </c>
      <c r="G214" s="12" t="n">
        <f aca="false">IF(E214=1,F214/2,F214/E214)</f>
        <v>78</v>
      </c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</row>
    <row r="215" customFormat="false" ht="12.75" hidden="false" customHeight="false" outlineLevel="0" collapsed="false">
      <c r="A215" s="10" t="s">
        <v>244</v>
      </c>
      <c r="B215" s="10" t="n">
        <v>551</v>
      </c>
      <c r="C215" s="10" t="s">
        <v>317</v>
      </c>
      <c r="D215" s="10" t="s">
        <v>318</v>
      </c>
      <c r="E215" s="10" t="n">
        <v>1</v>
      </c>
      <c r="F215" s="10" t="n">
        <v>156</v>
      </c>
      <c r="G215" s="12" t="n">
        <f aca="false">IF(E215=1,F215/2,F215/E215)</f>
        <v>78</v>
      </c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</row>
    <row r="216" customFormat="false" ht="12.75" hidden="false" customHeight="false" outlineLevel="0" collapsed="false">
      <c r="A216" s="10" t="s">
        <v>244</v>
      </c>
      <c r="B216" s="10" t="n">
        <v>154</v>
      </c>
      <c r="C216" s="10" t="s">
        <v>319</v>
      </c>
      <c r="D216" s="10" t="s">
        <v>117</v>
      </c>
      <c r="E216" s="10" t="n">
        <v>1</v>
      </c>
      <c r="F216" s="10" t="n">
        <v>144</v>
      </c>
      <c r="G216" s="12" t="n">
        <f aca="false">IF(E216=1,F216/2,F216/E216)</f>
        <v>72</v>
      </c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</row>
    <row r="217" customFormat="false" ht="12.75" hidden="false" customHeight="false" outlineLevel="0" collapsed="false">
      <c r="A217" s="10" t="s">
        <v>244</v>
      </c>
      <c r="B217" s="10" t="n">
        <v>308</v>
      </c>
      <c r="C217" s="10" t="s">
        <v>320</v>
      </c>
      <c r="D217" s="10" t="s">
        <v>321</v>
      </c>
      <c r="E217" s="10" t="n">
        <v>1</v>
      </c>
      <c r="F217" s="10" t="n">
        <v>144</v>
      </c>
      <c r="G217" s="12" t="n">
        <f aca="false">IF(E217=1,F217/2,F217/E217)</f>
        <v>72</v>
      </c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</row>
    <row r="218" customFormat="false" ht="12.75" hidden="false" customHeight="false" outlineLevel="0" collapsed="false">
      <c r="A218" s="10" t="s">
        <v>244</v>
      </c>
      <c r="B218" s="10" t="n">
        <v>306</v>
      </c>
      <c r="C218" s="10" t="s">
        <v>279</v>
      </c>
      <c r="D218" s="10" t="s">
        <v>322</v>
      </c>
      <c r="E218" s="10" t="n">
        <v>2</v>
      </c>
      <c r="F218" s="10" t="n">
        <v>144</v>
      </c>
      <c r="G218" s="12" t="n">
        <f aca="false">IF(E218=1,F218/2,F218/E218)</f>
        <v>72</v>
      </c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</row>
    <row r="219" customFormat="false" ht="12.75" hidden="false" customHeight="false" outlineLevel="0" collapsed="false">
      <c r="A219" s="10" t="s">
        <v>244</v>
      </c>
      <c r="B219" s="10" t="n">
        <v>884</v>
      </c>
      <c r="C219" s="10" t="s">
        <v>323</v>
      </c>
      <c r="D219" s="10" t="s">
        <v>324</v>
      </c>
      <c r="E219" s="10" t="n">
        <v>1</v>
      </c>
      <c r="F219" s="10" t="n">
        <v>142</v>
      </c>
      <c r="G219" s="12" t="n">
        <f aca="false">IF(E219=1,F219/2,F219/E219)</f>
        <v>71</v>
      </c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</row>
    <row r="220" customFormat="false" ht="12.75" hidden="false" customHeight="false" outlineLevel="0" collapsed="false">
      <c r="A220" s="10" t="s">
        <v>244</v>
      </c>
      <c r="B220" s="10" t="n">
        <v>852</v>
      </c>
      <c r="C220" s="10" t="s">
        <v>325</v>
      </c>
      <c r="D220" s="10" t="s">
        <v>165</v>
      </c>
      <c r="E220" s="10" t="n">
        <v>1</v>
      </c>
      <c r="F220" s="10" t="n">
        <v>142</v>
      </c>
      <c r="G220" s="12" t="n">
        <f aca="false">IF(E220=1,F220/2,F220/E220)</f>
        <v>71</v>
      </c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</row>
    <row r="221" customFormat="false" ht="12.75" hidden="false" customHeight="false" outlineLevel="0" collapsed="false">
      <c r="A221" s="10" t="s">
        <v>244</v>
      </c>
      <c r="B221" s="10" t="n">
        <v>446</v>
      </c>
      <c r="C221" s="10" t="s">
        <v>326</v>
      </c>
      <c r="D221" s="10" t="s">
        <v>153</v>
      </c>
      <c r="E221" s="10" t="n">
        <v>2</v>
      </c>
      <c r="F221" s="10" t="n">
        <v>142</v>
      </c>
      <c r="G221" s="12" t="n">
        <f aca="false">IF(E221=1,F221/2,F221/E221)</f>
        <v>71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</row>
    <row r="222" customFormat="false" ht="12.75" hidden="false" customHeight="false" outlineLevel="0" collapsed="false">
      <c r="A222" s="10" t="s">
        <v>244</v>
      </c>
      <c r="B222" s="10" t="n">
        <v>349</v>
      </c>
      <c r="C222" s="10" t="s">
        <v>327</v>
      </c>
      <c r="D222" s="10" t="s">
        <v>242</v>
      </c>
      <c r="E222" s="10" t="n">
        <v>3</v>
      </c>
      <c r="F222" s="10" t="n">
        <v>193</v>
      </c>
      <c r="G222" s="12" t="n">
        <f aca="false">IF(E222=1,F222/2,F222/E222)</f>
        <v>64.3333333333333</v>
      </c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</row>
    <row r="223" customFormat="false" ht="12.75" hidden="false" customHeight="false" outlineLevel="0" collapsed="false">
      <c r="A223" s="10" t="s">
        <v>244</v>
      </c>
      <c r="B223" s="10" t="n">
        <v>284</v>
      </c>
      <c r="C223" s="10" t="s">
        <v>328</v>
      </c>
      <c r="D223" s="10" t="s">
        <v>329</v>
      </c>
      <c r="E223" s="10" t="n">
        <v>2</v>
      </c>
      <c r="F223" s="10" t="n">
        <v>125</v>
      </c>
      <c r="G223" s="12" t="n">
        <f aca="false">IF(E223=1,F223/2,F223/E223)</f>
        <v>62.5</v>
      </c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</row>
    <row r="224" customFormat="false" ht="12.75" hidden="false" customHeight="false" outlineLevel="0" collapsed="false">
      <c r="A224" s="10" t="s">
        <v>244</v>
      </c>
      <c r="B224" s="10" t="n">
        <v>286</v>
      </c>
      <c r="C224" s="10" t="s">
        <v>330</v>
      </c>
      <c r="D224" s="10" t="s">
        <v>331</v>
      </c>
      <c r="E224" s="10" t="n">
        <v>3</v>
      </c>
      <c r="F224" s="10" t="n">
        <v>184</v>
      </c>
      <c r="G224" s="12" t="n">
        <f aca="false">IF(E224=1,F224/2,F224/E224)</f>
        <v>61.3333333333333</v>
      </c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</row>
    <row r="225" customFormat="false" ht="12.75" hidden="false" customHeight="false" outlineLevel="0" collapsed="false">
      <c r="A225" s="10" t="s">
        <v>244</v>
      </c>
      <c r="B225" s="10" t="n">
        <v>393</v>
      </c>
      <c r="C225" s="10" t="s">
        <v>332</v>
      </c>
      <c r="D225" s="10" t="s">
        <v>218</v>
      </c>
      <c r="E225" s="10" t="n">
        <v>1</v>
      </c>
      <c r="F225" s="10" t="n">
        <v>116</v>
      </c>
      <c r="G225" s="12" t="n">
        <f aca="false">IF(E225=1,F225/2,F225/E225)</f>
        <v>58</v>
      </c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</row>
    <row r="226" customFormat="false" ht="12.75" hidden="false" customHeight="false" outlineLevel="0" collapsed="false">
      <c r="A226" s="10" t="s">
        <v>244</v>
      </c>
      <c r="B226" s="10" t="n">
        <v>114</v>
      </c>
      <c r="C226" s="10" t="s">
        <v>311</v>
      </c>
      <c r="D226" s="10" t="s">
        <v>333</v>
      </c>
      <c r="E226" s="10" t="n">
        <v>2</v>
      </c>
      <c r="F226" s="10" t="n">
        <v>116</v>
      </c>
      <c r="G226" s="12" t="n">
        <f aca="false">IF(E226=1,F226/2,F226/E226)</f>
        <v>58</v>
      </c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</row>
    <row r="227" customFormat="false" ht="12.75" hidden="false" customHeight="false" outlineLevel="0" collapsed="false">
      <c r="A227" s="10" t="s">
        <v>244</v>
      </c>
      <c r="B227" s="10" t="n">
        <v>241</v>
      </c>
      <c r="C227" s="10" t="s">
        <v>334</v>
      </c>
      <c r="D227" s="10" t="s">
        <v>335</v>
      </c>
      <c r="E227" s="10" t="n">
        <v>1</v>
      </c>
      <c r="F227" s="10" t="n">
        <v>106</v>
      </c>
      <c r="G227" s="12" t="n">
        <f aca="false">IF(E227=1,F227/2,F227/E227)</f>
        <v>53</v>
      </c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</row>
    <row r="228" customFormat="false" ht="12.75" hidden="false" customHeight="false" outlineLevel="0" collapsed="false">
      <c r="A228" s="10" t="s">
        <v>244</v>
      </c>
      <c r="B228" s="10" t="n">
        <v>544</v>
      </c>
      <c r="C228" s="10" t="s">
        <v>336</v>
      </c>
      <c r="D228" s="10" t="s">
        <v>337</v>
      </c>
      <c r="E228" s="10" t="n">
        <v>1</v>
      </c>
      <c r="F228" s="10" t="n">
        <v>106</v>
      </c>
      <c r="G228" s="12" t="n">
        <f aca="false">IF(E228=1,F228/2,F228/E228)</f>
        <v>53</v>
      </c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</row>
    <row r="229" customFormat="false" ht="12.75" hidden="false" customHeight="false" outlineLevel="0" collapsed="false">
      <c r="A229" s="10" t="s">
        <v>244</v>
      </c>
      <c r="B229" s="10" t="n">
        <v>139</v>
      </c>
      <c r="C229" s="10" t="s">
        <v>338</v>
      </c>
      <c r="D229" s="10" t="s">
        <v>56</v>
      </c>
      <c r="E229" s="10" t="n">
        <v>1</v>
      </c>
      <c r="F229" s="10" t="n">
        <v>106</v>
      </c>
      <c r="G229" s="12" t="n">
        <f aca="false">IF(E229=1,F229/2,F229/E229)</f>
        <v>53</v>
      </c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</row>
    <row r="230" customFormat="false" ht="12.75" hidden="false" customHeight="false" outlineLevel="0" collapsed="false">
      <c r="A230" s="10" t="s">
        <v>244</v>
      </c>
      <c r="B230" s="10" t="n">
        <v>383</v>
      </c>
      <c r="C230" s="10" t="s">
        <v>339</v>
      </c>
      <c r="D230" s="10" t="s">
        <v>256</v>
      </c>
      <c r="E230" s="10" t="n">
        <v>2</v>
      </c>
      <c r="F230" s="10" t="n">
        <v>106</v>
      </c>
      <c r="G230" s="12" t="n">
        <f aca="false">IF(E230=1,F230/2,F230/E230)</f>
        <v>53</v>
      </c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</row>
    <row r="231" customFormat="false" ht="12.75" hidden="false" customHeight="false" outlineLevel="0" collapsed="false">
      <c r="A231" s="10" t="s">
        <v>244</v>
      </c>
      <c r="B231" s="10" t="n">
        <v>601</v>
      </c>
      <c r="C231" s="10" t="s">
        <v>340</v>
      </c>
      <c r="D231" s="10" t="s">
        <v>341</v>
      </c>
      <c r="E231" s="10" t="n">
        <v>1</v>
      </c>
      <c r="F231" s="10" t="n">
        <v>104</v>
      </c>
      <c r="G231" s="12" t="n">
        <f aca="false">IF(E231=1,F231/2,F231/E231)</f>
        <v>52</v>
      </c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</row>
    <row r="232" customFormat="false" ht="12.75" hidden="false" customHeight="false" outlineLevel="0" collapsed="false">
      <c r="A232" s="10" t="s">
        <v>244</v>
      </c>
      <c r="B232" s="10" t="n">
        <v>150</v>
      </c>
      <c r="C232" s="10" t="s">
        <v>342</v>
      </c>
      <c r="D232" s="10" t="s">
        <v>155</v>
      </c>
      <c r="E232" s="10" t="n">
        <v>1</v>
      </c>
      <c r="F232" s="10" t="n">
        <v>104</v>
      </c>
      <c r="G232" s="12" t="n">
        <f aca="false">IF(E232=1,F232/2,F232/E232)</f>
        <v>52</v>
      </c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</row>
    <row r="233" customFormat="false" ht="12.75" hidden="false" customHeight="false" outlineLevel="0" collapsed="false">
      <c r="A233" s="10" t="s">
        <v>244</v>
      </c>
      <c r="B233" s="10" t="n">
        <v>156</v>
      </c>
      <c r="C233" s="10" t="s">
        <v>343</v>
      </c>
      <c r="D233" s="10" t="s">
        <v>117</v>
      </c>
      <c r="E233" s="10" t="n">
        <v>3</v>
      </c>
      <c r="F233" s="10" t="n">
        <v>149</v>
      </c>
      <c r="G233" s="12" t="n">
        <f aca="false">IF(E233=1,F233/2,F233/E233)</f>
        <v>49.6666666666667</v>
      </c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</row>
    <row r="234" customFormat="false" ht="12.75" hidden="false" customHeight="false" outlineLevel="0" collapsed="false">
      <c r="A234" s="10" t="s">
        <v>244</v>
      </c>
      <c r="B234" s="10" t="n">
        <v>499</v>
      </c>
      <c r="C234" s="10" t="s">
        <v>116</v>
      </c>
      <c r="D234" s="10" t="s">
        <v>344</v>
      </c>
      <c r="E234" s="10" t="n">
        <v>2</v>
      </c>
      <c r="F234" s="10" t="n">
        <v>97</v>
      </c>
      <c r="G234" s="12" t="n">
        <f aca="false">IF(E234=1,F234/2,F234/E234)</f>
        <v>48.5</v>
      </c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</row>
    <row r="235" customFormat="false" ht="12.75" hidden="false" customHeight="false" outlineLevel="0" collapsed="false">
      <c r="A235" s="10" t="s">
        <v>244</v>
      </c>
      <c r="B235" s="10" t="n">
        <v>416</v>
      </c>
      <c r="C235" s="10" t="s">
        <v>345</v>
      </c>
      <c r="D235" s="10" t="s">
        <v>346</v>
      </c>
      <c r="E235" s="10" t="n">
        <v>3</v>
      </c>
      <c r="F235" s="10" t="n">
        <v>142</v>
      </c>
      <c r="G235" s="12" t="n">
        <f aca="false">IF(E235=1,F235/2,F235/E235)</f>
        <v>47.3333333333333</v>
      </c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</row>
    <row r="236" customFormat="false" ht="12.75" hidden="false" customHeight="false" outlineLevel="0" collapsed="false">
      <c r="A236" s="10" t="s">
        <v>244</v>
      </c>
      <c r="B236" s="10" t="n">
        <v>288</v>
      </c>
      <c r="C236" s="10" t="s">
        <v>148</v>
      </c>
      <c r="D236" s="10" t="s">
        <v>97</v>
      </c>
      <c r="E236" s="10" t="n">
        <v>2</v>
      </c>
      <c r="F236" s="10" t="n">
        <v>89</v>
      </c>
      <c r="G236" s="12" t="n">
        <f aca="false">IF(E236=1,F236/2,F236/E236)</f>
        <v>44.5</v>
      </c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</row>
    <row r="237" customFormat="false" ht="12.75" hidden="false" customHeight="false" outlineLevel="0" collapsed="false">
      <c r="A237" s="10" t="s">
        <v>244</v>
      </c>
      <c r="B237" s="10" t="n">
        <v>506</v>
      </c>
      <c r="C237" s="10" t="s">
        <v>347</v>
      </c>
      <c r="D237" s="10" t="s">
        <v>90</v>
      </c>
      <c r="E237" s="10" t="n">
        <v>1</v>
      </c>
      <c r="F237" s="10" t="n">
        <v>78</v>
      </c>
      <c r="G237" s="12" t="n">
        <f aca="false">IF(E237=1,F237/2,F237/E237)</f>
        <v>39</v>
      </c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</row>
    <row r="238" customFormat="false" ht="12.75" hidden="false" customHeight="false" outlineLevel="0" collapsed="false">
      <c r="A238" s="10" t="s">
        <v>244</v>
      </c>
      <c r="B238" s="10" t="n">
        <v>208</v>
      </c>
      <c r="C238" s="10" t="s">
        <v>348</v>
      </c>
      <c r="D238" s="10" t="s">
        <v>64</v>
      </c>
      <c r="E238" s="10" t="n">
        <v>1</v>
      </c>
      <c r="F238" s="10" t="n">
        <v>78</v>
      </c>
      <c r="G238" s="12" t="n">
        <f aca="false">IF(E238=1,F238/2,F238/E238)</f>
        <v>39</v>
      </c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</row>
    <row r="239" customFormat="false" ht="12.75" hidden="false" customHeight="false" outlineLevel="0" collapsed="false">
      <c r="A239" s="10" t="s">
        <v>244</v>
      </c>
      <c r="B239" s="10" t="n">
        <v>197</v>
      </c>
      <c r="C239" s="10" t="s">
        <v>49</v>
      </c>
      <c r="D239" s="10" t="s">
        <v>349</v>
      </c>
      <c r="E239" s="10" t="n">
        <v>2</v>
      </c>
      <c r="F239" s="10" t="n">
        <v>78</v>
      </c>
      <c r="G239" s="12" t="n">
        <f aca="false">IF(E239=1,F239/2,F239/E239)</f>
        <v>39</v>
      </c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</row>
    <row r="240" customFormat="false" ht="12.75" hidden="false" customHeight="false" outlineLevel="0" collapsed="false">
      <c r="A240" s="10" t="s">
        <v>244</v>
      </c>
      <c r="B240" s="10" t="n">
        <v>443</v>
      </c>
      <c r="C240" s="10" t="s">
        <v>350</v>
      </c>
      <c r="D240" s="10" t="s">
        <v>351</v>
      </c>
      <c r="E240" s="10" t="n">
        <v>1</v>
      </c>
      <c r="F240" s="10" t="n">
        <v>72</v>
      </c>
      <c r="G240" s="12" t="n">
        <f aca="false">IF(E240=1,F240/2,F240/E240)</f>
        <v>36</v>
      </c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</row>
    <row r="241" customFormat="false" ht="12.75" hidden="false" customHeight="false" outlineLevel="0" collapsed="false">
      <c r="A241" s="10" t="s">
        <v>244</v>
      </c>
      <c r="B241" s="10" t="n">
        <v>439</v>
      </c>
      <c r="C241" s="10" t="s">
        <v>352</v>
      </c>
      <c r="D241" s="10" t="s">
        <v>353</v>
      </c>
      <c r="E241" s="10" t="n">
        <v>1</v>
      </c>
      <c r="F241" s="10" t="n">
        <v>72</v>
      </c>
      <c r="G241" s="12" t="n">
        <f aca="false">IF(E241=1,F241/2,F241/E241)</f>
        <v>36</v>
      </c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</row>
    <row r="242" customFormat="false" ht="12.75" hidden="false" customHeight="false" outlineLevel="0" collapsed="false">
      <c r="A242" s="10" t="s">
        <v>244</v>
      </c>
      <c r="B242" s="10" t="n">
        <v>147</v>
      </c>
      <c r="C242" s="10" t="s">
        <v>354</v>
      </c>
      <c r="D242" s="10" t="s">
        <v>172</v>
      </c>
      <c r="E242" s="10" t="n">
        <v>1</v>
      </c>
      <c r="F242" s="10" t="n">
        <v>72</v>
      </c>
      <c r="G242" s="12" t="n">
        <f aca="false">IF(E242=1,F242/2,F242/E242)</f>
        <v>36</v>
      </c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</row>
    <row r="243" customFormat="false" ht="12.75" hidden="false" customHeight="false" outlineLevel="0" collapsed="false">
      <c r="A243" s="10" t="s">
        <v>244</v>
      </c>
      <c r="B243" s="10" t="n">
        <v>300</v>
      </c>
      <c r="C243" s="10" t="s">
        <v>355</v>
      </c>
      <c r="D243" s="10" t="s">
        <v>356</v>
      </c>
      <c r="E243" s="10" t="n">
        <v>1</v>
      </c>
      <c r="F243" s="10" t="n">
        <v>72</v>
      </c>
      <c r="G243" s="12" t="n">
        <f aca="false">IF(E243=1,F243/2,F243/E243)</f>
        <v>36</v>
      </c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</row>
    <row r="244" customFormat="false" ht="12.75" hidden="false" customHeight="false" outlineLevel="0" collapsed="false">
      <c r="A244" s="10" t="s">
        <v>244</v>
      </c>
      <c r="B244" s="10" t="n">
        <v>892</v>
      </c>
      <c r="C244" s="10" t="s">
        <v>357</v>
      </c>
      <c r="D244" s="10" t="s">
        <v>90</v>
      </c>
      <c r="E244" s="10" t="n">
        <v>1</v>
      </c>
      <c r="F244" s="10" t="n">
        <v>71</v>
      </c>
      <c r="G244" s="12" t="n">
        <f aca="false">IF(E244=1,F244/2,F244/E244)</f>
        <v>35.5</v>
      </c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</row>
    <row r="245" customFormat="false" ht="12.75" hidden="false" customHeight="false" outlineLevel="0" collapsed="false">
      <c r="A245" s="10" t="s">
        <v>244</v>
      </c>
      <c r="B245" s="10" t="n">
        <v>814</v>
      </c>
      <c r="C245" s="10" t="s">
        <v>358</v>
      </c>
      <c r="D245" s="10" t="s">
        <v>271</v>
      </c>
      <c r="E245" s="10" t="n">
        <v>1</v>
      </c>
      <c r="F245" s="10" t="n">
        <v>71</v>
      </c>
      <c r="G245" s="12" t="n">
        <f aca="false">IF(E245=1,F245/2,F245/E245)</f>
        <v>35.5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</row>
    <row r="246" customFormat="false" ht="12.75" hidden="false" customHeight="false" outlineLevel="0" collapsed="false">
      <c r="A246" s="10" t="s">
        <v>244</v>
      </c>
      <c r="B246" s="10" t="n">
        <v>465</v>
      </c>
      <c r="C246" s="10" t="s">
        <v>359</v>
      </c>
      <c r="D246" s="10" t="s">
        <v>290</v>
      </c>
      <c r="E246" s="10" t="n">
        <v>2</v>
      </c>
      <c r="F246" s="10" t="n">
        <v>68</v>
      </c>
      <c r="G246" s="12" t="n">
        <f aca="false">IF(E246=1,F246/2,F246/E246)</f>
        <v>34</v>
      </c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</row>
    <row r="247" customFormat="false" ht="12.75" hidden="false" customHeight="false" outlineLevel="0" collapsed="false">
      <c r="A247" s="10" t="s">
        <v>244</v>
      </c>
      <c r="B247" s="10" t="n">
        <v>210</v>
      </c>
      <c r="C247" s="10" t="s">
        <v>360</v>
      </c>
      <c r="D247" s="10" t="s">
        <v>361</v>
      </c>
      <c r="E247" s="10" t="n">
        <v>4</v>
      </c>
      <c r="F247" s="10" t="n">
        <v>130</v>
      </c>
      <c r="G247" s="12" t="n">
        <f aca="false">IF(E247=1,F247/2,F247/E247)</f>
        <v>32.5</v>
      </c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</row>
    <row r="248" customFormat="false" ht="12.75" hidden="false" customHeight="false" outlineLevel="0" collapsed="false">
      <c r="A248" s="10" t="s">
        <v>244</v>
      </c>
      <c r="B248" s="10" t="n">
        <v>141</v>
      </c>
      <c r="C248" s="10" t="s">
        <v>362</v>
      </c>
      <c r="D248" s="10" t="s">
        <v>363</v>
      </c>
      <c r="E248" s="10" t="n">
        <v>2</v>
      </c>
      <c r="F248" s="10" t="n">
        <v>64</v>
      </c>
      <c r="G248" s="12" t="n">
        <f aca="false">IF(E248=1,F248/2,F248/E248)</f>
        <v>32</v>
      </c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</row>
    <row r="249" customFormat="false" ht="12.75" hidden="false" customHeight="false" outlineLevel="0" collapsed="false">
      <c r="A249" s="10" t="s">
        <v>244</v>
      </c>
      <c r="B249" s="10" t="n">
        <v>549</v>
      </c>
      <c r="C249" s="10" t="s">
        <v>364</v>
      </c>
      <c r="D249" s="10" t="s">
        <v>365</v>
      </c>
      <c r="E249" s="10" t="n">
        <v>1</v>
      </c>
      <c r="F249" s="10" t="n">
        <v>60</v>
      </c>
      <c r="G249" s="12" t="n">
        <f aca="false">IF(E249=1,F249/2,F249/E249)</f>
        <v>30</v>
      </c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</row>
    <row r="250" customFormat="false" ht="12.75" hidden="false" customHeight="false" outlineLevel="0" collapsed="false">
      <c r="A250" s="10" t="s">
        <v>244</v>
      </c>
      <c r="B250" s="10" t="n">
        <v>219</v>
      </c>
      <c r="C250" s="10" t="s">
        <v>366</v>
      </c>
      <c r="D250" s="10" t="s">
        <v>367</v>
      </c>
      <c r="E250" s="10" t="n">
        <v>1</v>
      </c>
      <c r="F250" s="10" t="n">
        <v>58</v>
      </c>
      <c r="G250" s="12" t="n">
        <f aca="false">IF(E250=1,F250/2,F250/E250)</f>
        <v>29</v>
      </c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</row>
    <row r="251" customFormat="false" ht="12.75" hidden="false" customHeight="false" outlineLevel="0" collapsed="false">
      <c r="A251" s="10" t="s">
        <v>244</v>
      </c>
      <c r="B251" s="10" t="n">
        <v>314</v>
      </c>
      <c r="C251" s="10" t="s">
        <v>368</v>
      </c>
      <c r="D251" s="10" t="s">
        <v>86</v>
      </c>
      <c r="E251" s="10" t="n">
        <v>1</v>
      </c>
      <c r="F251" s="10" t="n">
        <v>58</v>
      </c>
      <c r="G251" s="12" t="n">
        <f aca="false">IF(E251=1,F251/2,F251/E251)</f>
        <v>29</v>
      </c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</row>
    <row r="252" customFormat="false" ht="12.75" hidden="false" customHeight="false" outlineLevel="0" collapsed="false">
      <c r="A252" s="10" t="s">
        <v>244</v>
      </c>
      <c r="B252" s="10" t="n">
        <v>278</v>
      </c>
      <c r="C252" s="10" t="s">
        <v>369</v>
      </c>
      <c r="D252" s="10" t="s">
        <v>370</v>
      </c>
      <c r="E252" s="10" t="n">
        <v>3</v>
      </c>
      <c r="F252" s="10" t="n">
        <v>81</v>
      </c>
      <c r="G252" s="12" t="n">
        <f aca="false">IF(E252=1,F252/2,F252/E252)</f>
        <v>27</v>
      </c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</row>
    <row r="253" customFormat="false" ht="12.75" hidden="false" customHeight="false" outlineLevel="0" collapsed="false">
      <c r="A253" s="10" t="s">
        <v>244</v>
      </c>
      <c r="B253" s="10" t="n">
        <v>151</v>
      </c>
      <c r="C253" s="10" t="s">
        <v>371</v>
      </c>
      <c r="D253" s="10" t="s">
        <v>372</v>
      </c>
      <c r="E253" s="10" t="n">
        <v>1</v>
      </c>
      <c r="F253" s="10" t="n">
        <v>53</v>
      </c>
      <c r="G253" s="12" t="n">
        <f aca="false">IF(E253=1,F253/2,F253/E253)</f>
        <v>26.5</v>
      </c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</row>
    <row r="254" customFormat="false" ht="12.75" hidden="false" customHeight="false" outlineLevel="0" collapsed="false">
      <c r="A254" s="10" t="s">
        <v>244</v>
      </c>
      <c r="B254" s="10" t="n">
        <v>275</v>
      </c>
      <c r="C254" s="10" t="s">
        <v>373</v>
      </c>
      <c r="D254" s="10" t="s">
        <v>374</v>
      </c>
      <c r="E254" s="10" t="n">
        <v>2</v>
      </c>
      <c r="F254" s="10" t="n">
        <v>53</v>
      </c>
      <c r="G254" s="12" t="n">
        <f aca="false">IF(E254=1,F254/2,F254/E254)</f>
        <v>26.5</v>
      </c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</row>
    <row r="255" customFormat="false" ht="12.75" hidden="false" customHeight="false" outlineLevel="0" collapsed="false">
      <c r="A255" s="10" t="s">
        <v>244</v>
      </c>
      <c r="B255" s="10" t="n">
        <v>397</v>
      </c>
      <c r="C255" s="10" t="s">
        <v>375</v>
      </c>
      <c r="D255" s="10" t="s">
        <v>376</v>
      </c>
      <c r="E255" s="10" t="n">
        <v>2</v>
      </c>
      <c r="F255" s="10" t="n">
        <v>53</v>
      </c>
      <c r="G255" s="12" t="n">
        <f aca="false">IF(E255=1,F255/2,F255/E255)</f>
        <v>26.5</v>
      </c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</row>
    <row r="256" customFormat="false" ht="12.75" hidden="false" customHeight="false" outlineLevel="0" collapsed="false">
      <c r="A256" s="10" t="s">
        <v>244</v>
      </c>
      <c r="B256" s="10" t="n">
        <v>475</v>
      </c>
      <c r="C256" s="10" t="s">
        <v>201</v>
      </c>
      <c r="D256" s="10" t="s">
        <v>117</v>
      </c>
      <c r="E256" s="10" t="n">
        <v>1</v>
      </c>
      <c r="F256" s="10" t="n">
        <v>52</v>
      </c>
      <c r="G256" s="12" t="n">
        <f aca="false">IF(E256=1,F256/2,F256/E256)</f>
        <v>26</v>
      </c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</row>
    <row r="257" customFormat="false" ht="12.75" hidden="false" customHeight="false" outlineLevel="0" collapsed="false">
      <c r="A257" s="10" t="s">
        <v>244</v>
      </c>
      <c r="B257" s="10" t="n">
        <v>547</v>
      </c>
      <c r="C257" s="10" t="s">
        <v>377</v>
      </c>
      <c r="D257" s="10" t="s">
        <v>378</v>
      </c>
      <c r="E257" s="10" t="n">
        <v>1</v>
      </c>
      <c r="F257" s="10" t="n">
        <v>52</v>
      </c>
      <c r="G257" s="12" t="n">
        <f aca="false">IF(E257=1,F257/2,F257/E257)</f>
        <v>26</v>
      </c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</row>
    <row r="258" customFormat="false" ht="12.75" hidden="false" customHeight="false" outlineLevel="0" collapsed="false">
      <c r="A258" s="10" t="s">
        <v>244</v>
      </c>
      <c r="B258" s="10" t="n">
        <v>605</v>
      </c>
      <c r="C258" s="10" t="s">
        <v>379</v>
      </c>
      <c r="D258" s="10" t="s">
        <v>380</v>
      </c>
      <c r="E258" s="10" t="n">
        <v>1</v>
      </c>
      <c r="F258" s="10" t="n">
        <v>52</v>
      </c>
      <c r="G258" s="12" t="n">
        <f aca="false">IF(E258=1,F258/2,F258/E258)</f>
        <v>26</v>
      </c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</row>
    <row r="259" customFormat="false" ht="12.75" hidden="false" customHeight="false" outlineLevel="0" collapsed="false">
      <c r="A259" s="10" t="s">
        <v>244</v>
      </c>
      <c r="B259" s="10" t="n">
        <v>604</v>
      </c>
      <c r="C259" s="10" t="s">
        <v>381</v>
      </c>
      <c r="D259" s="10" t="s">
        <v>382</v>
      </c>
      <c r="E259" s="10" t="n">
        <v>1</v>
      </c>
      <c r="F259" s="10" t="n">
        <v>52</v>
      </c>
      <c r="G259" s="12" t="n">
        <f aca="false">IF(E259=1,F259/2,F259/E259)</f>
        <v>26</v>
      </c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</row>
    <row r="260" customFormat="false" ht="12.75" hidden="false" customHeight="false" outlineLevel="0" collapsed="false">
      <c r="A260" s="10" t="s">
        <v>244</v>
      </c>
      <c r="B260" s="10" t="n">
        <v>165</v>
      </c>
      <c r="C260" s="10" t="s">
        <v>383</v>
      </c>
      <c r="D260" s="10" t="s">
        <v>384</v>
      </c>
      <c r="E260" s="10" t="n">
        <v>1</v>
      </c>
      <c r="F260" s="10" t="n">
        <v>39</v>
      </c>
      <c r="G260" s="12" t="n">
        <f aca="false">IF(E260=1,F260/2,F260/E260)</f>
        <v>19.5</v>
      </c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</row>
    <row r="261" customFormat="false" ht="12.75" hidden="false" customHeight="false" outlineLevel="0" collapsed="false">
      <c r="A261" s="10" t="s">
        <v>244</v>
      </c>
      <c r="B261" s="10" t="n">
        <v>507</v>
      </c>
      <c r="C261" s="10" t="s">
        <v>385</v>
      </c>
      <c r="D261" s="10" t="s">
        <v>386</v>
      </c>
      <c r="E261" s="10" t="n">
        <v>1</v>
      </c>
      <c r="F261" s="10" t="n">
        <v>39</v>
      </c>
      <c r="G261" s="12" t="n">
        <f aca="false">IF(E261=1,F261/2,F261/E261)</f>
        <v>19.5</v>
      </c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</row>
    <row r="262" customFormat="false" ht="12.75" hidden="false" customHeight="false" outlineLevel="0" collapsed="false">
      <c r="A262" s="10" t="s">
        <v>244</v>
      </c>
      <c r="B262" s="10" t="n">
        <v>560</v>
      </c>
      <c r="C262" s="10" t="s">
        <v>387</v>
      </c>
      <c r="D262" s="10" t="s">
        <v>388</v>
      </c>
      <c r="E262" s="10" t="n">
        <v>1</v>
      </c>
      <c r="F262" s="10" t="n">
        <v>39</v>
      </c>
      <c r="G262" s="12" t="n">
        <f aca="false">IF(E262=1,F262/2,F262/E262)</f>
        <v>19.5</v>
      </c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</row>
    <row r="263" customFormat="false" ht="12.75" hidden="false" customHeight="false" outlineLevel="0" collapsed="false">
      <c r="A263" s="10" t="s">
        <v>244</v>
      </c>
      <c r="B263" s="10" t="n">
        <v>370</v>
      </c>
      <c r="C263" s="10" t="s">
        <v>389</v>
      </c>
      <c r="D263" s="10" t="s">
        <v>48</v>
      </c>
      <c r="E263" s="10" t="n">
        <v>1</v>
      </c>
      <c r="F263" s="10" t="n">
        <v>36</v>
      </c>
      <c r="G263" s="12" t="n">
        <f aca="false">IF(E263=1,F263/2,F263/E263)</f>
        <v>18</v>
      </c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</row>
    <row r="264" customFormat="false" ht="12.75" hidden="false" customHeight="false" outlineLevel="0" collapsed="false">
      <c r="A264" s="10" t="s">
        <v>244</v>
      </c>
      <c r="B264" s="10" t="n">
        <v>311</v>
      </c>
      <c r="C264" s="10" t="s">
        <v>390</v>
      </c>
      <c r="D264" s="10" t="s">
        <v>391</v>
      </c>
      <c r="E264" s="10" t="n">
        <v>1</v>
      </c>
      <c r="F264" s="10" t="n">
        <v>36</v>
      </c>
      <c r="G264" s="12" t="n">
        <f aca="false">IF(E264=1,F264/2,F264/E264)</f>
        <v>18</v>
      </c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</row>
    <row r="265" customFormat="false" ht="12.75" hidden="false" customHeight="false" outlineLevel="0" collapsed="false">
      <c r="A265" s="10" t="s">
        <v>244</v>
      </c>
      <c r="B265" s="10" t="n">
        <v>461</v>
      </c>
      <c r="C265" s="10" t="s">
        <v>392</v>
      </c>
      <c r="D265" s="10" t="s">
        <v>393</v>
      </c>
      <c r="E265" s="10" t="n">
        <v>1</v>
      </c>
      <c r="F265" s="10" t="n">
        <v>36</v>
      </c>
      <c r="G265" s="12" t="n">
        <f aca="false">IF(E265=1,F265/2,F265/E265)</f>
        <v>18</v>
      </c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</row>
    <row r="266" customFormat="false" ht="12.75" hidden="false" customHeight="false" outlineLevel="0" collapsed="false">
      <c r="A266" s="10" t="s">
        <v>244</v>
      </c>
      <c r="B266" s="10" t="n">
        <v>240</v>
      </c>
      <c r="C266" s="10" t="s">
        <v>394</v>
      </c>
      <c r="D266" s="10" t="s">
        <v>117</v>
      </c>
      <c r="E266" s="10" t="n">
        <v>1</v>
      </c>
      <c r="F266" s="10" t="n">
        <v>36</v>
      </c>
      <c r="G266" s="12" t="n">
        <f aca="false">IF(E266=1,F266/2,F266/E266)</f>
        <v>18</v>
      </c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</row>
    <row r="267" customFormat="false" ht="12.75" hidden="false" customHeight="false" outlineLevel="0" collapsed="false">
      <c r="A267" s="10" t="s">
        <v>244</v>
      </c>
      <c r="B267" s="10" t="n">
        <v>186</v>
      </c>
      <c r="C267" s="10" t="s">
        <v>395</v>
      </c>
      <c r="D267" s="10" t="s">
        <v>292</v>
      </c>
      <c r="E267" s="10" t="n">
        <v>1</v>
      </c>
      <c r="F267" s="10" t="n">
        <v>29</v>
      </c>
      <c r="G267" s="12" t="n">
        <f aca="false">IF(E267=1,F267/2,F267/E267)</f>
        <v>14.5</v>
      </c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</row>
    <row r="268" customFormat="false" ht="12.75" hidden="false" customHeight="false" outlineLevel="0" collapsed="false">
      <c r="A268" s="10" t="s">
        <v>244</v>
      </c>
      <c r="B268" s="10" t="n">
        <v>324</v>
      </c>
      <c r="C268" s="10" t="s">
        <v>396</v>
      </c>
      <c r="D268" s="10" t="s">
        <v>290</v>
      </c>
      <c r="E268" s="10" t="n">
        <v>1</v>
      </c>
      <c r="F268" s="10" t="n">
        <v>29</v>
      </c>
      <c r="G268" s="12" t="n">
        <f aca="false">IF(E268=1,F268/2,F268/E268)</f>
        <v>14.5</v>
      </c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</row>
    <row r="269" customFormat="false" ht="12.75" hidden="false" customHeight="false" outlineLevel="0" collapsed="false">
      <c r="A269" s="10" t="s">
        <v>244</v>
      </c>
      <c r="B269" s="10" t="n">
        <v>355</v>
      </c>
      <c r="C269" s="10" t="s">
        <v>397</v>
      </c>
      <c r="D269" s="10" t="s">
        <v>149</v>
      </c>
      <c r="E269" s="10" t="n">
        <v>2</v>
      </c>
      <c r="F269" s="10" t="n">
        <v>29</v>
      </c>
      <c r="G269" s="12" t="n">
        <f aca="false">IF(E269=1,F269/2,F269/E269)</f>
        <v>14.5</v>
      </c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</row>
    <row r="270" customFormat="false" ht="12.75" hidden="false" customHeight="false" outlineLevel="0" collapsed="false">
      <c r="A270" s="10" t="s">
        <v>244</v>
      </c>
      <c r="B270" s="10" t="n">
        <v>302</v>
      </c>
      <c r="C270" s="10" t="s">
        <v>398</v>
      </c>
      <c r="D270" s="10" t="s">
        <v>90</v>
      </c>
      <c r="E270" s="10" t="n">
        <v>3</v>
      </c>
      <c r="F270" s="10" t="n">
        <v>39</v>
      </c>
      <c r="G270" s="12" t="n">
        <f aca="false">IF(E270=1,F270/2,F270/E270)</f>
        <v>13</v>
      </c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</row>
    <row r="271" customFormat="false" ht="12.75" hidden="false" customHeight="false" outlineLevel="0" collapsed="false">
      <c r="A271" s="10" t="s">
        <v>244</v>
      </c>
      <c r="B271" s="10" t="n">
        <v>558</v>
      </c>
      <c r="C271" s="10" t="s">
        <v>399</v>
      </c>
      <c r="D271" s="10" t="s">
        <v>400</v>
      </c>
      <c r="E271" s="10" t="n">
        <v>1</v>
      </c>
      <c r="F271" s="10" t="n">
        <v>0</v>
      </c>
      <c r="G271" s="12" t="n">
        <f aca="false">IF(E271=1,F271/2,F271/E271)</f>
        <v>0</v>
      </c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</row>
    <row r="272" customFormat="false" ht="12.75" hidden="false" customHeight="false" outlineLevel="0" collapsed="false">
      <c r="A272" s="10" t="s">
        <v>244</v>
      </c>
      <c r="B272" s="10" t="n">
        <v>179</v>
      </c>
      <c r="C272" s="10" t="s">
        <v>401</v>
      </c>
      <c r="D272" s="10" t="s">
        <v>402</v>
      </c>
      <c r="E272" s="10" t="n">
        <v>1</v>
      </c>
      <c r="F272" s="10" t="n">
        <v>0</v>
      </c>
      <c r="G272" s="12" t="n">
        <f aca="false">IF(E272=1,F272/2,F272/E272)</f>
        <v>0</v>
      </c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</row>
    <row r="273" customFormat="false" ht="12.75" hidden="false" customHeight="false" outlineLevel="0" collapsed="false">
      <c r="A273" s="10" t="s">
        <v>244</v>
      </c>
      <c r="B273" s="10" t="n">
        <v>531</v>
      </c>
      <c r="C273" s="10" t="s">
        <v>53</v>
      </c>
      <c r="D273" s="10" t="s">
        <v>64</v>
      </c>
      <c r="E273" s="10" t="n">
        <v>1</v>
      </c>
      <c r="F273" s="10" t="n">
        <v>0</v>
      </c>
      <c r="G273" s="12" t="n">
        <f aca="false">IF(E273=1,F273/2,F273/E273)</f>
        <v>0</v>
      </c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</row>
    <row r="274" customFormat="false" ht="12.75" hidden="false" customHeight="false" outlineLevel="0" collapsed="false">
      <c r="A274" s="10" t="s">
        <v>244</v>
      </c>
      <c r="B274" s="10" t="n">
        <v>226</v>
      </c>
      <c r="C274" s="10" t="s">
        <v>403</v>
      </c>
      <c r="D274" s="10" t="s">
        <v>64</v>
      </c>
      <c r="E274" s="10" t="n">
        <v>1</v>
      </c>
      <c r="F274" s="10" t="n">
        <v>0</v>
      </c>
      <c r="G274" s="12" t="n">
        <f aca="false">IF(E274=1,F274/2,F274/E274)</f>
        <v>0</v>
      </c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</row>
    <row r="275" customFormat="false" ht="12.75" hidden="false" customHeight="false" outlineLevel="0" collapsed="false">
      <c r="A275" s="10" t="s">
        <v>244</v>
      </c>
      <c r="B275" s="10" t="n">
        <v>152</v>
      </c>
      <c r="C275" s="10" t="s">
        <v>404</v>
      </c>
      <c r="D275" s="10" t="s">
        <v>48</v>
      </c>
      <c r="E275" s="10" t="n">
        <v>1</v>
      </c>
      <c r="F275" s="10" t="n">
        <v>0</v>
      </c>
      <c r="G275" s="12" t="n">
        <f aca="false">IF(E275=1,F275/2,F275/E275)</f>
        <v>0</v>
      </c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</row>
    <row r="276" customFormat="false" ht="12.75" hidden="false" customHeight="false" outlineLevel="0" collapsed="false">
      <c r="A276" s="10" t="s">
        <v>244</v>
      </c>
      <c r="B276" s="10" t="n">
        <v>329</v>
      </c>
      <c r="C276" s="10" t="s">
        <v>405</v>
      </c>
      <c r="D276" s="10" t="s">
        <v>406</v>
      </c>
      <c r="E276" s="10" t="n">
        <v>1</v>
      </c>
      <c r="F276" s="10" t="n">
        <v>0</v>
      </c>
      <c r="G276" s="12" t="n">
        <f aca="false">IF(E276=1,F276/2,F276/E276)</f>
        <v>0</v>
      </c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</row>
    <row r="277" customFormat="false" ht="12.75" hidden="false" customHeight="false" outlineLevel="0" collapsed="false">
      <c r="A277" s="10" t="s">
        <v>244</v>
      </c>
      <c r="B277" s="10" t="n">
        <v>340</v>
      </c>
      <c r="C277" s="10" t="s">
        <v>407</v>
      </c>
      <c r="D277" s="10" t="s">
        <v>236</v>
      </c>
      <c r="E277" s="10" t="n">
        <v>1</v>
      </c>
      <c r="F277" s="10" t="n">
        <v>0</v>
      </c>
      <c r="G277" s="12" t="n">
        <f aca="false">IF(E277=1,F277/2,F277/E277)</f>
        <v>0</v>
      </c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</row>
    <row r="278" customFormat="false" ht="12.75" hidden="false" customHeight="false" outlineLevel="0" collapsed="false">
      <c r="A278" s="10" t="s">
        <v>244</v>
      </c>
      <c r="B278" s="10" t="n">
        <v>447</v>
      </c>
      <c r="C278" s="10" t="s">
        <v>408</v>
      </c>
      <c r="D278" s="10" t="s">
        <v>409</v>
      </c>
      <c r="E278" s="10" t="n">
        <v>1</v>
      </c>
      <c r="F278" s="10" t="n">
        <v>0</v>
      </c>
      <c r="G278" s="12" t="n">
        <f aca="false">IF(E278=1,F278/2,F278/E278)</f>
        <v>0</v>
      </c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</row>
    <row r="279" customFormat="false" ht="12.75" hidden="false" customHeight="false" outlineLevel="0" collapsed="false">
      <c r="A279" s="10" t="s">
        <v>244</v>
      </c>
      <c r="B279" s="10" t="n">
        <v>914</v>
      </c>
      <c r="C279" s="10" t="s">
        <v>410</v>
      </c>
      <c r="D279" s="10" t="s">
        <v>411</v>
      </c>
      <c r="E279" s="10" t="n">
        <v>1</v>
      </c>
      <c r="F279" s="10" t="n">
        <v>0</v>
      </c>
      <c r="G279" s="12" t="n">
        <f aca="false">IF(E279=1,F279/2,F279/E279)</f>
        <v>0</v>
      </c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</row>
    <row r="280" customFormat="false" ht="12.75" hidden="false" customHeight="false" outlineLevel="0" collapsed="false">
      <c r="A280" s="10" t="s">
        <v>244</v>
      </c>
      <c r="B280" s="10" t="n">
        <v>266</v>
      </c>
      <c r="C280" s="10" t="s">
        <v>412</v>
      </c>
      <c r="D280" s="10" t="s">
        <v>413</v>
      </c>
      <c r="E280" s="10" t="n">
        <v>1</v>
      </c>
      <c r="F280" s="10" t="n">
        <v>0</v>
      </c>
      <c r="G280" s="12" t="n">
        <f aca="false">IF(E280=1,F280/2,F280/E280)</f>
        <v>0</v>
      </c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</row>
    <row r="281" customFormat="false" ht="12.75" hidden="false" customHeight="false" outlineLevel="0" collapsed="false">
      <c r="A281" s="10" t="s">
        <v>244</v>
      </c>
      <c r="B281" s="10" t="n">
        <v>142</v>
      </c>
      <c r="C281" s="10" t="s">
        <v>414</v>
      </c>
      <c r="D281" s="10" t="s">
        <v>415</v>
      </c>
      <c r="E281" s="10" t="n">
        <v>1</v>
      </c>
      <c r="F281" s="10" t="n">
        <v>0</v>
      </c>
      <c r="G281" s="12" t="n">
        <f aca="false">IF(E281=1,F281/2,F281/E281)</f>
        <v>0</v>
      </c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</row>
    <row r="282" customFormat="false" ht="12.75" hidden="false" customHeight="false" outlineLevel="0" collapsed="false">
      <c r="A282" s="10" t="s">
        <v>244</v>
      </c>
      <c r="B282" s="10" t="n">
        <v>843</v>
      </c>
      <c r="C282" s="10" t="s">
        <v>416</v>
      </c>
      <c r="D282" s="10" t="s">
        <v>417</v>
      </c>
      <c r="E282" s="10" t="n">
        <v>1</v>
      </c>
      <c r="F282" s="10" t="n">
        <v>0</v>
      </c>
      <c r="G282" s="12" t="n">
        <f aca="false">IF(E282=1,F282/2,F282/E282)</f>
        <v>0</v>
      </c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</row>
    <row r="283" customFormat="false" ht="12.75" hidden="false" customHeight="false" outlineLevel="0" collapsed="false">
      <c r="A283" s="10" t="s">
        <v>244</v>
      </c>
      <c r="B283" s="10" t="n">
        <v>830</v>
      </c>
      <c r="C283" s="10" t="s">
        <v>418</v>
      </c>
      <c r="D283" s="10" t="s">
        <v>155</v>
      </c>
      <c r="E283" s="10" t="n">
        <v>1</v>
      </c>
      <c r="F283" s="10" t="n">
        <v>0</v>
      </c>
      <c r="G283" s="12" t="n">
        <f aca="false">IF(E283=1,F283/2,F283/E283)</f>
        <v>0</v>
      </c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</row>
    <row r="284" customFormat="false" ht="12.75" hidden="false" customHeight="false" outlineLevel="0" collapsed="false">
      <c r="A284" s="10" t="s">
        <v>244</v>
      </c>
      <c r="B284" s="10" t="n">
        <v>851</v>
      </c>
      <c r="C284" s="10" t="s">
        <v>419</v>
      </c>
      <c r="D284" s="10" t="s">
        <v>60</v>
      </c>
      <c r="E284" s="10" t="n">
        <v>1</v>
      </c>
      <c r="F284" s="10" t="n">
        <v>0</v>
      </c>
      <c r="G284" s="12" t="n">
        <f aca="false">IF(E284=1,F284/2,F284/E284)</f>
        <v>0</v>
      </c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</row>
    <row r="285" customFormat="false" ht="12.75" hidden="false" customHeight="false" outlineLevel="0" collapsed="false">
      <c r="A285" s="10" t="s">
        <v>244</v>
      </c>
      <c r="B285" s="10" t="n">
        <v>829</v>
      </c>
      <c r="C285" s="10" t="s">
        <v>420</v>
      </c>
      <c r="D285" s="10" t="s">
        <v>421</v>
      </c>
      <c r="E285" s="10" t="n">
        <v>1</v>
      </c>
      <c r="F285" s="10" t="n">
        <v>0</v>
      </c>
      <c r="G285" s="12" t="n">
        <f aca="false">IF(E285=1,F285/2,F285/E285)</f>
        <v>0</v>
      </c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</row>
    <row r="286" customFormat="false" ht="12.75" hidden="false" customHeight="false" outlineLevel="0" collapsed="false">
      <c r="A286" s="10" t="s">
        <v>244</v>
      </c>
      <c r="B286" s="10" t="n">
        <v>358</v>
      </c>
      <c r="C286" s="10" t="s">
        <v>422</v>
      </c>
      <c r="D286" s="10" t="s">
        <v>288</v>
      </c>
      <c r="E286" s="10" t="n">
        <v>1</v>
      </c>
      <c r="F286" s="10" t="n">
        <v>0</v>
      </c>
      <c r="G286" s="12" t="n">
        <f aca="false">IF(E286=1,F286/2,F286/E286)</f>
        <v>0</v>
      </c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</row>
    <row r="287" customFormat="false" ht="12.75" hidden="false" customHeight="false" outlineLevel="0" collapsed="false">
      <c r="A287" s="10" t="s">
        <v>244</v>
      </c>
      <c r="B287" s="10" t="n">
        <v>345</v>
      </c>
      <c r="C287" s="10" t="s">
        <v>423</v>
      </c>
      <c r="D287" s="10" t="s">
        <v>424</v>
      </c>
      <c r="E287" s="10" t="n">
        <v>1</v>
      </c>
      <c r="F287" s="10" t="n">
        <v>0</v>
      </c>
      <c r="G287" s="12" t="n">
        <f aca="false">IF(E287=1,F287/2,F287/E287)</f>
        <v>0</v>
      </c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</row>
    <row r="288" customFormat="false" ht="12.75" hidden="false" customHeight="false" outlineLevel="0" collapsed="false">
      <c r="A288" s="10" t="s">
        <v>244</v>
      </c>
      <c r="B288" s="10" t="n">
        <v>845</v>
      </c>
      <c r="C288" s="10" t="s">
        <v>425</v>
      </c>
      <c r="D288" s="10" t="s">
        <v>149</v>
      </c>
      <c r="E288" s="10" t="n">
        <v>1</v>
      </c>
      <c r="F288" s="10" t="n">
        <v>0</v>
      </c>
      <c r="G288" s="12" t="n">
        <f aca="false">IF(E288=1,F288/2,F288/E288)</f>
        <v>0</v>
      </c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</row>
    <row r="289" customFormat="false" ht="12.75" hidden="false" customHeight="false" outlineLevel="0" collapsed="false">
      <c r="A289" s="10" t="s">
        <v>244</v>
      </c>
      <c r="B289" s="10" t="n">
        <v>204</v>
      </c>
      <c r="C289" s="10" t="s">
        <v>426</v>
      </c>
      <c r="D289" s="10" t="s">
        <v>117</v>
      </c>
      <c r="E289" s="10" t="n">
        <v>1</v>
      </c>
      <c r="F289" s="10" t="n">
        <v>0</v>
      </c>
      <c r="G289" s="12" t="n">
        <f aca="false">IF(E289=1,F289/2,F289/E289)</f>
        <v>0</v>
      </c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</row>
    <row r="290" customFormat="false" ht="12.75" hidden="false" customHeight="false" outlineLevel="0" collapsed="false">
      <c r="A290" s="10" t="s">
        <v>244</v>
      </c>
      <c r="B290" s="10" t="n">
        <v>477</v>
      </c>
      <c r="C290" s="10" t="s">
        <v>427</v>
      </c>
      <c r="D290" s="10" t="s">
        <v>428</v>
      </c>
      <c r="E290" s="10" t="n">
        <v>1</v>
      </c>
      <c r="F290" s="10" t="n">
        <v>0</v>
      </c>
      <c r="G290" s="12" t="n">
        <f aca="false">IF(E290=1,F290/2,F290/E290)</f>
        <v>0</v>
      </c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</row>
    <row r="291" customFormat="false" ht="12.75" hidden="false" customHeight="false" outlineLevel="0" collapsed="false">
      <c r="A291" s="10" t="s">
        <v>244</v>
      </c>
      <c r="B291" s="10" t="n">
        <v>846</v>
      </c>
      <c r="C291" s="10" t="s">
        <v>429</v>
      </c>
      <c r="D291" s="10" t="s">
        <v>276</v>
      </c>
      <c r="E291" s="10" t="n">
        <v>1</v>
      </c>
      <c r="F291" s="10" t="n">
        <v>0</v>
      </c>
      <c r="G291" s="12" t="n">
        <f aca="false">IF(E291=1,F291/2,F291/E291)</f>
        <v>0</v>
      </c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</row>
    <row r="292" customFormat="false" ht="12.75" hidden="false" customHeight="false" outlineLevel="0" collapsed="false">
      <c r="A292" s="10" t="s">
        <v>244</v>
      </c>
      <c r="B292" s="10" t="n">
        <v>911</v>
      </c>
      <c r="C292" s="10" t="s">
        <v>430</v>
      </c>
      <c r="D292" s="10" t="s">
        <v>431</v>
      </c>
      <c r="E292" s="10" t="n">
        <v>1</v>
      </c>
      <c r="F292" s="10" t="n">
        <v>0</v>
      </c>
      <c r="G292" s="12" t="n">
        <f aca="false">IF(E292=1,F292/2,F292/E292)</f>
        <v>0</v>
      </c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</row>
    <row r="293" customFormat="false" ht="12.75" hidden="false" customHeight="false" outlineLevel="0" collapsed="false">
      <c r="A293" s="10" t="s">
        <v>244</v>
      </c>
      <c r="B293" s="10" t="n">
        <v>155</v>
      </c>
      <c r="C293" s="10" t="s">
        <v>432</v>
      </c>
      <c r="D293" s="10" t="s">
        <v>388</v>
      </c>
      <c r="E293" s="10" t="n">
        <v>1</v>
      </c>
      <c r="F293" s="10" t="n">
        <v>0</v>
      </c>
      <c r="G293" s="12" t="n">
        <f aca="false">IF(E293=1,F293/2,F293/E293)</f>
        <v>0</v>
      </c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</row>
    <row r="294" customFormat="false" ht="12.75" hidden="false" customHeight="false" outlineLevel="0" collapsed="false">
      <c r="A294" s="10" t="s">
        <v>244</v>
      </c>
      <c r="B294" s="10" t="n">
        <v>620</v>
      </c>
      <c r="C294" s="10" t="s">
        <v>433</v>
      </c>
      <c r="D294" s="10" t="s">
        <v>222</v>
      </c>
      <c r="E294" s="10" t="n">
        <v>1</v>
      </c>
      <c r="F294" s="10" t="n">
        <v>0</v>
      </c>
      <c r="G294" s="12" t="n">
        <f aca="false">IF(E294=1,F294/2,F294/E294)</f>
        <v>0</v>
      </c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</row>
    <row r="295" customFormat="false" ht="12.75" hidden="false" customHeight="false" outlineLevel="0" collapsed="false">
      <c r="A295" s="10" t="s">
        <v>244</v>
      </c>
      <c r="B295" s="10" t="n">
        <v>866</v>
      </c>
      <c r="C295" s="10" t="s">
        <v>434</v>
      </c>
      <c r="D295" s="10" t="s">
        <v>48</v>
      </c>
      <c r="E295" s="10" t="n">
        <v>1</v>
      </c>
      <c r="F295" s="10" t="n">
        <v>0</v>
      </c>
      <c r="G295" s="12" t="n">
        <f aca="false">IF(E295=1,F295/2,F295/E295)</f>
        <v>0</v>
      </c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</row>
    <row r="296" customFormat="false" ht="12.75" hidden="false" customHeight="false" outlineLevel="0" collapsed="false">
      <c r="A296" s="10" t="s">
        <v>244</v>
      </c>
      <c r="B296" s="10" t="n">
        <v>312</v>
      </c>
      <c r="C296" s="10" t="s">
        <v>435</v>
      </c>
      <c r="D296" s="10" t="s">
        <v>97</v>
      </c>
      <c r="E296" s="10" t="n">
        <v>2</v>
      </c>
      <c r="F296" s="10" t="n">
        <v>0</v>
      </c>
      <c r="G296" s="12" t="n">
        <f aca="false">IF(E296=1,F296/2,F296/E296)</f>
        <v>0</v>
      </c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</row>
    <row r="297" customFormat="false" ht="12.75" hidden="false" customHeight="false" outlineLevel="0" collapsed="false">
      <c r="A297" s="10" t="s">
        <v>244</v>
      </c>
      <c r="B297" s="10" t="n">
        <v>864</v>
      </c>
      <c r="C297" s="10" t="s">
        <v>436</v>
      </c>
      <c r="D297" s="10" t="s">
        <v>153</v>
      </c>
      <c r="E297" s="10" t="n">
        <v>1</v>
      </c>
      <c r="F297" s="10" t="n">
        <v>0</v>
      </c>
      <c r="G297" s="12" t="n">
        <f aca="false">IF(E297=1,F297/2,F297/E297)</f>
        <v>0</v>
      </c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</row>
    <row r="298" customFormat="false" ht="12.75" hidden="false" customHeight="false" outlineLevel="0" collapsed="false">
      <c r="A298" s="10" t="s">
        <v>244</v>
      </c>
      <c r="B298" s="10" t="n">
        <v>194</v>
      </c>
      <c r="C298" s="10" t="s">
        <v>437</v>
      </c>
      <c r="D298" s="10" t="s">
        <v>438</v>
      </c>
      <c r="E298" s="10" t="n">
        <v>1</v>
      </c>
      <c r="F298" s="10" t="n">
        <v>0</v>
      </c>
      <c r="G298" s="12" t="n">
        <f aca="false">IF(E298=1,F298/2,F298/E298)</f>
        <v>0</v>
      </c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</row>
    <row r="299" customFormat="false" ht="12.75" hidden="false" customHeight="false" outlineLevel="0" collapsed="false">
      <c r="A299" s="10" t="s">
        <v>244</v>
      </c>
      <c r="B299" s="10" t="n">
        <v>230</v>
      </c>
      <c r="C299" s="10" t="s">
        <v>439</v>
      </c>
      <c r="D299" s="10" t="s">
        <v>440</v>
      </c>
      <c r="E299" s="10" t="n">
        <v>1</v>
      </c>
      <c r="F299" s="10" t="n">
        <v>0</v>
      </c>
      <c r="G299" s="12" t="n">
        <f aca="false">IF(E299=1,F299/2,F299/E299)</f>
        <v>0</v>
      </c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</row>
    <row r="300" customFormat="false" ht="12.75" hidden="false" customHeight="false" outlineLevel="0" collapsed="false">
      <c r="A300" s="10" t="s">
        <v>244</v>
      </c>
      <c r="B300" s="10" t="n">
        <v>855</v>
      </c>
      <c r="C300" s="10" t="s">
        <v>441</v>
      </c>
      <c r="D300" s="10" t="s">
        <v>442</v>
      </c>
      <c r="E300" s="10" t="n">
        <v>1</v>
      </c>
      <c r="F300" s="10" t="n">
        <v>0</v>
      </c>
      <c r="G300" s="12" t="n">
        <f aca="false">IF(E300=1,F300/2,F300/E300)</f>
        <v>0</v>
      </c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</row>
    <row r="301" customFormat="false" ht="12.75" hidden="false" customHeight="false" outlineLevel="0" collapsed="false">
      <c r="A301" s="10" t="s">
        <v>244</v>
      </c>
      <c r="B301" s="10" t="n">
        <v>129</v>
      </c>
      <c r="C301" s="10" t="s">
        <v>443</v>
      </c>
      <c r="D301" s="10" t="s">
        <v>283</v>
      </c>
      <c r="E301" s="10" t="n">
        <v>1</v>
      </c>
      <c r="F301" s="10" t="n">
        <v>0</v>
      </c>
      <c r="G301" s="12" t="n">
        <f aca="false">IF(E301=1,F301/2,F301/E301)</f>
        <v>0</v>
      </c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</row>
    <row r="302" customFormat="false" ht="12.75" hidden="false" customHeight="false" outlineLevel="0" collapsed="false">
      <c r="A302" s="10" t="s">
        <v>244</v>
      </c>
      <c r="B302" s="10" t="n">
        <v>109</v>
      </c>
      <c r="C302" s="10" t="s">
        <v>444</v>
      </c>
      <c r="D302" s="10" t="s">
        <v>445</v>
      </c>
      <c r="E302" s="10" t="n">
        <v>1</v>
      </c>
      <c r="F302" s="10" t="n">
        <v>0</v>
      </c>
      <c r="G302" s="12" t="n">
        <f aca="false">IF(E302=1,F302/2,F302/E302)</f>
        <v>0</v>
      </c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</row>
    <row r="303" customFormat="false" ht="12.75" hidden="false" customHeight="false" outlineLevel="0" collapsed="false">
      <c r="A303" s="10" t="s">
        <v>244</v>
      </c>
      <c r="B303" s="10" t="n">
        <v>125</v>
      </c>
      <c r="C303" s="10" t="s">
        <v>446</v>
      </c>
      <c r="D303" s="10" t="s">
        <v>447</v>
      </c>
      <c r="E303" s="10" t="n">
        <v>2</v>
      </c>
      <c r="F303" s="10" t="n">
        <v>0</v>
      </c>
      <c r="G303" s="12" t="n">
        <f aca="false">IF(E303=1,F303/2,F303/E303)</f>
        <v>0</v>
      </c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</row>
    <row r="304" customFormat="false" ht="12.75" hidden="false" customHeight="false" outlineLevel="0" collapsed="false">
      <c r="A304" s="10" t="s">
        <v>244</v>
      </c>
      <c r="B304" s="10" t="n">
        <v>886</v>
      </c>
      <c r="C304" s="10" t="s">
        <v>448</v>
      </c>
      <c r="D304" s="10" t="s">
        <v>133</v>
      </c>
      <c r="E304" s="10" t="n">
        <v>1</v>
      </c>
      <c r="F304" s="10" t="n">
        <v>0</v>
      </c>
      <c r="G304" s="12" t="n">
        <f aca="false">IF(E304=1,F304/2,F304/E304)</f>
        <v>0</v>
      </c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</row>
    <row r="305" customFormat="false" ht="12.75" hidden="false" customHeight="false" outlineLevel="0" collapsed="false">
      <c r="A305" s="10" t="s">
        <v>244</v>
      </c>
      <c r="B305" s="10" t="n">
        <v>167</v>
      </c>
      <c r="C305" s="10" t="s">
        <v>449</v>
      </c>
      <c r="D305" s="10" t="s">
        <v>271</v>
      </c>
      <c r="E305" s="10" t="n">
        <v>1</v>
      </c>
      <c r="F305" s="10" t="n">
        <v>0</v>
      </c>
      <c r="G305" s="12" t="n">
        <f aca="false">IF(E305=1,F305/2,F305/E305)</f>
        <v>0</v>
      </c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</row>
    <row r="306" customFormat="false" ht="12.75" hidden="false" customHeight="false" outlineLevel="0" collapsed="false">
      <c r="A306" s="10" t="s">
        <v>244</v>
      </c>
      <c r="B306" s="10" t="n">
        <v>290</v>
      </c>
      <c r="C306" s="10" t="s">
        <v>450</v>
      </c>
      <c r="D306" s="10" t="s">
        <v>451</v>
      </c>
      <c r="E306" s="10" t="n">
        <v>3</v>
      </c>
      <c r="F306" s="10" t="n">
        <v>0</v>
      </c>
      <c r="G306" s="12" t="n">
        <f aca="false">IF(E306=1,F306/2,F306/E306)</f>
        <v>0</v>
      </c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</row>
    <row r="307" customFormat="false" ht="12.75" hidden="false" customHeight="false" outlineLevel="0" collapsed="false">
      <c r="A307" s="10" t="s">
        <v>244</v>
      </c>
      <c r="B307" s="10" t="n">
        <v>490</v>
      </c>
      <c r="C307" s="10" t="s">
        <v>452</v>
      </c>
      <c r="D307" s="10" t="s">
        <v>453</v>
      </c>
      <c r="E307" s="10" t="n">
        <v>2</v>
      </c>
      <c r="F307" s="10" t="n">
        <v>0</v>
      </c>
      <c r="G307" s="12" t="n">
        <f aca="false">IF(E307=1,F307/2,F307/E307)</f>
        <v>0</v>
      </c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5" activeCellId="0" sqref="J5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13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6" min="5" style="1" width="12.42"/>
    <col collapsed="false" customWidth="true" hidden="false" outlineLevel="0" max="7" min="7" style="1" width="7.42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23.2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4" t="s">
        <v>5</v>
      </c>
    </row>
    <row r="12" customFormat="false" ht="12.75" hidden="false" customHeight="false" outlineLevel="0" collapsed="false">
      <c r="A12" s="4" t="s">
        <v>6</v>
      </c>
    </row>
    <row r="13" customFormat="false" ht="12.75" hidden="false" customHeight="false" outlineLevel="0" collapsed="false">
      <c r="A13" s="4"/>
      <c r="B13" s="5" t="s">
        <v>7</v>
      </c>
      <c r="C13" s="6"/>
      <c r="D13" s="6"/>
      <c r="E13" s="7" t="n">
        <v>0.1</v>
      </c>
    </row>
    <row r="14" customFormat="false" ht="12.75" hidden="false" customHeight="false" outlineLevel="0" collapsed="false">
      <c r="A14" s="4"/>
      <c r="B14" s="5" t="s">
        <v>8</v>
      </c>
      <c r="C14" s="6"/>
      <c r="D14" s="6"/>
      <c r="E14" s="7" t="n">
        <v>0.1</v>
      </c>
    </row>
    <row r="15" customFormat="false" ht="12.75" hidden="false" customHeight="false" outlineLevel="0" collapsed="false">
      <c r="A15" s="4"/>
      <c r="B15" s="5" t="s">
        <v>9</v>
      </c>
      <c r="C15" s="6"/>
      <c r="D15" s="6"/>
      <c r="E15" s="7" t="n">
        <v>0.15</v>
      </c>
    </row>
    <row r="16" customFormat="false" ht="12.75" hidden="false" customHeight="false" outlineLevel="0" collapsed="false">
      <c r="A16" s="4"/>
      <c r="B16" s="5" t="s">
        <v>10</v>
      </c>
      <c r="C16" s="6"/>
      <c r="D16" s="6"/>
      <c r="E16" s="7" t="n">
        <v>0.1</v>
      </c>
    </row>
    <row r="17" customFormat="false" ht="12.75" hidden="false" customHeight="false" outlineLevel="0" collapsed="false">
      <c r="B17" s="5" t="s">
        <v>11</v>
      </c>
      <c r="C17" s="6"/>
      <c r="D17" s="6"/>
      <c r="E17" s="7" t="n">
        <v>0.1</v>
      </c>
    </row>
    <row r="19" customFormat="false" ht="12.75" hidden="false" customHeight="false" outlineLevel="0" collapsed="false">
      <c r="A19" s="4" t="s">
        <v>12</v>
      </c>
    </row>
    <row r="20" customFormat="false" ht="12.75" hidden="false" customHeight="false" outlineLevel="0" collapsed="false">
      <c r="A20" s="4" t="s">
        <v>13</v>
      </c>
    </row>
    <row r="21" customFormat="false" ht="12.75" hidden="false" customHeight="false" outlineLevel="0" collapsed="false">
      <c r="A21" s="4" t="s">
        <v>14</v>
      </c>
    </row>
    <row r="22" customFormat="false" ht="12.75" hidden="false" customHeight="false" outlineLevel="0" collapsed="false">
      <c r="A22" s="4" t="s">
        <v>15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 t="s">
        <v>17</v>
      </c>
    </row>
    <row r="27" customFormat="false" ht="12.75" hidden="false" customHeight="false" outlineLevel="0" collapsed="false">
      <c r="A27" s="4" t="s">
        <v>18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H29" s="2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2.75" hidden="false" customHeight="false" outlineLevel="0" collapsed="false">
      <c r="A30" s="8" t="s">
        <v>454</v>
      </c>
      <c r="B30" s="8"/>
      <c r="C30" s="8"/>
      <c r="D30" s="8"/>
      <c r="E30" s="8"/>
      <c r="F30" s="8"/>
      <c r="G30" s="8"/>
      <c r="H30" s="2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2.75" hidden="false" customHeight="false" outlineLevel="0" collapsed="false">
      <c r="A31" s="10"/>
      <c r="B31" s="10"/>
      <c r="C31" s="21"/>
      <c r="D31" s="21"/>
      <c r="E31" s="10"/>
      <c r="F31" s="10"/>
      <c r="G31" s="10"/>
      <c r="H31" s="2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2.75" hidden="false" customHeight="false" outlineLevel="0" collapsed="false">
      <c r="A32" s="1" t="s">
        <v>20</v>
      </c>
      <c r="B32" s="11"/>
      <c r="C32" s="10"/>
      <c r="D32" s="12" t="s">
        <v>455</v>
      </c>
      <c r="E32" s="10" t="s">
        <v>456</v>
      </c>
      <c r="F32" s="10"/>
      <c r="G32" s="10"/>
      <c r="H32" s="2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2.75" hidden="false" customHeight="false" outlineLevel="0" collapsed="false">
      <c r="A33" s="1" t="s">
        <v>23</v>
      </c>
      <c r="B33" s="13"/>
      <c r="C33" s="10"/>
      <c r="D33" s="12" t="s">
        <v>457</v>
      </c>
      <c r="E33" s="10" t="s">
        <v>458</v>
      </c>
      <c r="F33" s="10"/>
      <c r="G33" s="10"/>
      <c r="H33" s="2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2.75" hidden="false" customHeight="false" outlineLevel="0" collapsed="false">
      <c r="A34" s="10"/>
      <c r="B34" s="10"/>
      <c r="C34" s="10"/>
      <c r="D34" s="12"/>
      <c r="E34" s="10" t="s">
        <v>459</v>
      </c>
      <c r="F34" s="10"/>
      <c r="G34" s="10"/>
      <c r="H34" s="20"/>
      <c r="I34" s="12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2.75" hidden="false" customHeight="false" outlineLevel="0" collapsed="false">
      <c r="A35" s="10"/>
      <c r="B35" s="10"/>
      <c r="C35" s="10"/>
      <c r="D35" s="12" t="s">
        <v>460</v>
      </c>
      <c r="E35" s="10" t="s">
        <v>461</v>
      </c>
      <c r="F35" s="10"/>
      <c r="G35" s="10"/>
      <c r="H35" s="20"/>
      <c r="I35" s="12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2.75" hidden="false" customHeight="false" outlineLevel="0" collapsed="false">
      <c r="A36" s="10"/>
      <c r="B36" s="10"/>
      <c r="C36" s="10"/>
      <c r="D36" s="12" t="s">
        <v>462</v>
      </c>
      <c r="E36" s="10" t="s">
        <v>463</v>
      </c>
      <c r="F36" s="10"/>
      <c r="G36" s="10"/>
      <c r="H36" s="20"/>
      <c r="I36" s="12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20"/>
      <c r="I37" s="12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false" outlineLevel="0" collapsed="false">
      <c r="A38" s="14" t="s">
        <v>464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4" t="s">
        <v>37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</row>
    <row r="39" customFormat="false" ht="12.75" hidden="false" customHeight="false" outlineLevel="0" collapsed="false">
      <c r="A39" s="16" t="s">
        <v>38</v>
      </c>
      <c r="B39" s="16" t="n">
        <v>339</v>
      </c>
      <c r="C39" s="16" t="s">
        <v>59</v>
      </c>
      <c r="D39" s="16" t="s">
        <v>60</v>
      </c>
      <c r="E39" s="16" t="n">
        <v>6</v>
      </c>
      <c r="F39" s="16" t="n">
        <v>6540</v>
      </c>
      <c r="G39" s="17" t="n">
        <f aca="false">IF(E39=1,F39/2,F39/E39)</f>
        <v>109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</row>
    <row r="40" customFormat="false" ht="12.75" hidden="false" customHeight="false" outlineLevel="0" collapsed="false">
      <c r="A40" s="16" t="s">
        <v>38</v>
      </c>
      <c r="B40" s="16" t="n">
        <v>173</v>
      </c>
      <c r="C40" s="16" t="s">
        <v>61</v>
      </c>
      <c r="D40" s="16" t="s">
        <v>62</v>
      </c>
      <c r="E40" s="16" t="n">
        <v>4</v>
      </c>
      <c r="F40" s="16" t="n">
        <v>3981</v>
      </c>
      <c r="G40" s="17" t="n">
        <f aca="false">IF(E40=1,F40/2,F40/E40)</f>
        <v>995.2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</row>
    <row r="41" customFormat="false" ht="12.75" hidden="false" customHeight="false" outlineLevel="0" collapsed="false">
      <c r="A41" s="16" t="s">
        <v>38</v>
      </c>
      <c r="B41" s="16" t="n">
        <v>391</v>
      </c>
      <c r="C41" s="16" t="s">
        <v>47</v>
      </c>
      <c r="D41" s="16" t="s">
        <v>48</v>
      </c>
      <c r="E41" s="16" t="n">
        <v>6</v>
      </c>
      <c r="F41" s="16" t="n">
        <v>5751</v>
      </c>
      <c r="G41" s="17" t="n">
        <f aca="false">IF(E41=1,F41/2,F41/E41)</f>
        <v>958.5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</row>
    <row r="42" customFormat="false" ht="12.75" hidden="false" customHeight="false" outlineLevel="0" collapsed="false">
      <c r="A42" s="16" t="s">
        <v>38</v>
      </c>
      <c r="B42" s="16" t="n">
        <v>136</v>
      </c>
      <c r="C42" s="16" t="s">
        <v>223</v>
      </c>
      <c r="D42" s="16" t="s">
        <v>224</v>
      </c>
      <c r="E42" s="16" t="n">
        <v>6</v>
      </c>
      <c r="F42" s="16" t="n">
        <v>4428</v>
      </c>
      <c r="G42" s="17" t="n">
        <f aca="false">IF(E42=1,F42/2,F42/E42)</f>
        <v>738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</row>
    <row r="43" customFormat="false" ht="12.75" hidden="false" customHeight="false" outlineLevel="0" collapsed="false">
      <c r="A43" s="16" t="s">
        <v>38</v>
      </c>
      <c r="B43" s="16" t="n">
        <v>419</v>
      </c>
      <c r="C43" s="16" t="s">
        <v>87</v>
      </c>
      <c r="D43" s="16" t="s">
        <v>88</v>
      </c>
      <c r="E43" s="16" t="n">
        <v>4</v>
      </c>
      <c r="F43" s="16" t="n">
        <v>2902</v>
      </c>
      <c r="G43" s="17" t="n">
        <f aca="false">IF(E43=1,F43/2,F43/E43)</f>
        <v>725.5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</row>
    <row r="44" customFormat="false" ht="12.75" hidden="false" customHeight="false" outlineLevel="0" collapsed="false">
      <c r="A44" s="16" t="s">
        <v>38</v>
      </c>
      <c r="B44" s="16" t="n">
        <v>358</v>
      </c>
      <c r="C44" s="16" t="s">
        <v>422</v>
      </c>
      <c r="D44" s="16" t="s">
        <v>288</v>
      </c>
      <c r="E44" s="16" t="n">
        <v>2</v>
      </c>
      <c r="F44" s="16" t="n">
        <v>1352</v>
      </c>
      <c r="G44" s="17" t="n">
        <f aca="false">IF(E44=1,F44/2,F44/E44)</f>
        <v>676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</row>
    <row r="45" customFormat="false" ht="12.75" hidden="false" customHeight="false" outlineLevel="0" collapsed="false">
      <c r="A45" s="16" t="s">
        <v>38</v>
      </c>
      <c r="B45" s="16" t="n">
        <v>322</v>
      </c>
      <c r="C45" s="16" t="s">
        <v>152</v>
      </c>
      <c r="D45" s="16" t="s">
        <v>153</v>
      </c>
      <c r="E45" s="16" t="n">
        <v>3</v>
      </c>
      <c r="F45" s="16" t="n">
        <v>2017</v>
      </c>
      <c r="G45" s="17" t="n">
        <f aca="false">IF(E45=1,F45/2,F45/E45)</f>
        <v>672.333333333333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</row>
    <row r="46" customFormat="false" ht="12.75" hidden="false" customHeight="false" outlineLevel="0" collapsed="false">
      <c r="A46" s="16" t="s">
        <v>38</v>
      </c>
      <c r="B46" s="16" t="n">
        <v>434</v>
      </c>
      <c r="C46" s="16" t="s">
        <v>65</v>
      </c>
      <c r="D46" s="16" t="s">
        <v>64</v>
      </c>
      <c r="E46" s="16" t="n">
        <v>3</v>
      </c>
      <c r="F46" s="16" t="n">
        <v>1788</v>
      </c>
      <c r="G46" s="17" t="n">
        <f aca="false">IF(E46=1,F46/2,F46/E46)</f>
        <v>596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</row>
    <row r="47" customFormat="false" ht="12.75" hidden="false" customHeight="false" outlineLevel="0" collapsed="false">
      <c r="A47" s="16" t="s">
        <v>38</v>
      </c>
      <c r="B47" s="16" t="n">
        <v>199</v>
      </c>
      <c r="C47" s="16" t="s">
        <v>465</v>
      </c>
      <c r="D47" s="16" t="s">
        <v>90</v>
      </c>
      <c r="E47" s="16" t="n">
        <v>3</v>
      </c>
      <c r="F47" s="16" t="n">
        <v>1762</v>
      </c>
      <c r="G47" s="17" t="n">
        <f aca="false">IF(E47=1,F47/2,F47/E47)</f>
        <v>587.333333333333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</row>
    <row r="48" customFormat="false" ht="12.75" hidden="false" customHeight="false" outlineLevel="0" collapsed="false">
      <c r="A48" s="16" t="s">
        <v>38</v>
      </c>
      <c r="B48" s="16" t="n">
        <v>348</v>
      </c>
      <c r="C48" s="16" t="s">
        <v>66</v>
      </c>
      <c r="D48" s="16" t="s">
        <v>67</v>
      </c>
      <c r="E48" s="16" t="n">
        <v>2</v>
      </c>
      <c r="F48" s="16" t="n">
        <v>1068</v>
      </c>
      <c r="G48" s="17" t="n">
        <f aca="false">IF(E48=1,F48/2,F48/E48)</f>
        <v>534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customFormat="false" ht="12.75" hidden="false" customHeight="false" outlineLevel="0" collapsed="false">
      <c r="A49" s="16" t="s">
        <v>38</v>
      </c>
      <c r="B49" s="16" t="n">
        <v>161</v>
      </c>
      <c r="C49" s="16" t="s">
        <v>81</v>
      </c>
      <c r="D49" s="16" t="s">
        <v>82</v>
      </c>
      <c r="E49" s="16" t="n">
        <v>3</v>
      </c>
      <c r="F49" s="16" t="n">
        <v>1600</v>
      </c>
      <c r="G49" s="17" t="n">
        <f aca="false">IF(E49=1,F49/2,F49/E49)</f>
        <v>533.333333333333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</row>
    <row r="50" customFormat="false" ht="12.75" hidden="false" customHeight="false" outlineLevel="0" collapsed="false">
      <c r="A50" s="16" t="s">
        <v>38</v>
      </c>
      <c r="B50" s="16" t="n">
        <v>110</v>
      </c>
      <c r="C50" s="16" t="s">
        <v>184</v>
      </c>
      <c r="D50" s="16" t="s">
        <v>185</v>
      </c>
      <c r="E50" s="16" t="n">
        <v>3</v>
      </c>
      <c r="F50" s="16" t="n">
        <v>1540</v>
      </c>
      <c r="G50" s="17" t="n">
        <f aca="false">IF(E50=1,F50/2,F50/E50)</f>
        <v>513.333333333333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customFormat="false" ht="12.75" hidden="false" customHeight="false" outlineLevel="0" collapsed="false">
      <c r="A51" s="16" t="s">
        <v>38</v>
      </c>
      <c r="B51" s="16" t="n">
        <v>258</v>
      </c>
      <c r="C51" s="16" t="s">
        <v>71</v>
      </c>
      <c r="D51" s="16" t="s">
        <v>72</v>
      </c>
      <c r="E51" s="16" t="n">
        <v>2</v>
      </c>
      <c r="F51" s="16" t="n">
        <v>1012</v>
      </c>
      <c r="G51" s="17" t="n">
        <f aca="false">IF(E51=1,F51/2,F51/E51)</f>
        <v>506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</row>
    <row r="52" customFormat="false" ht="12.75" hidden="false" customHeight="false" outlineLevel="0" collapsed="false">
      <c r="A52" s="10" t="s">
        <v>38</v>
      </c>
      <c r="B52" s="10" t="n">
        <v>267</v>
      </c>
      <c r="C52" s="10" t="s">
        <v>154</v>
      </c>
      <c r="D52" s="10" t="s">
        <v>117</v>
      </c>
      <c r="E52" s="10" t="n">
        <v>3</v>
      </c>
      <c r="F52" s="10" t="n">
        <v>1476</v>
      </c>
      <c r="G52" s="12" t="n">
        <f aca="false">IF(E52=1,F52/2,F52/E52)</f>
        <v>492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</row>
    <row r="53" customFormat="false" ht="12.75" hidden="false" customHeight="false" outlineLevel="0" collapsed="false">
      <c r="A53" s="10" t="s">
        <v>38</v>
      </c>
      <c r="B53" s="10" t="n">
        <v>249</v>
      </c>
      <c r="C53" s="10" t="s">
        <v>145</v>
      </c>
      <c r="D53" s="10" t="s">
        <v>117</v>
      </c>
      <c r="E53" s="10" t="n">
        <v>3</v>
      </c>
      <c r="F53" s="10" t="n">
        <v>1476</v>
      </c>
      <c r="G53" s="12" t="n">
        <f aca="false">IF(E53=1,F53/2,F53/E53)</f>
        <v>492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</row>
    <row r="54" customFormat="false" ht="12.75" hidden="false" customHeight="false" outlineLevel="0" collapsed="false">
      <c r="A54" s="10" t="s">
        <v>38</v>
      </c>
      <c r="B54" s="10" t="n">
        <v>532</v>
      </c>
      <c r="C54" s="10" t="s">
        <v>68</v>
      </c>
      <c r="D54" s="10" t="s">
        <v>69</v>
      </c>
      <c r="E54" s="10" t="n">
        <v>3</v>
      </c>
      <c r="F54" s="10" t="n">
        <v>1279</v>
      </c>
      <c r="G54" s="12" t="n">
        <f aca="false">IF(E54=1,F54/2,F54/E54)</f>
        <v>426.333333333333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</row>
    <row r="55" customFormat="false" ht="12.75" hidden="false" customHeight="false" outlineLevel="0" collapsed="false">
      <c r="A55" s="10" t="s">
        <v>38</v>
      </c>
      <c r="B55" s="10" t="n">
        <v>379</v>
      </c>
      <c r="C55" s="10" t="s">
        <v>466</v>
      </c>
      <c r="D55" s="10" t="s">
        <v>467</v>
      </c>
      <c r="E55" s="10" t="n">
        <v>1</v>
      </c>
      <c r="F55" s="10" t="n">
        <v>816</v>
      </c>
      <c r="G55" s="12" t="n">
        <f aca="false">IF(E55=1,F55/2,F55/E55)</f>
        <v>408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</row>
    <row r="56" customFormat="false" ht="12.75" hidden="false" customHeight="false" outlineLevel="0" collapsed="false">
      <c r="A56" s="10" t="s">
        <v>38</v>
      </c>
      <c r="B56" s="10" t="n">
        <v>261</v>
      </c>
      <c r="C56" s="10" t="s">
        <v>100</v>
      </c>
      <c r="D56" s="10" t="s">
        <v>70</v>
      </c>
      <c r="E56" s="10" t="n">
        <v>3</v>
      </c>
      <c r="F56" s="10" t="n">
        <v>1119</v>
      </c>
      <c r="G56" s="12" t="n">
        <f aca="false">IF(E56=1,F56/2,F56/E56)</f>
        <v>373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</row>
    <row r="57" customFormat="false" ht="12.75" hidden="false" customHeight="false" outlineLevel="0" collapsed="false">
      <c r="A57" s="10" t="s">
        <v>38</v>
      </c>
      <c r="B57" s="10" t="n">
        <v>326</v>
      </c>
      <c r="C57" s="10" t="s">
        <v>468</v>
      </c>
      <c r="D57" s="10" t="s">
        <v>469</v>
      </c>
      <c r="E57" s="10" t="n">
        <v>5</v>
      </c>
      <c r="F57" s="10" t="n">
        <v>1826</v>
      </c>
      <c r="G57" s="12" t="n">
        <f aca="false">IF(E57=1,F57/2,F57/E57)</f>
        <v>365.2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</row>
    <row r="58" customFormat="false" ht="12.75" hidden="false" customHeight="false" outlineLevel="0" collapsed="false">
      <c r="A58" s="10" t="s">
        <v>38</v>
      </c>
      <c r="B58" s="10" t="n">
        <v>352</v>
      </c>
      <c r="C58" s="10" t="s">
        <v>96</v>
      </c>
      <c r="D58" s="10" t="s">
        <v>97</v>
      </c>
      <c r="E58" s="10" t="n">
        <v>3</v>
      </c>
      <c r="F58" s="10" t="n">
        <v>1008</v>
      </c>
      <c r="G58" s="12" t="n">
        <f aca="false">IF(E58=1,F58/2,F58/E58)</f>
        <v>336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</row>
    <row r="59" customFormat="false" ht="12.75" hidden="false" customHeight="false" outlineLevel="0" collapsed="false">
      <c r="A59" s="10" t="s">
        <v>38</v>
      </c>
      <c r="B59" s="10" t="n">
        <v>373</v>
      </c>
      <c r="C59" s="10" t="s">
        <v>70</v>
      </c>
      <c r="D59" s="10" t="s">
        <v>52</v>
      </c>
      <c r="E59" s="10" t="n">
        <v>3</v>
      </c>
      <c r="F59" s="10" t="n">
        <v>916</v>
      </c>
      <c r="G59" s="12" t="n">
        <f aca="false">IF(E59=1,F59/2,F59/E59)</f>
        <v>305.333333333333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</row>
    <row r="60" customFormat="false" ht="12.75" hidden="false" customHeight="false" outlineLevel="0" collapsed="false">
      <c r="A60" s="10" t="s">
        <v>38</v>
      </c>
      <c r="B60" s="10" t="n">
        <v>473</v>
      </c>
      <c r="C60" s="10" t="s">
        <v>91</v>
      </c>
      <c r="D60" s="10" t="s">
        <v>92</v>
      </c>
      <c r="E60" s="10" t="n">
        <v>4</v>
      </c>
      <c r="F60" s="10" t="n">
        <v>1215</v>
      </c>
      <c r="G60" s="12" t="n">
        <f aca="false">IF(E60=1,F60/2,F60/E60)</f>
        <v>303.75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</row>
    <row r="61" customFormat="false" ht="12.75" hidden="false" customHeight="false" outlineLevel="0" collapsed="false">
      <c r="A61" s="10" t="s">
        <v>38</v>
      </c>
      <c r="B61" s="10" t="n">
        <v>344</v>
      </c>
      <c r="C61" s="10" t="s">
        <v>83</v>
      </c>
      <c r="D61" s="10" t="s">
        <v>84</v>
      </c>
      <c r="E61" s="10" t="n">
        <v>6</v>
      </c>
      <c r="F61" s="10" t="n">
        <v>1740</v>
      </c>
      <c r="G61" s="12" t="n">
        <f aca="false">IF(E61=1,F61/2,F61/E61)</f>
        <v>290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</row>
    <row r="62" customFormat="false" ht="12.75" hidden="false" customHeight="false" outlineLevel="0" collapsed="false">
      <c r="A62" s="10" t="s">
        <v>38</v>
      </c>
      <c r="B62" s="10" t="n">
        <v>423</v>
      </c>
      <c r="C62" s="10" t="s">
        <v>146</v>
      </c>
      <c r="D62" s="10" t="s">
        <v>147</v>
      </c>
      <c r="E62" s="10" t="n">
        <v>4</v>
      </c>
      <c r="F62" s="10" t="n">
        <v>1151</v>
      </c>
      <c r="G62" s="12" t="n">
        <f aca="false">IF(E62=1,F62/2,F62/E62)</f>
        <v>287.75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</row>
    <row r="63" customFormat="false" ht="12.75" hidden="false" customHeight="false" outlineLevel="0" collapsed="false">
      <c r="A63" s="10" t="s">
        <v>38</v>
      </c>
      <c r="B63" s="10" t="n">
        <v>135</v>
      </c>
      <c r="C63" s="10" t="s">
        <v>232</v>
      </c>
      <c r="D63" s="10" t="s">
        <v>153</v>
      </c>
      <c r="E63" s="10" t="n">
        <v>5</v>
      </c>
      <c r="F63" s="10" t="n">
        <v>1435</v>
      </c>
      <c r="G63" s="12" t="n">
        <f aca="false">IF(E63=1,F63/2,F63/E63)</f>
        <v>287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</row>
    <row r="64" customFormat="false" ht="12.75" hidden="false" customHeight="false" outlineLevel="0" collapsed="false">
      <c r="A64" s="10" t="s">
        <v>38</v>
      </c>
      <c r="B64" s="10" t="n">
        <v>116</v>
      </c>
      <c r="C64" s="10" t="s">
        <v>470</v>
      </c>
      <c r="D64" s="10" t="s">
        <v>97</v>
      </c>
      <c r="E64" s="10" t="n">
        <v>2</v>
      </c>
      <c r="F64" s="10" t="n">
        <v>548</v>
      </c>
      <c r="G64" s="12" t="n">
        <f aca="false">IF(E64=1,F64/2,F64/E64)</f>
        <v>274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</row>
    <row r="65" customFormat="false" ht="12.75" hidden="false" customHeight="false" outlineLevel="0" collapsed="false">
      <c r="A65" s="10" t="s">
        <v>38</v>
      </c>
      <c r="B65" s="10" t="n">
        <v>272</v>
      </c>
      <c r="C65" s="10" t="s">
        <v>471</v>
      </c>
      <c r="D65" s="10" t="s">
        <v>48</v>
      </c>
      <c r="E65" s="10" t="n">
        <v>2</v>
      </c>
      <c r="F65" s="10" t="n">
        <v>534</v>
      </c>
      <c r="G65" s="12" t="n">
        <f aca="false">IF(E65=1,F65/2,F65/E65)</f>
        <v>267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</row>
    <row r="66" customFormat="false" ht="12.75" hidden="false" customHeight="false" outlineLevel="0" collapsed="false">
      <c r="A66" s="10" t="s">
        <v>38</v>
      </c>
      <c r="B66" s="10" t="n">
        <v>170</v>
      </c>
      <c r="C66" s="10" t="s">
        <v>75</v>
      </c>
      <c r="D66" s="10" t="s">
        <v>76</v>
      </c>
      <c r="E66" s="10" t="n">
        <v>4</v>
      </c>
      <c r="F66" s="10" t="n">
        <v>1034</v>
      </c>
      <c r="G66" s="12" t="n">
        <f aca="false">IF(E66=1,F66/2,F66/E66)</f>
        <v>258.5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</row>
    <row r="67" customFormat="false" ht="12.75" hidden="false" customHeight="false" outlineLevel="0" collapsed="false">
      <c r="A67" s="10" t="s">
        <v>38</v>
      </c>
      <c r="B67" s="10" t="n">
        <v>376</v>
      </c>
      <c r="C67" s="10" t="s">
        <v>89</v>
      </c>
      <c r="D67" s="10" t="s">
        <v>90</v>
      </c>
      <c r="E67" s="10" t="n">
        <v>2</v>
      </c>
      <c r="F67" s="10" t="n">
        <v>510</v>
      </c>
      <c r="G67" s="12" t="n">
        <f aca="false">IF(E67=1,F67/2,F67/E67)</f>
        <v>255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</row>
    <row r="68" customFormat="false" ht="12.75" hidden="false" customHeight="false" outlineLevel="0" collapsed="false">
      <c r="A68" s="10" t="s">
        <v>38</v>
      </c>
      <c r="B68" s="10" t="n">
        <v>493</v>
      </c>
      <c r="C68" s="10" t="s">
        <v>177</v>
      </c>
      <c r="D68" s="10" t="s">
        <v>178</v>
      </c>
      <c r="E68" s="10" t="n">
        <v>2</v>
      </c>
      <c r="F68" s="10" t="n">
        <v>474</v>
      </c>
      <c r="G68" s="12" t="n">
        <f aca="false">IF(E68=1,F68/2,F68/E68)</f>
        <v>237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</row>
    <row r="69" customFormat="false" ht="12.75" hidden="false" customHeight="false" outlineLevel="0" collapsed="false">
      <c r="A69" s="10" t="s">
        <v>38</v>
      </c>
      <c r="B69" s="10" t="n">
        <v>102</v>
      </c>
      <c r="C69" s="10" t="s">
        <v>43</v>
      </c>
      <c r="D69" s="10" t="s">
        <v>44</v>
      </c>
      <c r="E69" s="10" t="n">
        <v>5</v>
      </c>
      <c r="F69" s="10" t="n">
        <v>1138</v>
      </c>
      <c r="G69" s="12" t="n">
        <f aca="false">IF(E69=1,F69/2,F69/E69)</f>
        <v>227.6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</row>
    <row r="70" customFormat="false" ht="12.75" hidden="false" customHeight="false" outlineLevel="0" collapsed="false">
      <c r="A70" s="10" t="s">
        <v>38</v>
      </c>
      <c r="B70" s="10" t="n">
        <v>342</v>
      </c>
      <c r="C70" s="10" t="s">
        <v>142</v>
      </c>
      <c r="D70" s="10" t="s">
        <v>143</v>
      </c>
      <c r="E70" s="10" t="n">
        <v>5</v>
      </c>
      <c r="F70" s="10" t="n">
        <v>1091</v>
      </c>
      <c r="G70" s="12" t="n">
        <f aca="false">IF(E70=1,F70/2,F70/E70)</f>
        <v>218.2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</row>
    <row r="71" customFormat="false" ht="12.75" hidden="false" customHeight="false" outlineLevel="0" collapsed="false">
      <c r="A71" s="10" t="s">
        <v>38</v>
      </c>
      <c r="B71" s="10" t="n">
        <v>178</v>
      </c>
      <c r="C71" s="10" t="s">
        <v>73</v>
      </c>
      <c r="D71" s="10" t="s">
        <v>74</v>
      </c>
      <c r="E71" s="10" t="n">
        <v>2</v>
      </c>
      <c r="F71" s="10" t="n">
        <v>434</v>
      </c>
      <c r="G71" s="12" t="n">
        <f aca="false">IF(E71=1,F71/2,F71/E71)</f>
        <v>217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</row>
    <row r="72" customFormat="false" ht="12.75" hidden="false" customHeight="false" outlineLevel="0" collapsed="false">
      <c r="A72" s="10" t="s">
        <v>38</v>
      </c>
      <c r="B72" s="10" t="n">
        <v>101</v>
      </c>
      <c r="C72" s="10" t="s">
        <v>57</v>
      </c>
      <c r="D72" s="10" t="s">
        <v>58</v>
      </c>
      <c r="E72" s="10" t="n">
        <v>4</v>
      </c>
      <c r="F72" s="10" t="n">
        <v>850</v>
      </c>
      <c r="G72" s="12" t="n">
        <f aca="false">IF(E72=1,F72/2,F72/E72)</f>
        <v>212.5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</row>
    <row r="73" customFormat="false" ht="12.75" hidden="false" customHeight="false" outlineLevel="0" collapsed="false">
      <c r="A73" s="10" t="s">
        <v>38</v>
      </c>
      <c r="B73" s="10" t="n">
        <v>106</v>
      </c>
      <c r="C73" s="10" t="s">
        <v>110</v>
      </c>
      <c r="D73" s="10" t="s">
        <v>111</v>
      </c>
      <c r="E73" s="10" t="n">
        <v>5</v>
      </c>
      <c r="F73" s="10" t="n">
        <v>1043</v>
      </c>
      <c r="G73" s="12" t="n">
        <f aca="false">IF(E73=1,F73/2,F73/E73)</f>
        <v>208.6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</row>
    <row r="74" customFormat="false" ht="12.75" hidden="false" customHeight="false" outlineLevel="0" collapsed="false">
      <c r="A74" s="10" t="s">
        <v>38</v>
      </c>
      <c r="B74" s="10" t="n">
        <v>607</v>
      </c>
      <c r="C74" s="10" t="s">
        <v>45</v>
      </c>
      <c r="D74" s="10" t="s">
        <v>472</v>
      </c>
      <c r="E74" s="10" t="n">
        <v>1</v>
      </c>
      <c r="F74" s="10" t="n">
        <v>416</v>
      </c>
      <c r="G74" s="12" t="n">
        <f aca="false">IF(E74=1,F74/2,F74/E74)</f>
        <v>208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</row>
    <row r="75" customFormat="false" ht="12.75" hidden="false" customHeight="false" outlineLevel="0" collapsed="false">
      <c r="A75" s="10" t="s">
        <v>38</v>
      </c>
      <c r="B75" s="10" t="n">
        <v>610</v>
      </c>
      <c r="C75" s="10" t="s">
        <v>473</v>
      </c>
      <c r="D75" s="10" t="s">
        <v>474</v>
      </c>
      <c r="E75" s="10" t="n">
        <v>2</v>
      </c>
      <c r="F75" s="10" t="n">
        <v>416</v>
      </c>
      <c r="G75" s="12" t="n">
        <f aca="false">IF(E75=1,F75/2,F75/E75)</f>
        <v>208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</row>
    <row r="76" customFormat="false" ht="12.75" hidden="false" customHeight="false" outlineLevel="0" collapsed="false">
      <c r="A76" s="10" t="s">
        <v>38</v>
      </c>
      <c r="B76" s="10" t="n">
        <v>389</v>
      </c>
      <c r="C76" s="10" t="s">
        <v>167</v>
      </c>
      <c r="D76" s="10" t="s">
        <v>168</v>
      </c>
      <c r="E76" s="10" t="n">
        <v>2</v>
      </c>
      <c r="F76" s="10" t="n">
        <v>408</v>
      </c>
      <c r="G76" s="12" t="n">
        <f aca="false">IF(E76=1,F76/2,F76/E76)</f>
        <v>204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</row>
    <row r="77" customFormat="false" ht="12.75" hidden="false" customHeight="false" outlineLevel="0" collapsed="false">
      <c r="A77" s="10" t="s">
        <v>38</v>
      </c>
      <c r="B77" s="10" t="n">
        <v>119</v>
      </c>
      <c r="C77" s="10" t="s">
        <v>475</v>
      </c>
      <c r="D77" s="10" t="s">
        <v>113</v>
      </c>
      <c r="E77" s="10" t="n">
        <v>3</v>
      </c>
      <c r="F77" s="10" t="n">
        <v>606</v>
      </c>
      <c r="G77" s="12" t="n">
        <f aca="false">IF(E77=1,F77/2,F77/E77)</f>
        <v>202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</row>
    <row r="78" customFormat="false" ht="12.75" hidden="false" customHeight="false" outlineLevel="0" collapsed="false">
      <c r="A78" s="10" t="s">
        <v>38</v>
      </c>
      <c r="B78" s="10" t="n">
        <v>529</v>
      </c>
      <c r="C78" s="10" t="s">
        <v>138</v>
      </c>
      <c r="D78" s="10" t="s">
        <v>90</v>
      </c>
      <c r="E78" s="10" t="n">
        <v>3</v>
      </c>
      <c r="F78" s="10" t="n">
        <v>584</v>
      </c>
      <c r="G78" s="12" t="n">
        <f aca="false">IF(E78=1,F78/2,F78/E78)</f>
        <v>194.666666666667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</row>
    <row r="79" customFormat="false" ht="12.75" hidden="false" customHeight="false" outlineLevel="0" collapsed="false">
      <c r="A79" s="10" t="s">
        <v>38</v>
      </c>
      <c r="B79" s="10" t="n">
        <v>282</v>
      </c>
      <c r="C79" s="10" t="s">
        <v>89</v>
      </c>
      <c r="D79" s="10" t="s">
        <v>133</v>
      </c>
      <c r="E79" s="10" t="n">
        <v>3</v>
      </c>
      <c r="F79" s="10" t="n">
        <v>583</v>
      </c>
      <c r="G79" s="12" t="n">
        <f aca="false">IF(E79=1,F79/2,F79/E79)</f>
        <v>194.333333333333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</row>
    <row r="80" customFormat="false" ht="12.75" hidden="false" customHeight="false" outlineLevel="0" collapsed="false">
      <c r="A80" s="10" t="s">
        <v>38</v>
      </c>
      <c r="B80" s="10" t="n">
        <v>232</v>
      </c>
      <c r="C80" s="10" t="s">
        <v>94</v>
      </c>
      <c r="D80" s="10" t="s">
        <v>95</v>
      </c>
      <c r="E80" s="10" t="n">
        <v>3</v>
      </c>
      <c r="F80" s="10" t="n">
        <v>554</v>
      </c>
      <c r="G80" s="12" t="n">
        <f aca="false">IF(E80=1,F80/2,F80/E80)</f>
        <v>184.666666666667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</row>
    <row r="81" customFormat="false" ht="12.75" hidden="false" customHeight="false" outlineLevel="0" collapsed="false">
      <c r="A81" s="10" t="s">
        <v>38</v>
      </c>
      <c r="B81" s="10" t="n">
        <v>535</v>
      </c>
      <c r="C81" s="10" t="s">
        <v>51</v>
      </c>
      <c r="D81" s="10" t="s">
        <v>52</v>
      </c>
      <c r="E81" s="10" t="n">
        <v>3</v>
      </c>
      <c r="F81" s="10" t="n">
        <v>548</v>
      </c>
      <c r="G81" s="12" t="n">
        <f aca="false">IF(E81=1,F81/2,F81/E81)</f>
        <v>182.666666666667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</row>
    <row r="82" customFormat="false" ht="12.75" hidden="false" customHeight="false" outlineLevel="0" collapsed="false">
      <c r="A82" s="10" t="s">
        <v>38</v>
      </c>
      <c r="B82" s="10" t="n">
        <v>168</v>
      </c>
      <c r="C82" s="10" t="s">
        <v>156</v>
      </c>
      <c r="D82" s="10" t="s">
        <v>157</v>
      </c>
      <c r="E82" s="10" t="n">
        <v>3</v>
      </c>
      <c r="F82" s="10" t="n">
        <v>533</v>
      </c>
      <c r="G82" s="12" t="n">
        <f aca="false">IF(E82=1,F82/2,F82/E82)</f>
        <v>177.666666666667</v>
      </c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</row>
    <row r="83" customFormat="false" ht="12.75" hidden="false" customHeight="false" outlineLevel="0" collapsed="false">
      <c r="A83" s="10" t="s">
        <v>38</v>
      </c>
      <c r="B83" s="10" t="n">
        <v>164</v>
      </c>
      <c r="C83" s="10" t="s">
        <v>93</v>
      </c>
      <c r="D83" s="10" t="s">
        <v>74</v>
      </c>
      <c r="E83" s="10" t="n">
        <v>3</v>
      </c>
      <c r="F83" s="10" t="n">
        <v>533</v>
      </c>
      <c r="G83" s="12" t="n">
        <f aca="false">IF(E83=1,F83/2,F83/E83)</f>
        <v>177.666666666667</v>
      </c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</row>
    <row r="84" customFormat="false" ht="12.75" hidden="false" customHeight="false" outlineLevel="0" collapsed="false">
      <c r="A84" s="10" t="s">
        <v>38</v>
      </c>
      <c r="B84" s="10" t="n">
        <v>623</v>
      </c>
      <c r="C84" s="10" t="s">
        <v>166</v>
      </c>
      <c r="D84" s="10" t="s">
        <v>88</v>
      </c>
      <c r="E84" s="10" t="n">
        <v>2</v>
      </c>
      <c r="F84" s="10" t="n">
        <v>350</v>
      </c>
      <c r="G84" s="12" t="n">
        <f aca="false">IF(E84=1,F84/2,F84/E84)</f>
        <v>175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</row>
    <row r="85" customFormat="false" ht="12.75" hidden="false" customHeight="false" outlineLevel="0" collapsed="false">
      <c r="A85" s="10" t="s">
        <v>38</v>
      </c>
      <c r="B85" s="10" t="n">
        <v>343</v>
      </c>
      <c r="C85" s="10" t="s">
        <v>148</v>
      </c>
      <c r="D85" s="10" t="s">
        <v>149</v>
      </c>
      <c r="E85" s="10" t="n">
        <v>4</v>
      </c>
      <c r="F85" s="10" t="n">
        <v>673</v>
      </c>
      <c r="G85" s="12" t="n">
        <f aca="false">IF(E85=1,F85/2,F85/E85)</f>
        <v>168.25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</row>
    <row r="86" customFormat="false" ht="12.75" hidden="false" customHeight="false" outlineLevel="0" collapsed="false">
      <c r="A86" s="10" t="s">
        <v>38</v>
      </c>
      <c r="B86" s="10" t="n">
        <v>618</v>
      </c>
      <c r="C86" s="10" t="s">
        <v>476</v>
      </c>
      <c r="D86" s="10" t="s">
        <v>477</v>
      </c>
      <c r="E86" s="10" t="n">
        <v>1</v>
      </c>
      <c r="F86" s="10" t="n">
        <v>320</v>
      </c>
      <c r="G86" s="12" t="n">
        <f aca="false">IF(E86=1,F86/2,F86/E86)</f>
        <v>160</v>
      </c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</row>
    <row r="87" customFormat="false" ht="12.75" hidden="false" customHeight="false" outlineLevel="0" collapsed="false">
      <c r="A87" s="10" t="s">
        <v>38</v>
      </c>
      <c r="B87" s="10" t="n">
        <v>629</v>
      </c>
      <c r="C87" s="10" t="s">
        <v>478</v>
      </c>
      <c r="D87" s="10" t="s">
        <v>479</v>
      </c>
      <c r="E87" s="10" t="n">
        <v>1</v>
      </c>
      <c r="F87" s="10" t="n">
        <v>320</v>
      </c>
      <c r="G87" s="12" t="n">
        <f aca="false">IF(E87=1,F87/2,F87/E87)</f>
        <v>160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</row>
    <row r="88" customFormat="false" ht="12.75" hidden="false" customHeight="false" outlineLevel="0" collapsed="false">
      <c r="A88" s="10" t="s">
        <v>38</v>
      </c>
      <c r="B88" s="10" t="n">
        <v>516</v>
      </c>
      <c r="C88" s="10" t="s">
        <v>480</v>
      </c>
      <c r="D88" s="10" t="s">
        <v>62</v>
      </c>
      <c r="E88" s="10" t="n">
        <v>2</v>
      </c>
      <c r="F88" s="10" t="n">
        <v>319</v>
      </c>
      <c r="G88" s="12" t="n">
        <f aca="false">IF(E88=1,F88/2,F88/E88)</f>
        <v>159.5</v>
      </c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</row>
    <row r="89" customFormat="false" ht="12.75" hidden="false" customHeight="false" outlineLevel="0" collapsed="false">
      <c r="A89" s="10" t="s">
        <v>38</v>
      </c>
      <c r="B89" s="10" t="n">
        <v>497</v>
      </c>
      <c r="C89" s="10" t="s">
        <v>114</v>
      </c>
      <c r="D89" s="10" t="s">
        <v>115</v>
      </c>
      <c r="E89" s="10" t="n">
        <v>2</v>
      </c>
      <c r="F89" s="10" t="n">
        <v>306</v>
      </c>
      <c r="G89" s="12" t="n">
        <f aca="false">IF(E89=1,F89/2,F89/E89)</f>
        <v>153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</row>
    <row r="90" customFormat="false" ht="12.75" hidden="false" customHeight="false" outlineLevel="0" collapsed="false">
      <c r="A90" s="10" t="s">
        <v>38</v>
      </c>
      <c r="B90" s="10" t="n">
        <v>351</v>
      </c>
      <c r="C90" s="10" t="s">
        <v>120</v>
      </c>
      <c r="D90" s="10" t="s">
        <v>64</v>
      </c>
      <c r="E90" s="10" t="n">
        <v>6</v>
      </c>
      <c r="F90" s="10" t="n">
        <v>917</v>
      </c>
      <c r="G90" s="12" t="n">
        <f aca="false">IF(E90=1,F90/2,F90/E90)</f>
        <v>152.833333333333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</row>
    <row r="91" customFormat="false" ht="12.75" hidden="false" customHeight="false" outlineLevel="0" collapsed="false">
      <c r="A91" s="10" t="s">
        <v>38</v>
      </c>
      <c r="B91" s="10" t="n">
        <v>390</v>
      </c>
      <c r="C91" s="10" t="s">
        <v>103</v>
      </c>
      <c r="D91" s="10" t="s">
        <v>104</v>
      </c>
      <c r="E91" s="10" t="n">
        <v>4</v>
      </c>
      <c r="F91" s="10" t="n">
        <v>602</v>
      </c>
      <c r="G91" s="12" t="n">
        <f aca="false">IF(E91=1,F91/2,F91/E91)</f>
        <v>150.5</v>
      </c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</row>
    <row r="92" customFormat="false" ht="12.75" hidden="false" customHeight="false" outlineLevel="0" collapsed="false">
      <c r="A92" s="10" t="s">
        <v>38</v>
      </c>
      <c r="B92" s="10" t="n">
        <v>508</v>
      </c>
      <c r="C92" s="10" t="s">
        <v>79</v>
      </c>
      <c r="D92" s="10" t="s">
        <v>80</v>
      </c>
      <c r="E92" s="10" t="n">
        <v>2</v>
      </c>
      <c r="F92" s="10" t="n">
        <v>288</v>
      </c>
      <c r="G92" s="12" t="n">
        <f aca="false">IF(E92=1,F92/2,F92/E92)</f>
        <v>144</v>
      </c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</row>
    <row r="93" customFormat="false" ht="12.75" hidden="false" customHeight="false" outlineLevel="0" collapsed="false">
      <c r="A93" s="10" t="s">
        <v>38</v>
      </c>
      <c r="B93" s="10" t="n">
        <v>200</v>
      </c>
      <c r="C93" s="10" t="s">
        <v>53</v>
      </c>
      <c r="D93" s="10" t="s">
        <v>54</v>
      </c>
      <c r="E93" s="10" t="n">
        <v>3</v>
      </c>
      <c r="F93" s="10" t="n">
        <v>391</v>
      </c>
      <c r="G93" s="12" t="n">
        <f aca="false">IF(E93=1,F93/2,F93/E93)</f>
        <v>130.333333333333</v>
      </c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</row>
    <row r="94" customFormat="false" ht="12.75" hidden="false" customHeight="false" outlineLevel="0" collapsed="false">
      <c r="A94" s="10" t="s">
        <v>38</v>
      </c>
      <c r="B94" s="10" t="n">
        <v>316</v>
      </c>
      <c r="C94" s="10" t="s">
        <v>481</v>
      </c>
      <c r="D94" s="10" t="s">
        <v>97</v>
      </c>
      <c r="E94" s="10" t="n">
        <v>3</v>
      </c>
      <c r="F94" s="10" t="n">
        <v>391</v>
      </c>
      <c r="G94" s="12" t="n">
        <f aca="false">IF(E94=1,F94/2,F94/E94)</f>
        <v>130.333333333333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</row>
    <row r="95" customFormat="false" ht="12.75" hidden="false" customHeight="false" outlineLevel="0" collapsed="false">
      <c r="A95" s="10" t="s">
        <v>38</v>
      </c>
      <c r="B95" s="10" t="n">
        <v>631</v>
      </c>
      <c r="C95" s="10" t="s">
        <v>171</v>
      </c>
      <c r="D95" s="10" t="s">
        <v>172</v>
      </c>
      <c r="E95" s="10" t="n">
        <v>2</v>
      </c>
      <c r="F95" s="10" t="n">
        <v>250</v>
      </c>
      <c r="G95" s="12" t="n">
        <f aca="false">IF(E95=1,F95/2,F95/E95)</f>
        <v>125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</row>
    <row r="96" customFormat="false" ht="12.75" hidden="false" customHeight="false" outlineLevel="0" collapsed="false">
      <c r="A96" s="10" t="s">
        <v>38</v>
      </c>
      <c r="B96" s="10" t="n">
        <v>331</v>
      </c>
      <c r="C96" s="10" t="s">
        <v>130</v>
      </c>
      <c r="D96" s="10" t="s">
        <v>131</v>
      </c>
      <c r="E96" s="10" t="n">
        <v>1</v>
      </c>
      <c r="F96" s="10" t="n">
        <v>246</v>
      </c>
      <c r="G96" s="12" t="n">
        <f aca="false">IF(E96=1,F96/2,F96/E96)</f>
        <v>123</v>
      </c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</row>
    <row r="97" customFormat="false" ht="12.75" hidden="false" customHeight="false" outlineLevel="0" collapsed="false">
      <c r="A97" s="10" t="s">
        <v>38</v>
      </c>
      <c r="B97" s="10" t="n">
        <v>122</v>
      </c>
      <c r="C97" s="10" t="s">
        <v>127</v>
      </c>
      <c r="D97" s="10" t="s">
        <v>90</v>
      </c>
      <c r="E97" s="10" t="n">
        <v>3</v>
      </c>
      <c r="F97" s="10" t="n">
        <v>358</v>
      </c>
      <c r="G97" s="12" t="n">
        <f aca="false">IF(E97=1,F97/2,F97/E97)</f>
        <v>119.333333333333</v>
      </c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</row>
    <row r="98" customFormat="false" ht="12.75" hidden="false" customHeight="false" outlineLevel="0" collapsed="false">
      <c r="A98" s="10" t="s">
        <v>38</v>
      </c>
      <c r="B98" s="10" t="n">
        <v>365</v>
      </c>
      <c r="C98" s="10" t="s">
        <v>482</v>
      </c>
      <c r="D98" s="10" t="s">
        <v>483</v>
      </c>
      <c r="E98" s="10" t="n">
        <v>3</v>
      </c>
      <c r="F98" s="10" t="n">
        <v>341</v>
      </c>
      <c r="G98" s="12" t="n">
        <f aca="false">IF(E98=1,F98/2,F98/E98)</f>
        <v>113.666666666667</v>
      </c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</row>
    <row r="99" customFormat="false" ht="12.75" hidden="false" customHeight="false" outlineLevel="0" collapsed="false">
      <c r="A99" s="10" t="s">
        <v>38</v>
      </c>
      <c r="B99" s="10" t="n">
        <v>361</v>
      </c>
      <c r="C99" s="10" t="s">
        <v>484</v>
      </c>
      <c r="D99" s="10" t="s">
        <v>256</v>
      </c>
      <c r="E99" s="10" t="n">
        <v>3</v>
      </c>
      <c r="F99" s="10" t="n">
        <v>341</v>
      </c>
      <c r="G99" s="12" t="n">
        <f aca="false">IF(E99=1,F99/2,F99/E99)</f>
        <v>113.666666666667</v>
      </c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</row>
    <row r="100" customFormat="false" ht="12.75" hidden="false" customHeight="false" outlineLevel="0" collapsed="false">
      <c r="A100" s="10" t="s">
        <v>38</v>
      </c>
      <c r="B100" s="10" t="n">
        <v>442</v>
      </c>
      <c r="C100" s="10" t="s">
        <v>152</v>
      </c>
      <c r="D100" s="10" t="s">
        <v>52</v>
      </c>
      <c r="E100" s="10" t="n">
        <v>3</v>
      </c>
      <c r="F100" s="10" t="n">
        <v>320</v>
      </c>
      <c r="G100" s="12" t="n">
        <f aca="false">IF(E100=1,F100/2,F100/E100)</f>
        <v>106.666666666667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</row>
    <row r="101" customFormat="false" ht="12.75" hidden="false" customHeight="false" outlineLevel="0" collapsed="false">
      <c r="A101" s="10" t="s">
        <v>38</v>
      </c>
      <c r="B101" s="10" t="n">
        <v>128</v>
      </c>
      <c r="C101" s="10" t="s">
        <v>101</v>
      </c>
      <c r="D101" s="10" t="s">
        <v>48</v>
      </c>
      <c r="E101" s="10" t="n">
        <v>2</v>
      </c>
      <c r="F101" s="10" t="n">
        <v>209</v>
      </c>
      <c r="G101" s="12" t="n">
        <f aca="false">IF(E101=1,F101/2,F101/E101)</f>
        <v>104.5</v>
      </c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</row>
    <row r="102" customFormat="false" ht="12.75" hidden="false" customHeight="false" outlineLevel="0" collapsed="false">
      <c r="A102" s="10" t="s">
        <v>38</v>
      </c>
      <c r="B102" s="10" t="n">
        <v>625</v>
      </c>
      <c r="C102" s="10" t="s">
        <v>485</v>
      </c>
      <c r="D102" s="10" t="s">
        <v>52</v>
      </c>
      <c r="E102" s="10" t="n">
        <v>1</v>
      </c>
      <c r="F102" s="10" t="n">
        <v>192</v>
      </c>
      <c r="G102" s="12" t="n">
        <f aca="false">IF(E102=1,F102/2,F102/E102)</f>
        <v>96</v>
      </c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</row>
    <row r="103" customFormat="false" ht="12.75" hidden="false" customHeight="false" outlineLevel="0" collapsed="false">
      <c r="A103" s="10" t="s">
        <v>38</v>
      </c>
      <c r="B103" s="10" t="n">
        <v>474</v>
      </c>
      <c r="C103" s="10" t="s">
        <v>285</v>
      </c>
      <c r="D103" s="10" t="s">
        <v>271</v>
      </c>
      <c r="E103" s="10" t="n">
        <v>1</v>
      </c>
      <c r="F103" s="10" t="n">
        <v>192</v>
      </c>
      <c r="G103" s="12" t="n">
        <f aca="false">IF(E103=1,F103/2,F103/E103)</f>
        <v>96</v>
      </c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</row>
    <row r="104" customFormat="false" ht="12.75" hidden="false" customHeight="false" outlineLevel="0" collapsed="false">
      <c r="A104" s="10" t="s">
        <v>38</v>
      </c>
      <c r="B104" s="10" t="n">
        <v>476</v>
      </c>
      <c r="C104" s="10" t="s">
        <v>486</v>
      </c>
      <c r="D104" s="10" t="s">
        <v>224</v>
      </c>
      <c r="E104" s="10" t="n">
        <v>2</v>
      </c>
      <c r="F104" s="10" t="n">
        <v>192</v>
      </c>
      <c r="G104" s="12" t="n">
        <f aca="false">IF(E104=1,F104/2,F104/E104)</f>
        <v>96</v>
      </c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</row>
    <row r="105" customFormat="false" ht="12.75" hidden="false" customHeight="false" outlineLevel="0" collapsed="false">
      <c r="A105" s="10" t="s">
        <v>38</v>
      </c>
      <c r="B105" s="10" t="n">
        <v>485</v>
      </c>
      <c r="C105" s="10" t="s">
        <v>487</v>
      </c>
      <c r="D105" s="10" t="s">
        <v>488</v>
      </c>
      <c r="E105" s="10" t="n">
        <v>6</v>
      </c>
      <c r="F105" s="10" t="n">
        <v>572</v>
      </c>
      <c r="G105" s="12" t="n">
        <f aca="false">IF(E105=1,F105/2,F105/E105)</f>
        <v>95.3333333333333</v>
      </c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</row>
    <row r="106" customFormat="false" ht="12.75" hidden="false" customHeight="false" outlineLevel="0" collapsed="false">
      <c r="A106" s="10" t="s">
        <v>38</v>
      </c>
      <c r="B106" s="10" t="n">
        <v>132</v>
      </c>
      <c r="C106" s="10" t="s">
        <v>125</v>
      </c>
      <c r="D106" s="10" t="s">
        <v>126</v>
      </c>
      <c r="E106" s="10" t="n">
        <v>6</v>
      </c>
      <c r="F106" s="10" t="n">
        <v>572</v>
      </c>
      <c r="G106" s="12" t="n">
        <f aca="false">IF(E106=1,F106/2,F106/E106)</f>
        <v>95.3333333333333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</row>
    <row r="107" customFormat="false" ht="12.75" hidden="false" customHeight="false" outlineLevel="0" collapsed="false">
      <c r="A107" s="10" t="s">
        <v>38</v>
      </c>
      <c r="B107" s="10" t="n">
        <v>271</v>
      </c>
      <c r="C107" s="10" t="s">
        <v>489</v>
      </c>
      <c r="D107" s="10" t="s">
        <v>490</v>
      </c>
      <c r="E107" s="10" t="n">
        <v>1</v>
      </c>
      <c r="F107" s="10" t="n">
        <v>186</v>
      </c>
      <c r="G107" s="12" t="n">
        <f aca="false">IF(E107=1,F107/2,F107/E107)</f>
        <v>93</v>
      </c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</row>
    <row r="108" customFormat="false" ht="12.75" hidden="false" customHeight="false" outlineLevel="0" collapsed="false">
      <c r="A108" s="10" t="s">
        <v>38</v>
      </c>
      <c r="B108" s="10" t="n">
        <v>243</v>
      </c>
      <c r="C108" s="10" t="s">
        <v>491</v>
      </c>
      <c r="D108" s="10" t="s">
        <v>236</v>
      </c>
      <c r="E108" s="10" t="n">
        <v>1</v>
      </c>
      <c r="F108" s="10" t="n">
        <v>186</v>
      </c>
      <c r="G108" s="12" t="n">
        <f aca="false">IF(E108=1,F108/2,F108/E108)</f>
        <v>93</v>
      </c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</row>
    <row r="109" customFormat="false" ht="12.75" hidden="false" customHeight="false" outlineLevel="0" collapsed="false">
      <c r="A109" s="10" t="s">
        <v>38</v>
      </c>
      <c r="B109" s="10" t="n">
        <v>513</v>
      </c>
      <c r="C109" s="10" t="s">
        <v>103</v>
      </c>
      <c r="D109" s="10" t="s">
        <v>318</v>
      </c>
      <c r="E109" s="10" t="n">
        <v>2</v>
      </c>
      <c r="F109" s="10" t="n">
        <v>180</v>
      </c>
      <c r="G109" s="12" t="n">
        <f aca="false">IF(E109=1,F109/2,F109/E109)</f>
        <v>90</v>
      </c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</row>
    <row r="110" customFormat="false" ht="12.75" hidden="false" customHeight="false" outlineLevel="0" collapsed="false">
      <c r="A110" s="10" t="s">
        <v>38</v>
      </c>
      <c r="B110" s="10" t="n">
        <v>838</v>
      </c>
      <c r="C110" s="10" t="s">
        <v>492</v>
      </c>
      <c r="D110" s="10" t="s">
        <v>151</v>
      </c>
      <c r="E110" s="10" t="n">
        <v>1</v>
      </c>
      <c r="F110" s="10" t="n">
        <v>168</v>
      </c>
      <c r="G110" s="12" t="n">
        <f aca="false">IF(E110=1,F110/2,F110/E110)</f>
        <v>84</v>
      </c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</row>
    <row r="111" customFormat="false" ht="12.75" hidden="false" customHeight="false" outlineLevel="0" collapsed="false">
      <c r="A111" s="10" t="s">
        <v>38</v>
      </c>
      <c r="B111" s="10" t="n">
        <v>107</v>
      </c>
      <c r="C111" s="10" t="s">
        <v>118</v>
      </c>
      <c r="D111" s="10" t="s">
        <v>119</v>
      </c>
      <c r="E111" s="10" t="n">
        <v>5</v>
      </c>
      <c r="F111" s="10" t="n">
        <v>417</v>
      </c>
      <c r="G111" s="12" t="n">
        <f aca="false">IF(E111=1,F111/2,F111/E111)</f>
        <v>83.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</row>
    <row r="112" customFormat="false" ht="12.75" hidden="false" customHeight="false" outlineLevel="0" collapsed="false">
      <c r="A112" s="10" t="s">
        <v>38</v>
      </c>
      <c r="B112" s="10" t="n">
        <v>628</v>
      </c>
      <c r="C112" s="10" t="s">
        <v>493</v>
      </c>
      <c r="D112" s="10" t="s">
        <v>365</v>
      </c>
      <c r="E112" s="10" t="n">
        <v>2</v>
      </c>
      <c r="F112" s="10" t="n">
        <v>157</v>
      </c>
      <c r="G112" s="12" t="n">
        <f aca="false">IF(E112=1,F112/2,F112/E112)</f>
        <v>78.5</v>
      </c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</row>
    <row r="113" customFormat="false" ht="12.75" hidden="false" customHeight="false" outlineLevel="0" collapsed="false">
      <c r="A113" s="10" t="s">
        <v>38</v>
      </c>
      <c r="B113" s="10" t="n">
        <v>624</v>
      </c>
      <c r="C113" s="10" t="s">
        <v>493</v>
      </c>
      <c r="D113" s="10" t="s">
        <v>494</v>
      </c>
      <c r="E113" s="10" t="n">
        <v>2</v>
      </c>
      <c r="F113" s="10" t="n">
        <v>157</v>
      </c>
      <c r="G113" s="12" t="n">
        <f aca="false">IF(E113=1,F113/2,F113/E113)</f>
        <v>78.5</v>
      </c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</row>
    <row r="114" customFormat="false" ht="12.75" hidden="false" customHeight="false" outlineLevel="0" collapsed="false">
      <c r="A114" s="10" t="s">
        <v>38</v>
      </c>
      <c r="B114" s="10" t="n">
        <v>283</v>
      </c>
      <c r="C114" s="10" t="s">
        <v>306</v>
      </c>
      <c r="D114" s="10" t="s">
        <v>495</v>
      </c>
      <c r="E114" s="10" t="n">
        <v>1</v>
      </c>
      <c r="F114" s="10" t="n">
        <v>148</v>
      </c>
      <c r="G114" s="12" t="n">
        <f aca="false">IF(E114=1,F114/2,F114/E114)</f>
        <v>74</v>
      </c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</row>
    <row r="115" customFormat="false" ht="12.75" hidden="false" customHeight="false" outlineLevel="0" collapsed="false">
      <c r="A115" s="10" t="s">
        <v>38</v>
      </c>
      <c r="B115" s="10" t="n">
        <v>335</v>
      </c>
      <c r="C115" s="10" t="s">
        <v>121</v>
      </c>
      <c r="D115" s="10" t="s">
        <v>122</v>
      </c>
      <c r="E115" s="10" t="n">
        <v>4</v>
      </c>
      <c r="F115" s="10" t="n">
        <v>279</v>
      </c>
      <c r="G115" s="12" t="n">
        <f aca="false">IF(E115=1,F115/2,F115/E115)</f>
        <v>69.75</v>
      </c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</row>
    <row r="116" customFormat="false" ht="12.75" hidden="false" customHeight="false" outlineLevel="0" collapsed="false">
      <c r="A116" s="10" t="s">
        <v>38</v>
      </c>
      <c r="B116" s="10" t="n">
        <v>236</v>
      </c>
      <c r="C116" s="10" t="s">
        <v>496</v>
      </c>
      <c r="D116" s="10" t="s">
        <v>318</v>
      </c>
      <c r="E116" s="10" t="n">
        <v>4</v>
      </c>
      <c r="F116" s="10" t="n">
        <v>262</v>
      </c>
      <c r="G116" s="12" t="n">
        <f aca="false">IF(E116=1,F116/2,F116/E116)</f>
        <v>65.5</v>
      </c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</row>
    <row r="117" customFormat="false" ht="12.75" hidden="false" customHeight="false" outlineLevel="0" collapsed="false">
      <c r="A117" s="10" t="s">
        <v>38</v>
      </c>
      <c r="B117" s="10" t="n">
        <v>144</v>
      </c>
      <c r="C117" s="10" t="s">
        <v>134</v>
      </c>
      <c r="D117" s="10" t="s">
        <v>135</v>
      </c>
      <c r="E117" s="10" t="n">
        <v>5</v>
      </c>
      <c r="F117" s="10" t="n">
        <v>321</v>
      </c>
      <c r="G117" s="12" t="n">
        <f aca="false">IF(E117=1,F117/2,F117/E117)</f>
        <v>64.2</v>
      </c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</row>
    <row r="118" customFormat="false" ht="12.75" hidden="false" customHeight="false" outlineLevel="0" collapsed="false">
      <c r="A118" s="10" t="s">
        <v>38</v>
      </c>
      <c r="B118" s="10" t="n">
        <v>545</v>
      </c>
      <c r="C118" s="10" t="s">
        <v>287</v>
      </c>
      <c r="D118" s="10" t="s">
        <v>242</v>
      </c>
      <c r="E118" s="10" t="n">
        <v>1</v>
      </c>
      <c r="F118" s="10" t="n">
        <v>128</v>
      </c>
      <c r="G118" s="12" t="n">
        <f aca="false">IF(E118=1,F118/2,F118/E118)</f>
        <v>64</v>
      </c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</row>
    <row r="119" customFormat="false" ht="12.75" hidden="false" customHeight="false" outlineLevel="0" collapsed="false">
      <c r="A119" s="10" t="s">
        <v>38</v>
      </c>
      <c r="B119" s="10" t="n">
        <v>541</v>
      </c>
      <c r="C119" s="10" t="s">
        <v>136</v>
      </c>
      <c r="D119" s="10" t="s">
        <v>137</v>
      </c>
      <c r="E119" s="10" t="n">
        <v>1</v>
      </c>
      <c r="F119" s="10" t="n">
        <v>128</v>
      </c>
      <c r="G119" s="12" t="n">
        <f aca="false">IF(E119=1,F119/2,F119/E119)</f>
        <v>64</v>
      </c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</row>
    <row r="120" customFormat="false" ht="12.75" hidden="false" customHeight="false" outlineLevel="0" collapsed="false">
      <c r="A120" s="10" t="s">
        <v>38</v>
      </c>
      <c r="B120" s="10" t="n">
        <v>252</v>
      </c>
      <c r="C120" s="10" t="s">
        <v>497</v>
      </c>
      <c r="D120" s="10" t="s">
        <v>349</v>
      </c>
      <c r="E120" s="10" t="n">
        <v>3</v>
      </c>
      <c r="F120" s="10" t="n">
        <v>164</v>
      </c>
      <c r="G120" s="12" t="n">
        <f aca="false">IF(E120=1,F120/2,F120/E120)</f>
        <v>54.6666666666667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</row>
    <row r="121" customFormat="false" ht="12.75" hidden="false" customHeight="false" outlineLevel="0" collapsed="false">
      <c r="A121" s="10" t="s">
        <v>38</v>
      </c>
      <c r="B121" s="10" t="n">
        <v>396</v>
      </c>
      <c r="C121" s="10" t="s">
        <v>498</v>
      </c>
      <c r="D121" s="10" t="s">
        <v>60</v>
      </c>
      <c r="E121" s="10" t="n">
        <v>3</v>
      </c>
      <c r="F121" s="10" t="n">
        <v>156</v>
      </c>
      <c r="G121" s="12" t="n">
        <f aca="false">IF(E121=1,F121/2,F121/E121)</f>
        <v>52</v>
      </c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</row>
    <row r="122" customFormat="false" ht="12.75" hidden="false" customHeight="false" outlineLevel="0" collapsed="false">
      <c r="A122" s="10" t="s">
        <v>38</v>
      </c>
      <c r="B122" s="10" t="n">
        <v>512</v>
      </c>
      <c r="C122" s="10" t="s">
        <v>499</v>
      </c>
      <c r="D122" s="10" t="s">
        <v>365</v>
      </c>
      <c r="E122" s="10" t="n">
        <v>1</v>
      </c>
      <c r="F122" s="10" t="n">
        <v>90</v>
      </c>
      <c r="G122" s="12" t="n">
        <f aca="false">IF(E122=1,F122/2,F122/E122)</f>
        <v>45</v>
      </c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</row>
    <row r="123" customFormat="false" ht="12.75" hidden="false" customHeight="false" outlineLevel="0" collapsed="false">
      <c r="A123" s="10" t="s">
        <v>38</v>
      </c>
      <c r="B123" s="10" t="n">
        <v>521</v>
      </c>
      <c r="C123" s="10" t="s">
        <v>500</v>
      </c>
      <c r="D123" s="10" t="s">
        <v>248</v>
      </c>
      <c r="E123" s="10" t="n">
        <v>1</v>
      </c>
      <c r="F123" s="10" t="n">
        <v>90</v>
      </c>
      <c r="G123" s="12" t="n">
        <f aca="false">IF(E123=1,F123/2,F123/E123)</f>
        <v>45</v>
      </c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</row>
    <row r="124" customFormat="false" ht="12.75" hidden="false" customHeight="false" outlineLevel="0" collapsed="false">
      <c r="A124" s="10" t="s">
        <v>38</v>
      </c>
      <c r="B124" s="10" t="n">
        <v>123</v>
      </c>
      <c r="C124" s="10" t="s">
        <v>112</v>
      </c>
      <c r="D124" s="10" t="s">
        <v>113</v>
      </c>
      <c r="E124" s="10" t="n">
        <v>4</v>
      </c>
      <c r="F124" s="10" t="n">
        <v>170</v>
      </c>
      <c r="G124" s="12" t="n">
        <f aca="false">IF(E124=1,F124/2,F124/E124)</f>
        <v>42.5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</row>
    <row r="125" customFormat="false" ht="12.75" hidden="false" customHeight="false" outlineLevel="0" collapsed="false">
      <c r="A125" s="10" t="s">
        <v>38</v>
      </c>
      <c r="B125" s="10" t="n">
        <v>810</v>
      </c>
      <c r="C125" s="10" t="s">
        <v>150</v>
      </c>
      <c r="D125" s="10" t="s">
        <v>151</v>
      </c>
      <c r="E125" s="10" t="n">
        <v>1</v>
      </c>
      <c r="F125" s="10" t="n">
        <v>84</v>
      </c>
      <c r="G125" s="12" t="n">
        <f aca="false">IF(E125=1,F125/2,F125/E125)</f>
        <v>42</v>
      </c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</row>
    <row r="126" customFormat="false" ht="12.75" hidden="false" customHeight="false" outlineLevel="0" collapsed="false">
      <c r="A126" s="10" t="s">
        <v>38</v>
      </c>
      <c r="B126" s="10" t="n">
        <v>807</v>
      </c>
      <c r="C126" s="10" t="s">
        <v>173</v>
      </c>
      <c r="D126" s="10" t="s">
        <v>174</v>
      </c>
      <c r="E126" s="10" t="n">
        <v>1</v>
      </c>
      <c r="F126" s="10" t="n">
        <v>84</v>
      </c>
      <c r="G126" s="12" t="n">
        <f aca="false">IF(E126=1,F126/2,F126/E126)</f>
        <v>42</v>
      </c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</row>
    <row r="127" customFormat="false" ht="12.75" hidden="false" customHeight="false" outlineLevel="0" collapsed="false">
      <c r="A127" s="10" t="s">
        <v>38</v>
      </c>
      <c r="B127" s="10" t="n">
        <v>183</v>
      </c>
      <c r="C127" s="10" t="s">
        <v>98</v>
      </c>
      <c r="D127" s="10" t="s">
        <v>99</v>
      </c>
      <c r="E127" s="10" t="n">
        <v>1</v>
      </c>
      <c r="F127" s="10" t="n">
        <v>82</v>
      </c>
      <c r="G127" s="12" t="n">
        <f aca="false">IF(E127=1,F127/2,F127/E127)</f>
        <v>41</v>
      </c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</row>
    <row r="128" customFormat="false" ht="12.75" hidden="false" customHeight="false" outlineLevel="0" collapsed="false">
      <c r="A128" s="10" t="s">
        <v>38</v>
      </c>
      <c r="B128" s="10" t="n">
        <v>418</v>
      </c>
      <c r="C128" s="10" t="s">
        <v>352</v>
      </c>
      <c r="D128" s="10" t="s">
        <v>501</v>
      </c>
      <c r="E128" s="10" t="n">
        <v>1</v>
      </c>
      <c r="F128" s="10" t="n">
        <v>82</v>
      </c>
      <c r="G128" s="12" t="n">
        <f aca="false">IF(E128=1,F128/2,F128/E128)</f>
        <v>41</v>
      </c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</row>
    <row r="129" customFormat="false" ht="12.75" hidden="false" customHeight="false" outlineLevel="0" collapsed="false">
      <c r="A129" s="10" t="s">
        <v>38</v>
      </c>
      <c r="B129" s="10" t="n">
        <v>621</v>
      </c>
      <c r="C129" s="10" t="s">
        <v>116</v>
      </c>
      <c r="D129" s="10" t="s">
        <v>52</v>
      </c>
      <c r="E129" s="10" t="n">
        <v>1</v>
      </c>
      <c r="F129" s="10" t="n">
        <v>82</v>
      </c>
      <c r="G129" s="12" t="n">
        <f aca="false">IF(E129=1,F129/2,F129/E129)</f>
        <v>41</v>
      </c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</row>
    <row r="130" customFormat="false" ht="12.75" hidden="false" customHeight="false" outlineLevel="0" collapsed="false">
      <c r="A130" s="10" t="s">
        <v>38</v>
      </c>
      <c r="B130" s="10" t="n">
        <v>617</v>
      </c>
      <c r="C130" s="10" t="s">
        <v>502</v>
      </c>
      <c r="D130" s="10" t="s">
        <v>224</v>
      </c>
      <c r="E130" s="10" t="n">
        <v>1</v>
      </c>
      <c r="F130" s="10" t="n">
        <v>82</v>
      </c>
      <c r="G130" s="12" t="n">
        <f aca="false">IF(E130=1,F130/2,F130/E130)</f>
        <v>41</v>
      </c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</row>
    <row r="131" customFormat="false" ht="12.75" hidden="false" customHeight="false" outlineLevel="0" collapsed="false">
      <c r="A131" s="10" t="s">
        <v>38</v>
      </c>
      <c r="B131" s="10" t="n">
        <v>611</v>
      </c>
      <c r="C131" s="10" t="s">
        <v>503</v>
      </c>
      <c r="D131" s="10" t="s">
        <v>504</v>
      </c>
      <c r="E131" s="10" t="n">
        <v>2</v>
      </c>
      <c r="F131" s="10" t="n">
        <v>82</v>
      </c>
      <c r="G131" s="12" t="n">
        <f aca="false">IF(E131=1,F131/2,F131/E131)</f>
        <v>41</v>
      </c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</row>
    <row r="132" customFormat="false" ht="12.75" hidden="false" customHeight="false" outlineLevel="0" collapsed="false">
      <c r="A132" s="10" t="s">
        <v>38</v>
      </c>
      <c r="B132" s="10" t="n">
        <v>622</v>
      </c>
      <c r="C132" s="10" t="s">
        <v>436</v>
      </c>
      <c r="D132" s="10" t="s">
        <v>153</v>
      </c>
      <c r="E132" s="10" t="n">
        <v>1</v>
      </c>
      <c r="F132" s="10" t="n">
        <v>64</v>
      </c>
      <c r="G132" s="12" t="n">
        <f aca="false">IF(E132=1,F132/2,F132/E132)</f>
        <v>32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</row>
    <row r="133" customFormat="false" ht="12.75" hidden="false" customHeight="false" outlineLevel="0" collapsed="false">
      <c r="A133" s="10" t="s">
        <v>38</v>
      </c>
      <c r="B133" s="10" t="n">
        <v>539</v>
      </c>
      <c r="C133" s="10" t="s">
        <v>116</v>
      </c>
      <c r="D133" s="10" t="s">
        <v>117</v>
      </c>
      <c r="E133" s="10" t="n">
        <v>1</v>
      </c>
      <c r="F133" s="10" t="n">
        <v>64</v>
      </c>
      <c r="G133" s="12" t="n">
        <f aca="false">IF(E133=1,F133/2,F133/E133)</f>
        <v>32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</row>
    <row r="134" customFormat="false" ht="12.75" hidden="false" customHeight="false" outlineLevel="0" collapsed="false">
      <c r="A134" s="10" t="s">
        <v>38</v>
      </c>
      <c r="B134" s="10" t="n">
        <v>630</v>
      </c>
      <c r="C134" s="10" t="s">
        <v>132</v>
      </c>
      <c r="D134" s="10" t="s">
        <v>56</v>
      </c>
      <c r="E134" s="10" t="n">
        <v>2</v>
      </c>
      <c r="F134" s="10" t="n">
        <v>64</v>
      </c>
      <c r="G134" s="12" t="n">
        <f aca="false">IF(E134=1,F134/2,F134/E134)</f>
        <v>32</v>
      </c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</row>
    <row r="135" customFormat="false" ht="12.75" hidden="false" customHeight="false" outlineLevel="0" collapsed="false">
      <c r="A135" s="10" t="s">
        <v>38</v>
      </c>
      <c r="B135" s="10" t="n">
        <v>330</v>
      </c>
      <c r="C135" s="10" t="s">
        <v>160</v>
      </c>
      <c r="D135" s="10" t="s">
        <v>69</v>
      </c>
      <c r="E135" s="10" t="n">
        <v>1</v>
      </c>
      <c r="F135" s="10" t="n">
        <v>51</v>
      </c>
      <c r="G135" s="12" t="n">
        <f aca="false">IF(E135=1,F135/2,F135/E135)</f>
        <v>25.5</v>
      </c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</row>
    <row r="136" customFormat="false" ht="12.75" hidden="false" customHeight="false" outlineLevel="0" collapsed="false">
      <c r="A136" s="10" t="s">
        <v>38</v>
      </c>
      <c r="B136" s="10" t="n">
        <v>404</v>
      </c>
      <c r="C136" s="10" t="s">
        <v>505</v>
      </c>
      <c r="D136" s="10" t="s">
        <v>506</v>
      </c>
      <c r="E136" s="10" t="n">
        <v>1</v>
      </c>
      <c r="F136" s="10" t="n">
        <v>51</v>
      </c>
      <c r="G136" s="12" t="n">
        <f aca="false">IF(E136=1,F136/2,F136/E136)</f>
        <v>25.5</v>
      </c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</row>
    <row r="137" customFormat="false" ht="12.75" hidden="false" customHeight="false" outlineLevel="0" collapsed="false">
      <c r="A137" s="10" t="s">
        <v>38</v>
      </c>
      <c r="B137" s="10" t="n">
        <v>400</v>
      </c>
      <c r="C137" s="10" t="s">
        <v>507</v>
      </c>
      <c r="D137" s="10" t="s">
        <v>508</v>
      </c>
      <c r="E137" s="10" t="n">
        <v>1</v>
      </c>
      <c r="F137" s="10" t="n">
        <v>51</v>
      </c>
      <c r="G137" s="12" t="n">
        <f aca="false">IF(E137=1,F137/2,F137/E137)</f>
        <v>25.5</v>
      </c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</row>
    <row r="138" customFormat="false" ht="12.75" hidden="false" customHeight="false" outlineLevel="0" collapsed="false">
      <c r="A138" s="10" t="s">
        <v>38</v>
      </c>
      <c r="B138" s="10" t="n">
        <v>336</v>
      </c>
      <c r="C138" s="10" t="s">
        <v>509</v>
      </c>
      <c r="D138" s="10" t="s">
        <v>222</v>
      </c>
      <c r="E138" s="10" t="n">
        <v>2</v>
      </c>
      <c r="F138" s="10" t="n">
        <v>48</v>
      </c>
      <c r="G138" s="12" t="n">
        <f aca="false">IF(E138=1,F138/2,F138/E138)</f>
        <v>24</v>
      </c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</row>
    <row r="139" customFormat="false" ht="12.75" hidden="false" customHeight="false" outlineLevel="0" collapsed="false">
      <c r="A139" s="10" t="s">
        <v>38</v>
      </c>
      <c r="B139" s="10" t="n">
        <v>522</v>
      </c>
      <c r="C139" s="10" t="s">
        <v>510</v>
      </c>
      <c r="D139" s="10" t="s">
        <v>511</v>
      </c>
      <c r="E139" s="10" t="n">
        <v>1</v>
      </c>
      <c r="F139" s="10" t="n">
        <v>45</v>
      </c>
      <c r="G139" s="12" t="n">
        <f aca="false">IF(E139=1,F139/2,F139/E139)</f>
        <v>22.5</v>
      </c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</row>
    <row r="140" customFormat="false" ht="12.75" hidden="false" customHeight="false" outlineLevel="0" collapsed="false">
      <c r="A140" s="10" t="s">
        <v>38</v>
      </c>
      <c r="B140" s="10" t="n">
        <v>518</v>
      </c>
      <c r="C140" s="10" t="s">
        <v>512</v>
      </c>
      <c r="D140" s="10" t="s">
        <v>52</v>
      </c>
      <c r="E140" s="10" t="n">
        <v>1</v>
      </c>
      <c r="F140" s="10" t="n">
        <v>45</v>
      </c>
      <c r="G140" s="12" t="n">
        <f aca="false">IF(E140=1,F140/2,F140/E140)</f>
        <v>22.5</v>
      </c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</row>
    <row r="141" customFormat="false" ht="12.75" hidden="false" customHeight="false" outlineLevel="0" collapsed="false">
      <c r="A141" s="10" t="s">
        <v>38</v>
      </c>
      <c r="B141" s="10" t="n">
        <v>559</v>
      </c>
      <c r="C141" s="10" t="s">
        <v>181</v>
      </c>
      <c r="D141" s="10" t="s">
        <v>52</v>
      </c>
      <c r="E141" s="10" t="n">
        <v>2</v>
      </c>
      <c r="F141" s="10" t="n">
        <v>45</v>
      </c>
      <c r="G141" s="12" t="n">
        <f aca="false">IF(E141=1,F141/2,F141/E141)</f>
        <v>22.5</v>
      </c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</row>
    <row r="142" customFormat="false" ht="12.75" hidden="false" customHeight="false" outlineLevel="0" collapsed="false">
      <c r="A142" s="10" t="s">
        <v>38</v>
      </c>
      <c r="B142" s="10" t="n">
        <v>137</v>
      </c>
      <c r="C142" s="10" t="s">
        <v>158</v>
      </c>
      <c r="D142" s="10" t="s">
        <v>159</v>
      </c>
      <c r="E142" s="10" t="n">
        <v>2</v>
      </c>
      <c r="F142" s="10" t="n">
        <v>37</v>
      </c>
      <c r="G142" s="12" t="n">
        <f aca="false">IF(E142=1,F142/2,F142/E142)</f>
        <v>18.5</v>
      </c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</row>
    <row r="143" customFormat="false" ht="12.75" hidden="false" customHeight="false" outlineLevel="0" collapsed="false">
      <c r="A143" s="10" t="s">
        <v>38</v>
      </c>
      <c r="B143" s="10" t="n">
        <v>430</v>
      </c>
      <c r="C143" s="10" t="s">
        <v>513</v>
      </c>
      <c r="D143" s="10" t="s">
        <v>514</v>
      </c>
      <c r="E143" s="10" t="n">
        <v>1</v>
      </c>
      <c r="F143" s="10" t="n">
        <v>32</v>
      </c>
      <c r="G143" s="12" t="n">
        <f aca="false">IF(E143=1,F143/2,F143/E143)</f>
        <v>16</v>
      </c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</row>
    <row r="144" customFormat="false" ht="12.75" hidden="false" customHeight="false" outlineLevel="0" collapsed="false">
      <c r="A144" s="10" t="s">
        <v>38</v>
      </c>
      <c r="B144" s="10" t="n">
        <v>211</v>
      </c>
      <c r="C144" s="10" t="s">
        <v>515</v>
      </c>
      <c r="D144" s="10" t="s">
        <v>215</v>
      </c>
      <c r="E144" s="10" t="n">
        <v>1</v>
      </c>
      <c r="F144" s="10" t="n">
        <v>0</v>
      </c>
      <c r="G144" s="12" t="n">
        <f aca="false">IF(E144=1,F144/2,F144/E144)</f>
        <v>0</v>
      </c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</row>
    <row r="145" customFormat="false" ht="12.75" hidden="false" customHeight="false" outlineLevel="0" collapsed="false">
      <c r="A145" s="10" t="s">
        <v>38</v>
      </c>
      <c r="B145" s="10" t="n">
        <v>318</v>
      </c>
      <c r="C145" s="10" t="s">
        <v>161</v>
      </c>
      <c r="D145" s="10" t="s">
        <v>48</v>
      </c>
      <c r="E145" s="10" t="n">
        <v>1</v>
      </c>
      <c r="F145" s="10" t="n">
        <v>0</v>
      </c>
      <c r="G145" s="12" t="n">
        <f aca="false">IF(E145=1,F145/2,F145/E145)</f>
        <v>0</v>
      </c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</row>
    <row r="146" customFormat="false" ht="12.75" hidden="false" customHeight="false" outlineLevel="0" collapsed="false">
      <c r="A146" s="10" t="s">
        <v>38</v>
      </c>
      <c r="B146" s="10" t="n">
        <v>801</v>
      </c>
      <c r="C146" s="10" t="s">
        <v>169</v>
      </c>
      <c r="D146" s="10" t="s">
        <v>170</v>
      </c>
      <c r="E146" s="10" t="n">
        <v>1</v>
      </c>
      <c r="F146" s="10" t="n">
        <v>0</v>
      </c>
      <c r="G146" s="12" t="n">
        <f aca="false">IF(E146=1,F146/2,F146/E146)</f>
        <v>0</v>
      </c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</row>
    <row r="147" customFormat="false" ht="12.75" hidden="false" customHeight="false" outlineLevel="0" collapsed="false">
      <c r="A147" s="10" t="s">
        <v>38</v>
      </c>
      <c r="B147" s="10" t="n">
        <v>804</v>
      </c>
      <c r="C147" s="10" t="s">
        <v>516</v>
      </c>
      <c r="D147" s="10" t="s">
        <v>133</v>
      </c>
      <c r="E147" s="10" t="n">
        <v>1</v>
      </c>
      <c r="F147" s="10" t="n">
        <v>0</v>
      </c>
      <c r="G147" s="12" t="n">
        <f aca="false">IF(E147=1,F147/2,F147/E147)</f>
        <v>0</v>
      </c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</row>
    <row r="148" customFormat="false" ht="12.75" hidden="false" customHeight="false" outlineLevel="0" collapsed="false">
      <c r="A148" s="10" t="s">
        <v>38</v>
      </c>
      <c r="B148" s="10" t="n">
        <v>839</v>
      </c>
      <c r="C148" s="10" t="s">
        <v>517</v>
      </c>
      <c r="D148" s="10" t="s">
        <v>48</v>
      </c>
      <c r="E148" s="10" t="n">
        <v>1</v>
      </c>
      <c r="F148" s="10" t="n">
        <v>0</v>
      </c>
      <c r="G148" s="12" t="n">
        <f aca="false">IF(E148=1,F148/2,F148/E148)</f>
        <v>0</v>
      </c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</row>
    <row r="149" customFormat="false" ht="12.75" hidden="false" customHeight="false" outlineLevel="0" collapsed="false">
      <c r="A149" s="10" t="s">
        <v>38</v>
      </c>
      <c r="B149" s="10" t="n">
        <v>338</v>
      </c>
      <c r="C149" s="10" t="s">
        <v>518</v>
      </c>
      <c r="D149" s="10" t="s">
        <v>310</v>
      </c>
      <c r="E149" s="10" t="n">
        <v>1</v>
      </c>
      <c r="F149" s="10" t="n">
        <v>0</v>
      </c>
      <c r="G149" s="12" t="n">
        <f aca="false">IF(E149=1,F149/2,F149/E149)</f>
        <v>0</v>
      </c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</row>
    <row r="150" customFormat="false" ht="12.75" hidden="false" customHeight="false" outlineLevel="0" collapsed="false">
      <c r="A150" s="10" t="s">
        <v>38</v>
      </c>
      <c r="B150" s="10" t="n">
        <v>836</v>
      </c>
      <c r="C150" s="10" t="s">
        <v>155</v>
      </c>
      <c r="D150" s="10" t="s">
        <v>133</v>
      </c>
      <c r="E150" s="10" t="n">
        <v>1</v>
      </c>
      <c r="F150" s="10" t="n">
        <v>0</v>
      </c>
      <c r="G150" s="12" t="n">
        <f aca="false">IF(E150=1,F150/2,F150/E150)</f>
        <v>0</v>
      </c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</row>
    <row r="151" customFormat="false" ht="12.75" hidden="false" customHeight="false" outlineLevel="0" collapsed="false">
      <c r="A151" s="10" t="s">
        <v>38</v>
      </c>
      <c r="B151" s="10" t="n">
        <v>805</v>
      </c>
      <c r="C151" s="10" t="s">
        <v>519</v>
      </c>
      <c r="D151" s="10" t="s">
        <v>153</v>
      </c>
      <c r="E151" s="10" t="n">
        <v>1</v>
      </c>
      <c r="F151" s="10" t="n">
        <v>0</v>
      </c>
      <c r="G151" s="12" t="n">
        <f aca="false">IF(E151=1,F151/2,F151/E151)</f>
        <v>0</v>
      </c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</row>
    <row r="152" customFormat="false" ht="12.75" hidden="false" customHeight="false" outlineLevel="0" collapsed="false">
      <c r="A152" s="10" t="s">
        <v>38</v>
      </c>
      <c r="B152" s="10" t="n">
        <v>837</v>
      </c>
      <c r="C152" s="10" t="s">
        <v>520</v>
      </c>
      <c r="D152" s="10" t="s">
        <v>521</v>
      </c>
      <c r="E152" s="10" t="n">
        <v>1</v>
      </c>
      <c r="F152" s="10" t="n">
        <v>0</v>
      </c>
      <c r="G152" s="12" t="n">
        <f aca="false">IF(E152=1,F152/2,F152/E152)</f>
        <v>0</v>
      </c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</row>
    <row r="153" customFormat="false" ht="12.75" hidden="false" customHeight="false" outlineLevel="0" collapsed="false">
      <c r="A153" s="10" t="s">
        <v>38</v>
      </c>
      <c r="B153" s="10" t="n">
        <v>847</v>
      </c>
      <c r="C153" s="10" t="s">
        <v>164</v>
      </c>
      <c r="D153" s="10" t="s">
        <v>165</v>
      </c>
      <c r="E153" s="10" t="n">
        <v>1</v>
      </c>
      <c r="F153" s="10" t="n">
        <v>0</v>
      </c>
      <c r="G153" s="12" t="n">
        <f aca="false">IF(E153=1,F153/2,F153/E153)</f>
        <v>0</v>
      </c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</row>
    <row r="154" customFormat="false" ht="12.75" hidden="false" customHeight="false" outlineLevel="0" collapsed="false">
      <c r="A154" s="10" t="s">
        <v>38</v>
      </c>
      <c r="B154" s="10" t="n">
        <v>557</v>
      </c>
      <c r="C154" s="10" t="s">
        <v>522</v>
      </c>
      <c r="D154" s="10" t="s">
        <v>523</v>
      </c>
      <c r="E154" s="10" t="n">
        <v>1</v>
      </c>
      <c r="F154" s="10" t="n">
        <v>0</v>
      </c>
      <c r="G154" s="12" t="n">
        <f aca="false">IF(E154=1,F154/2,F154/E154)</f>
        <v>0</v>
      </c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</row>
    <row r="155" customFormat="false" ht="12.75" hidden="false" customHeight="false" outlineLevel="0" collapsed="false">
      <c r="A155" s="10" t="s">
        <v>38</v>
      </c>
      <c r="B155" s="10" t="n">
        <v>280</v>
      </c>
      <c r="C155" s="10" t="s">
        <v>162</v>
      </c>
      <c r="D155" s="10" t="s">
        <v>133</v>
      </c>
      <c r="E155" s="10" t="n">
        <v>1</v>
      </c>
      <c r="F155" s="10" t="n">
        <v>0</v>
      </c>
      <c r="G155" s="12" t="n">
        <f aca="false">IF(E155=1,F155/2,F155/E155)</f>
        <v>0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</row>
    <row r="156" customFormat="false" ht="12.75" hidden="false" customHeight="false" outlineLevel="0" collapsed="false">
      <c r="A156" s="10" t="s">
        <v>38</v>
      </c>
      <c r="B156" s="10" t="n">
        <v>835</v>
      </c>
      <c r="C156" s="10" t="s">
        <v>70</v>
      </c>
      <c r="D156" s="10" t="s">
        <v>124</v>
      </c>
      <c r="E156" s="10" t="n">
        <v>1</v>
      </c>
      <c r="F156" s="10" t="n">
        <v>0</v>
      </c>
      <c r="G156" s="12" t="n">
        <f aca="false">IF(E156=1,F156/2,F156/E156)</f>
        <v>0</v>
      </c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</row>
    <row r="157" customFormat="false" ht="12.75" hidden="false" customHeight="false" outlineLevel="0" collapsed="false">
      <c r="A157" s="10" t="s">
        <v>38</v>
      </c>
      <c r="B157" s="10" t="n">
        <v>831</v>
      </c>
      <c r="C157" s="10" t="s">
        <v>175</v>
      </c>
      <c r="D157" s="10" t="s">
        <v>176</v>
      </c>
      <c r="E157" s="10" t="n">
        <v>1</v>
      </c>
      <c r="F157" s="10" t="n">
        <v>0</v>
      </c>
      <c r="G157" s="12" t="n">
        <f aca="false">IF(E157=1,F157/2,F157/E157)</f>
        <v>0</v>
      </c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</row>
    <row r="158" customFormat="false" ht="12.75" hidden="false" customHeight="false" outlineLevel="0" collapsed="false">
      <c r="A158" s="10" t="s">
        <v>38</v>
      </c>
      <c r="B158" s="10" t="n">
        <v>862</v>
      </c>
      <c r="C158" s="10" t="s">
        <v>179</v>
      </c>
      <c r="D158" s="10" t="s">
        <v>180</v>
      </c>
      <c r="E158" s="10" t="n">
        <v>1</v>
      </c>
      <c r="F158" s="10" t="n">
        <v>0</v>
      </c>
      <c r="G158" s="12" t="n">
        <f aca="false">IF(E158=1,F158/2,F158/E158)</f>
        <v>0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</row>
    <row r="159" customFormat="false" ht="12.75" hidden="false" customHeight="false" outlineLevel="0" collapsed="false">
      <c r="A159" s="10" t="s">
        <v>38</v>
      </c>
      <c r="B159" s="10" t="n">
        <v>386</v>
      </c>
      <c r="C159" s="10" t="s">
        <v>524</v>
      </c>
      <c r="D159" s="10" t="s">
        <v>421</v>
      </c>
      <c r="E159" s="10" t="n">
        <v>2</v>
      </c>
      <c r="F159" s="10" t="n">
        <v>0</v>
      </c>
      <c r="G159" s="12" t="n">
        <f aca="false">IF(E159=1,F159/2,F159/E159)</f>
        <v>0</v>
      </c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</row>
    <row r="160" customFormat="false" ht="12.75" hidden="false" customHeight="false" outlineLevel="0" collapsed="false">
      <c r="A160" s="10" t="s">
        <v>38</v>
      </c>
      <c r="B160" s="10" t="n">
        <v>519</v>
      </c>
      <c r="C160" s="10" t="s">
        <v>148</v>
      </c>
      <c r="D160" s="10" t="s">
        <v>242</v>
      </c>
      <c r="E160" s="10" t="n">
        <v>1</v>
      </c>
      <c r="F160" s="10" t="n">
        <v>0</v>
      </c>
      <c r="G160" s="12" t="n">
        <f aca="false">IF(E160=1,F160/2,F160/E160)</f>
        <v>0</v>
      </c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</row>
    <row r="161" customFormat="false" ht="12.75" hidden="false" customHeight="false" outlineLevel="0" collapsed="false">
      <c r="A161" s="10" t="s">
        <v>38</v>
      </c>
      <c r="B161" s="10" t="n">
        <v>514</v>
      </c>
      <c r="C161" s="10" t="s">
        <v>525</v>
      </c>
      <c r="D161" s="10" t="s">
        <v>526</v>
      </c>
      <c r="E161" s="10" t="n">
        <v>1</v>
      </c>
      <c r="F161" s="10" t="n">
        <v>0</v>
      </c>
      <c r="G161" s="12" t="n">
        <f aca="false">IF(E161=1,F161/2,F161/E161)</f>
        <v>0</v>
      </c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</row>
    <row r="162" customFormat="false" ht="12.75" hidden="false" customHeight="false" outlineLevel="0" collapsed="false">
      <c r="A162" s="10" t="s">
        <v>38</v>
      </c>
      <c r="B162" s="10" t="n">
        <v>860</v>
      </c>
      <c r="C162" s="10" t="s">
        <v>128</v>
      </c>
      <c r="D162" s="10" t="s">
        <v>129</v>
      </c>
      <c r="E162" s="10" t="n">
        <v>1</v>
      </c>
      <c r="F162" s="10" t="n">
        <v>0</v>
      </c>
      <c r="G162" s="12" t="n">
        <f aca="false">IF(E162=1,F162/2,F162/E162)</f>
        <v>0</v>
      </c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</row>
    <row r="163" customFormat="false" ht="12.75" hidden="false" customHeight="false" outlineLevel="0" collapsed="false">
      <c r="A163" s="10" t="s">
        <v>38</v>
      </c>
      <c r="B163" s="10" t="n">
        <v>865</v>
      </c>
      <c r="C163" s="10" t="s">
        <v>107</v>
      </c>
      <c r="D163" s="10" t="s">
        <v>108</v>
      </c>
      <c r="E163" s="10" t="n">
        <v>1</v>
      </c>
      <c r="F163" s="10" t="n">
        <v>0</v>
      </c>
      <c r="G163" s="12" t="n">
        <f aca="false">IF(E163=1,F163/2,F163/E163)</f>
        <v>0</v>
      </c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</row>
    <row r="164" customFormat="false" ht="12.75" hidden="false" customHeight="false" outlineLevel="0" collapsed="false">
      <c r="A164" s="10" t="s">
        <v>38</v>
      </c>
      <c r="B164" s="10" t="n">
        <v>912</v>
      </c>
      <c r="C164" s="10" t="s">
        <v>527</v>
      </c>
      <c r="D164" s="10" t="s">
        <v>264</v>
      </c>
      <c r="E164" s="10" t="n">
        <v>1</v>
      </c>
      <c r="F164" s="10" t="n">
        <v>0</v>
      </c>
      <c r="G164" s="12" t="n">
        <f aca="false">IF(E164=1,F164/2,F164/E164)</f>
        <v>0</v>
      </c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</row>
    <row r="165" customFormat="false" ht="12.75" hidden="false" customHeight="false" outlineLevel="0" collapsed="false">
      <c r="A165" s="10" t="s">
        <v>38</v>
      </c>
      <c r="B165" s="10" t="n">
        <v>891</v>
      </c>
      <c r="C165" s="10" t="s">
        <v>528</v>
      </c>
      <c r="D165" s="10" t="s">
        <v>271</v>
      </c>
      <c r="E165" s="10" t="n">
        <v>1</v>
      </c>
      <c r="F165" s="10" t="n">
        <v>0</v>
      </c>
      <c r="G165" s="12" t="n">
        <f aca="false">IF(E165=1,F165/2,F165/E165)</f>
        <v>0</v>
      </c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</row>
    <row r="166" customFormat="false" ht="12.75" hidden="false" customHeight="false" outlineLevel="0" collapsed="false">
      <c r="A166" s="10" t="s">
        <v>38</v>
      </c>
      <c r="B166" s="10" t="n">
        <v>842</v>
      </c>
      <c r="C166" s="10" t="s">
        <v>529</v>
      </c>
      <c r="D166" s="10" t="s">
        <v>52</v>
      </c>
      <c r="E166" s="10" t="n">
        <v>1</v>
      </c>
      <c r="F166" s="10" t="n">
        <v>0</v>
      </c>
      <c r="G166" s="12" t="n">
        <f aca="false">IF(E166=1,F166/2,F166/E166)</f>
        <v>0</v>
      </c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</row>
    <row r="167" customFormat="false" ht="12.75" hidden="false" customHeight="false" outlineLevel="0" collapsed="false">
      <c r="A167" s="10" t="s">
        <v>38</v>
      </c>
      <c r="B167" s="10" t="n">
        <v>841</v>
      </c>
      <c r="C167" s="10" t="s">
        <v>163</v>
      </c>
      <c r="D167" s="10" t="s">
        <v>153</v>
      </c>
      <c r="E167" s="10" t="n">
        <v>1</v>
      </c>
      <c r="F167" s="10" t="n">
        <v>0</v>
      </c>
      <c r="G167" s="12" t="n">
        <f aca="false">IF(E167=1,F167/2,F167/E167)</f>
        <v>0</v>
      </c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</row>
    <row r="168" customFormat="false" ht="12.75" hidden="false" customHeight="false" outlineLevel="0" collapsed="false">
      <c r="A168" s="10" t="s">
        <v>38</v>
      </c>
      <c r="B168" s="10" t="n">
        <v>840</v>
      </c>
      <c r="C168" s="10" t="s">
        <v>530</v>
      </c>
      <c r="D168" s="10" t="s">
        <v>111</v>
      </c>
      <c r="E168" s="10" t="n">
        <v>1</v>
      </c>
      <c r="F168" s="10" t="n">
        <v>0</v>
      </c>
      <c r="G168" s="12" t="n">
        <f aca="false">IF(E168=1,F168/2,F168/E168)</f>
        <v>0</v>
      </c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</row>
    <row r="169" customFormat="false" ht="12.75" hidden="false" customHeight="false" outlineLevel="0" collapsed="false">
      <c r="A169" s="10" t="s">
        <v>38</v>
      </c>
      <c r="B169" s="10" t="n">
        <v>105</v>
      </c>
      <c r="C169" s="10" t="s">
        <v>161</v>
      </c>
      <c r="D169" s="10" t="s">
        <v>52</v>
      </c>
      <c r="E169" s="10" t="n">
        <v>1</v>
      </c>
      <c r="F169" s="10" t="n">
        <v>0</v>
      </c>
      <c r="G169" s="12" t="n">
        <f aca="false">IF(E169=1,F169/2,F169/E169)</f>
        <v>0</v>
      </c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</row>
    <row r="170" customFormat="false" ht="12.75" hidden="false" customHeight="false" outlineLevel="0" collapsed="false">
      <c r="A170" s="10" t="s">
        <v>38</v>
      </c>
      <c r="B170" s="10" t="n">
        <v>515</v>
      </c>
      <c r="C170" s="10" t="s">
        <v>531</v>
      </c>
      <c r="D170" s="10" t="s">
        <v>532</v>
      </c>
      <c r="E170" s="10" t="n">
        <v>1</v>
      </c>
      <c r="F170" s="10" t="n">
        <v>0</v>
      </c>
      <c r="G170" s="12" t="n">
        <f aca="false">IF(E170=1,F170/2,F170/E170)</f>
        <v>0</v>
      </c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</row>
    <row r="171" customFormat="false" ht="12.75" hidden="false" customHeight="false" outlineLevel="0" collapsed="false">
      <c r="A171" s="10" t="s">
        <v>38</v>
      </c>
      <c r="B171" s="10" t="n">
        <v>800</v>
      </c>
      <c r="C171" s="10" t="s">
        <v>182</v>
      </c>
      <c r="D171" s="10" t="s">
        <v>183</v>
      </c>
      <c r="E171" s="10" t="n">
        <v>1</v>
      </c>
      <c r="F171" s="10" t="n">
        <v>0</v>
      </c>
      <c r="G171" s="12" t="n">
        <f aca="false">IF(E171=1,F171/2,F171/E171)</f>
        <v>0</v>
      </c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</row>
    <row r="172" customFormat="false" ht="12.75" hidden="false" customHeight="false" outlineLevel="0" collapsed="false">
      <c r="A172" s="10" t="s">
        <v>186</v>
      </c>
      <c r="B172" s="10" t="n">
        <v>406</v>
      </c>
      <c r="C172" s="10" t="s">
        <v>187</v>
      </c>
      <c r="D172" s="10" t="s">
        <v>188</v>
      </c>
      <c r="E172" s="10" t="n">
        <v>2</v>
      </c>
      <c r="F172" s="10" t="n">
        <v>3175</v>
      </c>
      <c r="G172" s="12" t="n">
        <f aca="false">IF(E172=1,F172/2,F172/E172)</f>
        <v>1587.5</v>
      </c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</row>
    <row r="173" customFormat="false" ht="12.75" hidden="false" customHeight="false" outlineLevel="0" collapsed="false">
      <c r="A173" s="10" t="s">
        <v>186</v>
      </c>
      <c r="B173" s="10" t="n">
        <v>445</v>
      </c>
      <c r="C173" s="10" t="s">
        <v>197</v>
      </c>
      <c r="D173" s="10" t="s">
        <v>198</v>
      </c>
      <c r="E173" s="10" t="n">
        <v>3</v>
      </c>
      <c r="F173" s="10" t="n">
        <v>3831</v>
      </c>
      <c r="G173" s="12" t="n">
        <f aca="false">IF(E173=1,F173/2,F173/E173)</f>
        <v>1277</v>
      </c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</row>
    <row r="174" customFormat="false" ht="12.75" hidden="false" customHeight="false" outlineLevel="0" collapsed="false">
      <c r="A174" s="10" t="s">
        <v>186</v>
      </c>
      <c r="B174" s="10" t="n">
        <v>372</v>
      </c>
      <c r="C174" s="10" t="s">
        <v>196</v>
      </c>
      <c r="D174" s="10" t="s">
        <v>80</v>
      </c>
      <c r="E174" s="10" t="n">
        <v>5</v>
      </c>
      <c r="F174" s="10" t="n">
        <v>4514</v>
      </c>
      <c r="G174" s="12" t="n">
        <f aca="false">IF(E174=1,F174/2,F174/E174)</f>
        <v>902.8</v>
      </c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</row>
    <row r="175" customFormat="false" ht="12.75" hidden="false" customHeight="false" outlineLevel="0" collapsed="false">
      <c r="A175" s="10" t="s">
        <v>186</v>
      </c>
      <c r="B175" s="10" t="n">
        <v>148</v>
      </c>
      <c r="C175" s="10" t="s">
        <v>116</v>
      </c>
      <c r="D175" s="10" t="s">
        <v>190</v>
      </c>
      <c r="E175" s="10" t="n">
        <v>6</v>
      </c>
      <c r="F175" s="10" t="n">
        <v>5117</v>
      </c>
      <c r="G175" s="12" t="n">
        <f aca="false">IF(E175=1,F175/2,F175/E175)</f>
        <v>852.833333333333</v>
      </c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</row>
    <row r="176" customFormat="false" ht="12.75" hidden="false" customHeight="false" outlineLevel="0" collapsed="false">
      <c r="A176" s="10" t="s">
        <v>186</v>
      </c>
      <c r="B176" s="10" t="n">
        <v>223</v>
      </c>
      <c r="C176" s="10" t="s">
        <v>189</v>
      </c>
      <c r="D176" s="10" t="s">
        <v>165</v>
      </c>
      <c r="E176" s="10" t="n">
        <v>6</v>
      </c>
      <c r="F176" s="10" t="n">
        <v>5117</v>
      </c>
      <c r="G176" s="12" t="n">
        <f aca="false">IF(E176=1,F176/2,F176/E176)</f>
        <v>852.833333333333</v>
      </c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</row>
    <row r="177" customFormat="false" ht="12.75" hidden="false" customHeight="false" outlineLevel="0" collapsed="false">
      <c r="A177" s="10" t="s">
        <v>186</v>
      </c>
      <c r="B177" s="10" t="n">
        <v>111</v>
      </c>
      <c r="C177" s="10" t="s">
        <v>191</v>
      </c>
      <c r="D177" s="10" t="s">
        <v>153</v>
      </c>
      <c r="E177" s="10" t="n">
        <v>5</v>
      </c>
      <c r="F177" s="10" t="n">
        <v>4053</v>
      </c>
      <c r="G177" s="12" t="n">
        <f aca="false">IF(E177=1,F177/2,F177/E177)</f>
        <v>810.6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</row>
    <row r="178" customFormat="false" ht="12.75" hidden="false" customHeight="false" outlineLevel="0" collapsed="false">
      <c r="A178" s="10" t="s">
        <v>186</v>
      </c>
      <c r="B178" s="10" t="n">
        <v>429</v>
      </c>
      <c r="C178" s="10" t="s">
        <v>192</v>
      </c>
      <c r="D178" s="10" t="s">
        <v>193</v>
      </c>
      <c r="E178" s="10" t="n">
        <v>4</v>
      </c>
      <c r="F178" s="10" t="n">
        <v>2819</v>
      </c>
      <c r="G178" s="12" t="n">
        <f aca="false">IF(E178=1,F178/2,F178/E178)</f>
        <v>704.75</v>
      </c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</row>
    <row r="179" customFormat="false" ht="12.75" hidden="false" customHeight="false" outlineLevel="0" collapsed="false">
      <c r="A179" s="10" t="s">
        <v>186</v>
      </c>
      <c r="B179" s="10" t="n">
        <v>428</v>
      </c>
      <c r="C179" s="10" t="s">
        <v>533</v>
      </c>
      <c r="D179" s="10" t="s">
        <v>534</v>
      </c>
      <c r="E179" s="10" t="n">
        <v>2</v>
      </c>
      <c r="F179" s="10" t="n">
        <v>1385</v>
      </c>
      <c r="G179" s="12" t="n">
        <f aca="false">IF(E179=1,F179/2,F179/E179)</f>
        <v>692.5</v>
      </c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</row>
    <row r="180" customFormat="false" ht="12.75" hidden="false" customHeight="false" outlineLevel="0" collapsed="false">
      <c r="A180" s="10" t="s">
        <v>186</v>
      </c>
      <c r="B180" s="10" t="n">
        <v>437</v>
      </c>
      <c r="C180" s="10" t="s">
        <v>116</v>
      </c>
      <c r="D180" s="10" t="s">
        <v>535</v>
      </c>
      <c r="E180" s="10" t="n">
        <v>4</v>
      </c>
      <c r="F180" s="10" t="n">
        <v>2602</v>
      </c>
      <c r="G180" s="12" t="n">
        <f aca="false">IF(E180=1,F180/2,F180/E180)</f>
        <v>650.5</v>
      </c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</row>
    <row r="181" customFormat="false" ht="12.75" hidden="false" customHeight="false" outlineLevel="0" collapsed="false">
      <c r="A181" s="10" t="s">
        <v>186</v>
      </c>
      <c r="B181" s="10" t="n">
        <v>425</v>
      </c>
      <c r="C181" s="10" t="s">
        <v>536</v>
      </c>
      <c r="D181" s="10" t="s">
        <v>537</v>
      </c>
      <c r="E181" s="10" t="n">
        <v>3</v>
      </c>
      <c r="F181" s="10" t="n">
        <v>1944</v>
      </c>
      <c r="G181" s="12" t="n">
        <f aca="false">IF(E181=1,F181/2,F181/E181)</f>
        <v>648</v>
      </c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</row>
    <row r="182" customFormat="false" ht="12.75" hidden="false" customHeight="false" outlineLevel="0" collapsed="false">
      <c r="A182" s="10" t="s">
        <v>186</v>
      </c>
      <c r="B182" s="10" t="n">
        <v>130</v>
      </c>
      <c r="C182" s="10" t="s">
        <v>208</v>
      </c>
      <c r="D182" s="10" t="s">
        <v>82</v>
      </c>
      <c r="E182" s="10" t="n">
        <v>4</v>
      </c>
      <c r="F182" s="10" t="n">
        <v>2339</v>
      </c>
      <c r="G182" s="12" t="n">
        <f aca="false">IF(E182=1,F182/2,F182/E182)</f>
        <v>584.75</v>
      </c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</row>
    <row r="183" customFormat="false" ht="12.75" hidden="false" customHeight="false" outlineLevel="0" collapsed="false">
      <c r="A183" s="10" t="s">
        <v>186</v>
      </c>
      <c r="B183" s="10" t="n">
        <v>402</v>
      </c>
      <c r="C183" s="10" t="s">
        <v>204</v>
      </c>
      <c r="D183" s="10" t="s">
        <v>205</v>
      </c>
      <c r="E183" s="10" t="n">
        <v>5</v>
      </c>
      <c r="F183" s="10" t="n">
        <v>2654</v>
      </c>
      <c r="G183" s="12" t="n">
        <f aca="false">IF(E183=1,F183/2,F183/E183)</f>
        <v>530.8</v>
      </c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</row>
    <row r="184" customFormat="false" ht="12.75" hidden="false" customHeight="false" outlineLevel="0" collapsed="false">
      <c r="A184" s="10" t="s">
        <v>186</v>
      </c>
      <c r="B184" s="10" t="n">
        <v>433</v>
      </c>
      <c r="C184" s="10" t="s">
        <v>538</v>
      </c>
      <c r="D184" s="10" t="s">
        <v>539</v>
      </c>
      <c r="E184" s="10" t="n">
        <v>4</v>
      </c>
      <c r="F184" s="10" t="n">
        <v>1816</v>
      </c>
      <c r="G184" s="12" t="n">
        <f aca="false">IF(E184=1,F184/2,F184/E184)</f>
        <v>454</v>
      </c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</row>
    <row r="185" customFormat="false" ht="12.75" hidden="false" customHeight="false" outlineLevel="0" collapsed="false">
      <c r="A185" s="10" t="s">
        <v>186</v>
      </c>
      <c r="B185" s="10" t="n">
        <v>533</v>
      </c>
      <c r="C185" s="10" t="s">
        <v>201</v>
      </c>
      <c r="D185" s="10" t="s">
        <v>151</v>
      </c>
      <c r="E185" s="10" t="n">
        <v>3</v>
      </c>
      <c r="F185" s="10" t="n">
        <v>1292</v>
      </c>
      <c r="G185" s="12" t="n">
        <f aca="false">IF(E185=1,F185/2,F185/E185)</f>
        <v>430.666666666667</v>
      </c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</row>
    <row r="186" customFormat="false" ht="12.75" hidden="false" customHeight="false" outlineLevel="0" collapsed="false">
      <c r="A186" s="10" t="s">
        <v>186</v>
      </c>
      <c r="B186" s="10" t="n">
        <v>462</v>
      </c>
      <c r="C186" s="10" t="s">
        <v>209</v>
      </c>
      <c r="D186" s="10" t="s">
        <v>210</v>
      </c>
      <c r="E186" s="10" t="n">
        <v>1</v>
      </c>
      <c r="F186" s="10" t="n">
        <v>820</v>
      </c>
      <c r="G186" s="12" t="n">
        <f aca="false">IF(E186=1,F186/2,F186/E186)</f>
        <v>410</v>
      </c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</row>
    <row r="187" customFormat="false" ht="12.75" hidden="false" customHeight="false" outlineLevel="0" collapsed="false">
      <c r="A187" s="10" t="s">
        <v>186</v>
      </c>
      <c r="B187" s="10" t="n">
        <v>246</v>
      </c>
      <c r="C187" s="10" t="s">
        <v>237</v>
      </c>
      <c r="D187" s="10" t="s">
        <v>151</v>
      </c>
      <c r="E187" s="10" t="n">
        <v>6</v>
      </c>
      <c r="F187" s="10" t="n">
        <v>2327</v>
      </c>
      <c r="G187" s="12" t="n">
        <f aca="false">IF(E187=1,F187/2,F187/E187)</f>
        <v>387.833333333333</v>
      </c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</row>
    <row r="188" customFormat="false" ht="12.75" hidden="false" customHeight="false" outlineLevel="0" collapsed="false">
      <c r="A188" s="10" t="s">
        <v>186</v>
      </c>
      <c r="B188" s="10" t="n">
        <v>250</v>
      </c>
      <c r="C188" s="10" t="s">
        <v>41</v>
      </c>
      <c r="D188" s="10" t="s">
        <v>42</v>
      </c>
      <c r="E188" s="10" t="n">
        <v>6</v>
      </c>
      <c r="F188" s="10" t="n">
        <v>2327</v>
      </c>
      <c r="G188" s="12" t="n">
        <f aca="false">IF(E188=1,F188/2,F188/E188)</f>
        <v>387.833333333333</v>
      </c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</row>
    <row r="189" customFormat="false" ht="12.75" hidden="false" customHeight="false" outlineLevel="0" collapsed="false">
      <c r="A189" s="10" t="s">
        <v>186</v>
      </c>
      <c r="B189" s="10" t="n">
        <v>134</v>
      </c>
      <c r="C189" s="10" t="s">
        <v>230</v>
      </c>
      <c r="D189" s="10" t="s">
        <v>62</v>
      </c>
      <c r="E189" s="10" t="n">
        <v>4</v>
      </c>
      <c r="F189" s="10" t="n">
        <v>1302</v>
      </c>
      <c r="G189" s="12" t="n">
        <f aca="false">IF(E189=1,F189/2,F189/E189)</f>
        <v>325.5</v>
      </c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</row>
    <row r="190" customFormat="false" ht="12.75" hidden="false" customHeight="false" outlineLevel="0" collapsed="false">
      <c r="A190" s="10" t="s">
        <v>186</v>
      </c>
      <c r="B190" s="10" t="n">
        <v>356</v>
      </c>
      <c r="C190" s="10" t="s">
        <v>199</v>
      </c>
      <c r="D190" s="10" t="s">
        <v>97</v>
      </c>
      <c r="E190" s="10" t="n">
        <v>5</v>
      </c>
      <c r="F190" s="10" t="n">
        <v>1567</v>
      </c>
      <c r="G190" s="12" t="n">
        <f aca="false">IF(E190=1,F190/2,F190/E190)</f>
        <v>313.4</v>
      </c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</row>
    <row r="191" customFormat="false" ht="12.75" hidden="false" customHeight="false" outlineLevel="0" collapsed="false">
      <c r="A191" s="10" t="s">
        <v>186</v>
      </c>
      <c r="B191" s="10" t="n">
        <v>480</v>
      </c>
      <c r="C191" s="10" t="s">
        <v>540</v>
      </c>
      <c r="D191" s="10" t="s">
        <v>180</v>
      </c>
      <c r="E191" s="10" t="n">
        <v>2</v>
      </c>
      <c r="F191" s="10" t="n">
        <v>546</v>
      </c>
      <c r="G191" s="12" t="n">
        <f aca="false">IF(E191=1,F191/2,F191/E191)</f>
        <v>273</v>
      </c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</row>
    <row r="192" customFormat="false" ht="12.75" hidden="false" customHeight="false" outlineLevel="0" collapsed="false">
      <c r="A192" s="10" t="s">
        <v>186</v>
      </c>
      <c r="B192" s="10" t="n">
        <v>242</v>
      </c>
      <c r="C192" s="10" t="s">
        <v>541</v>
      </c>
      <c r="D192" s="10" t="s">
        <v>542</v>
      </c>
      <c r="E192" s="10" t="n">
        <v>5</v>
      </c>
      <c r="F192" s="10" t="n">
        <v>1251</v>
      </c>
      <c r="G192" s="12" t="n">
        <f aca="false">IF(E192=1,F192/2,F192/E192)</f>
        <v>250.2</v>
      </c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</row>
    <row r="193" customFormat="false" ht="12.75" hidden="false" customHeight="false" outlineLevel="0" collapsed="false">
      <c r="A193" s="10" t="s">
        <v>186</v>
      </c>
      <c r="B193" s="10" t="n">
        <v>381</v>
      </c>
      <c r="C193" s="10" t="s">
        <v>543</v>
      </c>
      <c r="D193" s="10" t="s">
        <v>203</v>
      </c>
      <c r="E193" s="10" t="n">
        <v>2</v>
      </c>
      <c r="F193" s="10" t="n">
        <v>418</v>
      </c>
      <c r="G193" s="12" t="n">
        <f aca="false">IF(E193=1,F193/2,F193/E193)</f>
        <v>209</v>
      </c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</row>
    <row r="194" customFormat="false" ht="12.75" hidden="false" customHeight="false" outlineLevel="0" collapsed="false">
      <c r="A194" s="10" t="s">
        <v>186</v>
      </c>
      <c r="B194" s="10" t="n">
        <v>103</v>
      </c>
      <c r="C194" s="10" t="s">
        <v>102</v>
      </c>
      <c r="D194" s="10" t="s">
        <v>92</v>
      </c>
      <c r="E194" s="10" t="n">
        <v>5</v>
      </c>
      <c r="F194" s="10" t="n">
        <v>1044</v>
      </c>
      <c r="G194" s="12" t="n">
        <f aca="false">IF(E194=1,F194/2,F194/E194)</f>
        <v>208.8</v>
      </c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</row>
    <row r="195" customFormat="false" ht="12.75" hidden="false" customHeight="false" outlineLevel="0" collapsed="false">
      <c r="A195" s="10" t="s">
        <v>186</v>
      </c>
      <c r="B195" s="10" t="n">
        <v>262</v>
      </c>
      <c r="C195" s="10" t="s">
        <v>213</v>
      </c>
      <c r="D195" s="10" t="s">
        <v>48</v>
      </c>
      <c r="E195" s="10" t="n">
        <v>4</v>
      </c>
      <c r="F195" s="10" t="n">
        <v>754</v>
      </c>
      <c r="G195" s="12" t="n">
        <f aca="false">IF(E195=1,F195/2,F195/E195)</f>
        <v>188.5</v>
      </c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</row>
    <row r="196" customFormat="false" ht="12.75" hidden="false" customHeight="false" outlineLevel="0" collapsed="false">
      <c r="A196" s="10" t="s">
        <v>186</v>
      </c>
      <c r="B196" s="10" t="n">
        <v>171</v>
      </c>
      <c r="C196" s="10" t="s">
        <v>206</v>
      </c>
      <c r="D196" s="10" t="s">
        <v>207</v>
      </c>
      <c r="E196" s="10" t="n">
        <v>4</v>
      </c>
      <c r="F196" s="10" t="n">
        <v>754</v>
      </c>
      <c r="G196" s="12" t="n">
        <f aca="false">IF(E196=1,F196/2,F196/E196)</f>
        <v>188.5</v>
      </c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</row>
    <row r="197" customFormat="false" ht="12.75" hidden="false" customHeight="false" outlineLevel="0" collapsed="false">
      <c r="A197" s="18" t="s">
        <v>186</v>
      </c>
      <c r="B197" s="18" t="n">
        <v>112</v>
      </c>
      <c r="C197" s="18" t="s">
        <v>225</v>
      </c>
      <c r="D197" s="18" t="s">
        <v>52</v>
      </c>
      <c r="E197" s="18" t="n">
        <v>6</v>
      </c>
      <c r="F197" s="18" t="n">
        <v>1129</v>
      </c>
      <c r="G197" s="19" t="n">
        <f aca="false">IF(E197=1,F197/2,F197/E197)</f>
        <v>188.166666666667</v>
      </c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</row>
    <row r="198" customFormat="false" ht="12.75" hidden="false" customHeight="false" outlineLevel="0" collapsed="false">
      <c r="A198" s="18" t="s">
        <v>186</v>
      </c>
      <c r="B198" s="18" t="n">
        <v>138</v>
      </c>
      <c r="C198" s="18" t="s">
        <v>544</v>
      </c>
      <c r="D198" s="18" t="s">
        <v>545</v>
      </c>
      <c r="E198" s="18" t="n">
        <v>6</v>
      </c>
      <c r="F198" s="18" t="n">
        <v>963</v>
      </c>
      <c r="G198" s="19" t="n">
        <f aca="false">IF(E198=1,F198/2,F198/E198)</f>
        <v>160.5</v>
      </c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</row>
    <row r="199" customFormat="false" ht="12.75" hidden="false" customHeight="false" outlineLevel="0" collapsed="false">
      <c r="A199" s="18" t="s">
        <v>186</v>
      </c>
      <c r="B199" s="18" t="n">
        <v>333</v>
      </c>
      <c r="C199" s="18" t="s">
        <v>216</v>
      </c>
      <c r="D199" s="18" t="s">
        <v>151</v>
      </c>
      <c r="E199" s="18" t="n">
        <v>5</v>
      </c>
      <c r="F199" s="18" t="n">
        <v>494</v>
      </c>
      <c r="G199" s="19" t="n">
        <f aca="false">IF(E199=1,F199/2,F199/E199)</f>
        <v>98.8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</row>
    <row r="200" customFormat="false" ht="12.75" hidden="false" customHeight="false" outlineLevel="0" collapsed="false">
      <c r="A200" s="10" t="s">
        <v>186</v>
      </c>
      <c r="B200" s="10" t="n">
        <v>182</v>
      </c>
      <c r="C200" s="10" t="s">
        <v>546</v>
      </c>
      <c r="D200" s="10" t="s">
        <v>547</v>
      </c>
      <c r="E200" s="10" t="n">
        <v>1</v>
      </c>
      <c r="F200" s="10" t="n">
        <v>172</v>
      </c>
      <c r="G200" s="12" t="n">
        <f aca="false">IF(E200=1,F200/2,F200/E200)</f>
        <v>86</v>
      </c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</row>
    <row r="201" customFormat="false" ht="12.75" hidden="false" customHeight="false" outlineLevel="0" collapsed="false">
      <c r="A201" s="10" t="s">
        <v>186</v>
      </c>
      <c r="B201" s="10" t="n">
        <v>812</v>
      </c>
      <c r="C201" s="10" t="s">
        <v>200</v>
      </c>
      <c r="D201" s="10" t="s">
        <v>117</v>
      </c>
      <c r="E201" s="10" t="n">
        <v>1</v>
      </c>
      <c r="F201" s="10" t="n">
        <v>168</v>
      </c>
      <c r="G201" s="12" t="n">
        <f aca="false">IF(E201=1,F201/2,F201/E201)</f>
        <v>84</v>
      </c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</row>
    <row r="202" customFormat="false" ht="12.75" hidden="false" customHeight="false" outlineLevel="0" collapsed="false">
      <c r="A202" s="10" t="s">
        <v>186</v>
      </c>
      <c r="B202" s="10" t="n">
        <v>347</v>
      </c>
      <c r="C202" s="10" t="s">
        <v>227</v>
      </c>
      <c r="D202" s="10" t="s">
        <v>224</v>
      </c>
      <c r="E202" s="10" t="n">
        <v>1</v>
      </c>
      <c r="F202" s="10" t="n">
        <v>41</v>
      </c>
      <c r="G202" s="12" t="n">
        <f aca="false">IF(E202=1,F202/2,F202/E202)</f>
        <v>20.5</v>
      </c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</row>
    <row r="203" customFormat="false" ht="12.75" hidden="false" customHeight="false" outlineLevel="0" collapsed="false">
      <c r="A203" s="16" t="s">
        <v>211</v>
      </c>
      <c r="B203" s="16" t="n">
        <v>527</v>
      </c>
      <c r="C203" s="16" t="s">
        <v>194</v>
      </c>
      <c r="D203" s="16" t="s">
        <v>117</v>
      </c>
      <c r="E203" s="16" t="n">
        <v>2</v>
      </c>
      <c r="F203" s="16" t="n">
        <v>1032</v>
      </c>
      <c r="G203" s="17" t="n">
        <f aca="false">IF(E203=1,F203/2,F203/E203)</f>
        <v>516</v>
      </c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</row>
    <row r="204" customFormat="false" ht="12.75" hidden="false" customHeight="false" outlineLevel="0" collapsed="false">
      <c r="A204" s="16" t="s">
        <v>211</v>
      </c>
      <c r="B204" s="16" t="n">
        <v>468</v>
      </c>
      <c r="C204" s="16" t="s">
        <v>241</v>
      </c>
      <c r="D204" s="16" t="s">
        <v>242</v>
      </c>
      <c r="E204" s="16" t="n">
        <v>2</v>
      </c>
      <c r="F204" s="16" t="n">
        <v>1016</v>
      </c>
      <c r="G204" s="17" t="n">
        <f aca="false">IF(E204=1,F204/2,F204/E204)</f>
        <v>508</v>
      </c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</row>
    <row r="205" customFormat="false" ht="12.75" hidden="false" customHeight="false" outlineLevel="0" collapsed="false">
      <c r="A205" s="16" t="s">
        <v>211</v>
      </c>
      <c r="B205" s="16" t="n">
        <v>238</v>
      </c>
      <c r="C205" s="16" t="s">
        <v>81</v>
      </c>
      <c r="D205" s="16" t="s">
        <v>195</v>
      </c>
      <c r="E205" s="16" t="n">
        <v>6</v>
      </c>
      <c r="F205" s="16" t="n">
        <v>2736</v>
      </c>
      <c r="G205" s="17" t="n">
        <f aca="false">IF(E205=1,F205/2,F205/E205)</f>
        <v>456</v>
      </c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</row>
    <row r="206" customFormat="false" ht="12.75" hidden="false" customHeight="false" outlineLevel="0" collapsed="false">
      <c r="A206" s="16" t="s">
        <v>211</v>
      </c>
      <c r="B206" s="16" t="n">
        <v>368</v>
      </c>
      <c r="C206" s="16" t="s">
        <v>548</v>
      </c>
      <c r="D206" s="16" t="s">
        <v>453</v>
      </c>
      <c r="E206" s="16" t="n">
        <v>1</v>
      </c>
      <c r="F206" s="16" t="n">
        <v>656</v>
      </c>
      <c r="G206" s="17" t="n">
        <f aca="false">IF(E206=1,F206/2,F206/E206)</f>
        <v>328</v>
      </c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</row>
    <row r="207" customFormat="false" ht="12.75" hidden="false" customHeight="false" outlineLevel="0" collapsed="false">
      <c r="A207" s="10" t="s">
        <v>211</v>
      </c>
      <c r="B207" s="10" t="n">
        <v>382</v>
      </c>
      <c r="C207" s="10" t="s">
        <v>63</v>
      </c>
      <c r="D207" s="10" t="s">
        <v>64</v>
      </c>
      <c r="E207" s="10" t="n">
        <v>5</v>
      </c>
      <c r="F207" s="10" t="n">
        <v>1499</v>
      </c>
      <c r="G207" s="12" t="n">
        <f aca="false">IF(E207=1,F207/2,F207/E207)</f>
        <v>299.8</v>
      </c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</row>
    <row r="208" customFormat="false" ht="12.75" hidden="false" customHeight="false" outlineLevel="0" collapsed="false">
      <c r="A208" s="10" t="s">
        <v>211</v>
      </c>
      <c r="B208" s="10" t="n">
        <v>405</v>
      </c>
      <c r="C208" s="10" t="s">
        <v>202</v>
      </c>
      <c r="D208" s="10" t="s">
        <v>203</v>
      </c>
      <c r="E208" s="10" t="n">
        <v>2</v>
      </c>
      <c r="F208" s="10" t="n">
        <v>594</v>
      </c>
      <c r="G208" s="12" t="n">
        <f aca="false">IF(E208=1,F208/2,F208/E208)</f>
        <v>297</v>
      </c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</row>
    <row r="209" customFormat="false" ht="12.75" hidden="false" customHeight="false" outlineLevel="0" collapsed="false">
      <c r="A209" s="10" t="s">
        <v>211</v>
      </c>
      <c r="B209" s="10" t="n">
        <v>287</v>
      </c>
      <c r="C209" s="10" t="s">
        <v>217</v>
      </c>
      <c r="D209" s="10" t="s">
        <v>218</v>
      </c>
      <c r="E209" s="10" t="n">
        <v>5</v>
      </c>
      <c r="F209" s="10" t="n">
        <v>1430</v>
      </c>
      <c r="G209" s="12" t="n">
        <f aca="false">IF(E209=1,F209/2,F209/E209)</f>
        <v>286</v>
      </c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</row>
    <row r="210" customFormat="false" ht="12.75" hidden="false" customHeight="false" outlineLevel="0" collapsed="false">
      <c r="A210" s="10" t="s">
        <v>211</v>
      </c>
      <c r="B210" s="10" t="n">
        <v>528</v>
      </c>
      <c r="C210" s="10" t="s">
        <v>226</v>
      </c>
      <c r="D210" s="10" t="s">
        <v>111</v>
      </c>
      <c r="E210" s="10" t="n">
        <v>4</v>
      </c>
      <c r="F210" s="10" t="n">
        <v>1086</v>
      </c>
      <c r="G210" s="12" t="n">
        <f aca="false">IF(E210=1,F210/2,F210/E210)</f>
        <v>271.5</v>
      </c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</row>
    <row r="211" customFormat="false" ht="12.75" hidden="false" customHeight="false" outlineLevel="0" collapsed="false">
      <c r="A211" s="10" t="s">
        <v>211</v>
      </c>
      <c r="B211" s="10" t="n">
        <v>295</v>
      </c>
      <c r="C211" s="10" t="s">
        <v>549</v>
      </c>
      <c r="D211" s="10" t="s">
        <v>48</v>
      </c>
      <c r="E211" s="10" t="n">
        <v>2</v>
      </c>
      <c r="F211" s="10" t="n">
        <v>530</v>
      </c>
      <c r="G211" s="12" t="n">
        <f aca="false">IF(E211=1,F211/2,F211/E211)</f>
        <v>265</v>
      </c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</row>
    <row r="212" customFormat="false" ht="12.75" hidden="false" customHeight="false" outlineLevel="0" collapsed="false">
      <c r="A212" s="10" t="s">
        <v>211</v>
      </c>
      <c r="B212" s="10" t="n">
        <v>525</v>
      </c>
      <c r="C212" s="10" t="s">
        <v>148</v>
      </c>
      <c r="D212" s="10" t="s">
        <v>42</v>
      </c>
      <c r="E212" s="10" t="n">
        <v>2</v>
      </c>
      <c r="F212" s="10" t="n">
        <v>528</v>
      </c>
      <c r="G212" s="12" t="n">
        <f aca="false">IF(E212=1,F212/2,F212/E212)</f>
        <v>264</v>
      </c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</row>
    <row r="213" customFormat="false" ht="12.75" hidden="false" customHeight="false" outlineLevel="0" collapsed="false">
      <c r="A213" s="10" t="s">
        <v>211</v>
      </c>
      <c r="B213" s="10" t="n">
        <v>346</v>
      </c>
      <c r="C213" s="10" t="s">
        <v>85</v>
      </c>
      <c r="D213" s="10" t="s">
        <v>86</v>
      </c>
      <c r="E213" s="10" t="n">
        <v>6</v>
      </c>
      <c r="F213" s="10" t="n">
        <v>1567</v>
      </c>
      <c r="G213" s="12" t="n">
        <f aca="false">IF(E213=1,F213/2,F213/E213)</f>
        <v>261.166666666667</v>
      </c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</row>
    <row r="214" customFormat="false" ht="12.75" hidden="false" customHeight="false" outlineLevel="0" collapsed="false">
      <c r="A214" s="16" t="s">
        <v>211</v>
      </c>
      <c r="B214" s="16" t="n">
        <v>254</v>
      </c>
      <c r="C214" s="16" t="s">
        <v>55</v>
      </c>
      <c r="D214" s="16" t="s">
        <v>56</v>
      </c>
      <c r="E214" s="16" t="n">
        <v>6</v>
      </c>
      <c r="F214" s="16" t="n">
        <v>1516</v>
      </c>
      <c r="G214" s="17" t="n">
        <f aca="false">IF(E214=1,F214/2,F214/E214)</f>
        <v>252.666666666667</v>
      </c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</row>
    <row r="215" customFormat="false" ht="12.75" hidden="false" customHeight="false" outlineLevel="0" collapsed="false">
      <c r="A215" s="10" t="s">
        <v>211</v>
      </c>
      <c r="B215" s="10" t="n">
        <v>289</v>
      </c>
      <c r="C215" s="10" t="s">
        <v>550</v>
      </c>
      <c r="D215" s="10" t="s">
        <v>52</v>
      </c>
      <c r="E215" s="10" t="n">
        <v>2</v>
      </c>
      <c r="F215" s="10" t="n">
        <v>480</v>
      </c>
      <c r="G215" s="12" t="n">
        <f aca="false">IF(E215=1,F215/2,F215/E215)</f>
        <v>240</v>
      </c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</row>
    <row r="216" customFormat="false" ht="12.75" hidden="false" customHeight="false" outlineLevel="0" collapsed="false">
      <c r="A216" s="10" t="s">
        <v>211</v>
      </c>
      <c r="B216" s="10" t="n">
        <v>174</v>
      </c>
      <c r="C216" s="10" t="s">
        <v>228</v>
      </c>
      <c r="D216" s="10" t="s">
        <v>229</v>
      </c>
      <c r="E216" s="10" t="n">
        <v>4</v>
      </c>
      <c r="F216" s="10" t="n">
        <v>940</v>
      </c>
      <c r="G216" s="12" t="n">
        <f aca="false">IF(E216=1,F216/2,F216/E216)</f>
        <v>235</v>
      </c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</row>
    <row r="217" customFormat="false" ht="12.75" hidden="false" customHeight="false" outlineLevel="0" collapsed="false">
      <c r="A217" s="10" t="s">
        <v>211</v>
      </c>
      <c r="B217" s="10" t="n">
        <v>364</v>
      </c>
      <c r="C217" s="10" t="s">
        <v>49</v>
      </c>
      <c r="D217" s="10" t="s">
        <v>50</v>
      </c>
      <c r="E217" s="10" t="n">
        <v>5</v>
      </c>
      <c r="F217" s="10" t="n">
        <v>980</v>
      </c>
      <c r="G217" s="12" t="n">
        <f aca="false">IF(E217=1,F217/2,F217/E217)</f>
        <v>196</v>
      </c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</row>
    <row r="218" customFormat="false" ht="12.75" hidden="false" customHeight="false" outlineLevel="0" collapsed="false">
      <c r="A218" s="10" t="s">
        <v>211</v>
      </c>
      <c r="B218" s="10" t="n">
        <v>334</v>
      </c>
      <c r="C218" s="10" t="s">
        <v>221</v>
      </c>
      <c r="D218" s="10" t="s">
        <v>222</v>
      </c>
      <c r="E218" s="10" t="n">
        <v>4</v>
      </c>
      <c r="F218" s="10" t="n">
        <v>724</v>
      </c>
      <c r="G218" s="12" t="n">
        <f aca="false">IF(E218=1,F218/2,F218/E218)</f>
        <v>181</v>
      </c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</row>
    <row r="219" customFormat="false" ht="12.75" hidden="false" customHeight="false" outlineLevel="0" collapsed="false">
      <c r="A219" s="10" t="s">
        <v>211</v>
      </c>
      <c r="B219" s="10" t="n">
        <v>207</v>
      </c>
      <c r="C219" s="10" t="s">
        <v>214</v>
      </c>
      <c r="D219" s="10" t="s">
        <v>215</v>
      </c>
      <c r="E219" s="10" t="n">
        <v>2</v>
      </c>
      <c r="F219" s="10" t="n">
        <v>344</v>
      </c>
      <c r="G219" s="12" t="n">
        <f aca="false">IF(E219=1,F219/2,F219/E219)</f>
        <v>172</v>
      </c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</row>
    <row r="220" customFormat="false" ht="12.75" hidden="false" customHeight="false" outlineLevel="0" collapsed="false">
      <c r="A220" s="10" t="s">
        <v>211</v>
      </c>
      <c r="B220" s="10" t="n">
        <v>809</v>
      </c>
      <c r="C220" s="10" t="s">
        <v>212</v>
      </c>
      <c r="D220" s="10" t="s">
        <v>40</v>
      </c>
      <c r="E220" s="10" t="n">
        <v>1</v>
      </c>
      <c r="F220" s="10" t="n">
        <v>336</v>
      </c>
      <c r="G220" s="12" t="n">
        <f aca="false">IF(E220=1,F220/2,F220/E220)</f>
        <v>168</v>
      </c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</row>
    <row r="221" customFormat="false" ht="12.75" hidden="false" customHeight="false" outlineLevel="0" collapsed="false">
      <c r="A221" s="10" t="s">
        <v>211</v>
      </c>
      <c r="B221" s="10" t="n">
        <v>456</v>
      </c>
      <c r="C221" s="10" t="s">
        <v>551</v>
      </c>
      <c r="D221" s="10" t="s">
        <v>133</v>
      </c>
      <c r="E221" s="10" t="n">
        <v>2</v>
      </c>
      <c r="F221" s="10" t="n">
        <v>328</v>
      </c>
      <c r="G221" s="12" t="n">
        <f aca="false">IF(E221=1,F221/2,F221/E221)</f>
        <v>16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</row>
    <row r="222" customFormat="false" ht="12.75" hidden="false" customHeight="false" outlineLevel="0" collapsed="false">
      <c r="A222" s="10" t="s">
        <v>211</v>
      </c>
      <c r="B222" s="10" t="n">
        <v>193</v>
      </c>
      <c r="C222" s="10" t="s">
        <v>552</v>
      </c>
      <c r="D222" s="10" t="s">
        <v>421</v>
      </c>
      <c r="E222" s="10" t="n">
        <v>2</v>
      </c>
      <c r="F222" s="10" t="n">
        <v>288</v>
      </c>
      <c r="G222" s="12" t="n">
        <f aca="false">IF(E222=1,F222/2,F222/E222)</f>
        <v>144</v>
      </c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</row>
    <row r="223" customFormat="false" ht="12.75" hidden="false" customHeight="false" outlineLevel="0" collapsed="false">
      <c r="A223" s="10" t="s">
        <v>211</v>
      </c>
      <c r="B223" s="10" t="n">
        <v>369</v>
      </c>
      <c r="C223" s="10" t="s">
        <v>45</v>
      </c>
      <c r="D223" s="10" t="s">
        <v>46</v>
      </c>
      <c r="E223" s="10" t="n">
        <v>1</v>
      </c>
      <c r="F223" s="10" t="n">
        <v>258</v>
      </c>
      <c r="G223" s="12" t="n">
        <f aca="false">IF(E223=1,F223/2,F223/E223)</f>
        <v>129</v>
      </c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</row>
    <row r="224" customFormat="false" ht="12.75" hidden="false" customHeight="false" outlineLevel="0" collapsed="false">
      <c r="A224" s="10" t="s">
        <v>211</v>
      </c>
      <c r="B224" s="10" t="n">
        <v>487</v>
      </c>
      <c r="C224" s="10" t="s">
        <v>201</v>
      </c>
      <c r="D224" s="10" t="s">
        <v>243</v>
      </c>
      <c r="E224" s="10" t="n">
        <v>2</v>
      </c>
      <c r="F224" s="10" t="n">
        <v>250</v>
      </c>
      <c r="G224" s="12" t="n">
        <f aca="false">IF(E224=1,F224/2,F224/E224)</f>
        <v>125</v>
      </c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</row>
    <row r="225" customFormat="false" ht="12.75" hidden="false" customHeight="false" outlineLevel="0" collapsed="false">
      <c r="A225" s="10" t="s">
        <v>211</v>
      </c>
      <c r="B225" s="10" t="n">
        <v>276</v>
      </c>
      <c r="C225" s="10" t="s">
        <v>553</v>
      </c>
      <c r="D225" s="10" t="s">
        <v>56</v>
      </c>
      <c r="E225" s="10" t="n">
        <v>1</v>
      </c>
      <c r="F225" s="10" t="n">
        <v>246</v>
      </c>
      <c r="G225" s="12" t="n">
        <f aca="false">IF(E225=1,F225/2,F225/E225)</f>
        <v>123</v>
      </c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</row>
    <row r="226" customFormat="false" ht="12.75" hidden="false" customHeight="false" outlineLevel="0" collapsed="false">
      <c r="A226" s="10" t="s">
        <v>211</v>
      </c>
      <c r="B226" s="10" t="n">
        <v>441</v>
      </c>
      <c r="C226" s="10" t="s">
        <v>220</v>
      </c>
      <c r="D226" s="10" t="s">
        <v>78</v>
      </c>
      <c r="E226" s="10" t="n">
        <v>4</v>
      </c>
      <c r="F226" s="10" t="n">
        <v>491</v>
      </c>
      <c r="G226" s="12" t="n">
        <f aca="false">IF(E226=1,F226/2,F226/E226)</f>
        <v>122.75</v>
      </c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</row>
    <row r="227" customFormat="false" ht="12.75" hidden="false" customHeight="false" outlineLevel="0" collapsed="false">
      <c r="A227" s="18" t="s">
        <v>211</v>
      </c>
      <c r="B227" s="18" t="n">
        <v>222</v>
      </c>
      <c r="C227" s="18" t="s">
        <v>106</v>
      </c>
      <c r="D227" s="18" t="s">
        <v>42</v>
      </c>
      <c r="E227" s="18" t="n">
        <v>5</v>
      </c>
      <c r="F227" s="18" t="n">
        <v>494</v>
      </c>
      <c r="G227" s="19" t="n">
        <f aca="false">IF(E227=1,F227/2,F227/E227)</f>
        <v>98.8</v>
      </c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</row>
    <row r="228" customFormat="false" ht="12.75" hidden="false" customHeight="false" outlineLevel="0" collapsed="false">
      <c r="A228" s="18" t="s">
        <v>211</v>
      </c>
      <c r="B228" s="18" t="n">
        <v>118</v>
      </c>
      <c r="C228" s="18" t="s">
        <v>77</v>
      </c>
      <c r="D228" s="18" t="s">
        <v>78</v>
      </c>
      <c r="E228" s="18" t="n">
        <v>4</v>
      </c>
      <c r="F228" s="18" t="n">
        <v>352</v>
      </c>
      <c r="G228" s="19" t="n">
        <f aca="false">IF(E228=1,F228/2,F228/E228)</f>
        <v>88</v>
      </c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</row>
    <row r="229" customFormat="false" ht="12.75" hidden="false" customHeight="false" outlineLevel="0" collapsed="false">
      <c r="A229" s="10" t="s">
        <v>211</v>
      </c>
      <c r="B229" s="10" t="n">
        <v>413</v>
      </c>
      <c r="C229" s="10" t="s">
        <v>238</v>
      </c>
      <c r="D229" s="10" t="s">
        <v>239</v>
      </c>
      <c r="E229" s="10" t="n">
        <v>2</v>
      </c>
      <c r="F229" s="10" t="n">
        <v>170</v>
      </c>
      <c r="G229" s="12" t="n">
        <f aca="false">IF(E229=1,F229/2,F229/E229)</f>
        <v>85</v>
      </c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</row>
    <row r="230" customFormat="false" ht="12.75" hidden="false" customHeight="false" outlineLevel="0" collapsed="false">
      <c r="A230" s="10" t="s">
        <v>211</v>
      </c>
      <c r="B230" s="10" t="n">
        <v>409</v>
      </c>
      <c r="C230" s="10" t="s">
        <v>233</v>
      </c>
      <c r="D230" s="10" t="s">
        <v>234</v>
      </c>
      <c r="E230" s="10" t="n">
        <v>2</v>
      </c>
      <c r="F230" s="10" t="n">
        <v>170</v>
      </c>
      <c r="G230" s="12" t="n">
        <f aca="false">IF(E230=1,F230/2,F230/E230)</f>
        <v>85</v>
      </c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</row>
    <row r="231" customFormat="false" ht="12.75" hidden="false" customHeight="false" outlineLevel="0" collapsed="false">
      <c r="A231" s="10" t="s">
        <v>211</v>
      </c>
      <c r="B231" s="10" t="n">
        <v>444</v>
      </c>
      <c r="C231" s="10" t="s">
        <v>554</v>
      </c>
      <c r="D231" s="10" t="s">
        <v>90</v>
      </c>
      <c r="E231" s="10" t="n">
        <v>1</v>
      </c>
      <c r="F231" s="10" t="n">
        <v>164</v>
      </c>
      <c r="G231" s="12" t="n">
        <f aca="false">IF(E231=1,F231/2,F231/E231)</f>
        <v>82</v>
      </c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</row>
    <row r="232" customFormat="false" ht="12.75" hidden="false" customHeight="false" outlineLevel="0" collapsed="false">
      <c r="A232" s="10" t="s">
        <v>211</v>
      </c>
      <c r="B232" s="10" t="n">
        <v>478</v>
      </c>
      <c r="C232" s="10" t="s">
        <v>235</v>
      </c>
      <c r="D232" s="10" t="s">
        <v>236</v>
      </c>
      <c r="E232" s="10" t="n">
        <v>2</v>
      </c>
      <c r="F232" s="10" t="n">
        <v>164</v>
      </c>
      <c r="G232" s="12" t="n">
        <f aca="false">IF(E232=1,F232/2,F232/E232)</f>
        <v>82</v>
      </c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</row>
    <row r="233" customFormat="false" ht="12.75" hidden="false" customHeight="false" outlineLevel="0" collapsed="false">
      <c r="A233" s="10" t="s">
        <v>211</v>
      </c>
      <c r="B233" s="10" t="n">
        <v>363</v>
      </c>
      <c r="C233" s="10" t="s">
        <v>555</v>
      </c>
      <c r="D233" s="10" t="s">
        <v>556</v>
      </c>
      <c r="E233" s="10" t="n">
        <v>1</v>
      </c>
      <c r="F233" s="10" t="n">
        <v>96</v>
      </c>
      <c r="G233" s="12" t="n">
        <f aca="false">IF(E233=1,F233/2,F233/E233)</f>
        <v>48</v>
      </c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</row>
    <row r="234" customFormat="false" ht="12.75" hidden="false" customHeight="false" outlineLevel="0" collapsed="false">
      <c r="A234" s="18" t="s">
        <v>211</v>
      </c>
      <c r="B234" s="18" t="n">
        <v>224</v>
      </c>
      <c r="C234" s="18" t="s">
        <v>231</v>
      </c>
      <c r="D234" s="18" t="s">
        <v>151</v>
      </c>
      <c r="E234" s="18" t="n">
        <v>3</v>
      </c>
      <c r="F234" s="18" t="n">
        <v>130</v>
      </c>
      <c r="G234" s="19" t="n">
        <f aca="false">IF(E234=1,F234/2,F234/E234)</f>
        <v>43.3333333333333</v>
      </c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</row>
    <row r="235" customFormat="false" ht="12.75" hidden="false" customHeight="false" outlineLevel="0" collapsed="false">
      <c r="A235" s="10" t="s">
        <v>211</v>
      </c>
      <c r="B235" s="10" t="n">
        <v>464</v>
      </c>
      <c r="C235" s="10" t="s">
        <v>141</v>
      </c>
      <c r="D235" s="10" t="s">
        <v>97</v>
      </c>
      <c r="E235" s="10" t="n">
        <v>2</v>
      </c>
      <c r="F235" s="10" t="n">
        <v>86</v>
      </c>
      <c r="G235" s="12" t="n">
        <f aca="false">IF(E235=1,F235/2,F235/E235)</f>
        <v>43</v>
      </c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</row>
    <row r="236" customFormat="false" ht="12.75" hidden="false" customHeight="false" outlineLevel="0" collapsed="false">
      <c r="A236" s="10" t="s">
        <v>211</v>
      </c>
      <c r="B236" s="10" t="n">
        <v>203</v>
      </c>
      <c r="C236" s="10" t="s">
        <v>109</v>
      </c>
      <c r="D236" s="10" t="s">
        <v>48</v>
      </c>
      <c r="E236" s="10" t="n">
        <v>1</v>
      </c>
      <c r="F236" s="10" t="n">
        <v>82</v>
      </c>
      <c r="G236" s="12" t="n">
        <f aca="false">IF(E236=1,F236/2,F236/E236)</f>
        <v>41</v>
      </c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</row>
    <row r="237" customFormat="false" ht="12.75" hidden="false" customHeight="false" outlineLevel="0" collapsed="false">
      <c r="A237" s="10" t="s">
        <v>211</v>
      </c>
      <c r="B237" s="10" t="n">
        <v>460</v>
      </c>
      <c r="C237" s="10" t="s">
        <v>557</v>
      </c>
      <c r="D237" s="10" t="s">
        <v>67</v>
      </c>
      <c r="E237" s="10" t="n">
        <v>1</v>
      </c>
      <c r="F237" s="10" t="n">
        <v>43</v>
      </c>
      <c r="G237" s="12" t="n">
        <f aca="false">IF(E237=1,F237/2,F237/E237)</f>
        <v>21.5</v>
      </c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</row>
    <row r="238" customFormat="false" ht="12.75" hidden="false" customHeight="false" outlineLevel="0" collapsed="false">
      <c r="A238" s="10" t="s">
        <v>211</v>
      </c>
      <c r="B238" s="10" t="n">
        <v>319</v>
      </c>
      <c r="C238" s="10" t="s">
        <v>558</v>
      </c>
      <c r="D238" s="10" t="s">
        <v>42</v>
      </c>
      <c r="E238" s="10" t="n">
        <v>2</v>
      </c>
      <c r="F238" s="10" t="n">
        <v>43</v>
      </c>
      <c r="G238" s="12" t="n">
        <f aca="false">IF(E238=1,F238/2,F238/E238)</f>
        <v>21.5</v>
      </c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</row>
    <row r="239" customFormat="false" ht="12.75" hidden="false" customHeight="false" outlineLevel="0" collapsed="false">
      <c r="A239" s="10" t="s">
        <v>211</v>
      </c>
      <c r="B239" s="10" t="n">
        <v>398</v>
      </c>
      <c r="C239" s="10" t="s">
        <v>559</v>
      </c>
      <c r="D239" s="10" t="s">
        <v>90</v>
      </c>
      <c r="E239" s="10" t="n">
        <v>1</v>
      </c>
      <c r="F239" s="10" t="n">
        <v>41</v>
      </c>
      <c r="G239" s="12" t="n">
        <f aca="false">IF(E239=1,F239/2,F239/E239)</f>
        <v>20.5</v>
      </c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</row>
    <row r="240" customFormat="false" ht="12.75" hidden="false" customHeight="false" outlineLevel="0" collapsed="false">
      <c r="A240" s="10" t="s">
        <v>211</v>
      </c>
      <c r="B240" s="10" t="n">
        <v>414</v>
      </c>
      <c r="C240" s="10" t="s">
        <v>560</v>
      </c>
      <c r="D240" s="10" t="s">
        <v>556</v>
      </c>
      <c r="E240" s="10" t="n">
        <v>1</v>
      </c>
      <c r="F240" s="10" t="n">
        <v>41</v>
      </c>
      <c r="G240" s="12" t="n">
        <f aca="false">IF(E240=1,F240/2,F240/E240)</f>
        <v>20.5</v>
      </c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</row>
    <row r="241" customFormat="false" ht="12.75" hidden="false" customHeight="false" outlineLevel="0" collapsed="false">
      <c r="A241" s="18" t="s">
        <v>211</v>
      </c>
      <c r="B241" s="18" t="n">
        <v>117</v>
      </c>
      <c r="C241" s="18" t="s">
        <v>39</v>
      </c>
      <c r="D241" s="18" t="s">
        <v>40</v>
      </c>
      <c r="E241" s="18" t="n">
        <v>3</v>
      </c>
      <c r="F241" s="18" t="n">
        <v>0</v>
      </c>
      <c r="G241" s="19" t="n">
        <f aca="false">IF(E241=1,F241/2,F241/E241)</f>
        <v>0</v>
      </c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</row>
    <row r="242" customFormat="false" ht="12.75" hidden="false" customHeight="false" outlineLevel="0" collapsed="false">
      <c r="A242" s="10" t="s">
        <v>211</v>
      </c>
      <c r="B242" s="10" t="n">
        <v>486</v>
      </c>
      <c r="C242" s="10" t="s">
        <v>87</v>
      </c>
      <c r="D242" s="10" t="s">
        <v>219</v>
      </c>
      <c r="E242" s="10" t="n">
        <v>1</v>
      </c>
      <c r="F242" s="10" t="n">
        <v>0</v>
      </c>
      <c r="G242" s="12" t="n">
        <f aca="false">IF(E242=1,F242/2,F242/E242)</f>
        <v>0</v>
      </c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</row>
    <row r="243" customFormat="false" ht="12.75" hidden="false" customHeight="false" outlineLevel="0" collapsed="false">
      <c r="A243" s="10" t="s">
        <v>244</v>
      </c>
      <c r="B243" s="10" t="n">
        <v>291</v>
      </c>
      <c r="C243" s="10" t="s">
        <v>561</v>
      </c>
      <c r="D243" s="10" t="s">
        <v>562</v>
      </c>
      <c r="E243" s="10" t="n">
        <v>1</v>
      </c>
      <c r="F243" s="10" t="n">
        <v>0</v>
      </c>
      <c r="G243" s="12" t="n">
        <f aca="false">IF(E243=1,F243/2,F243/E243)</f>
        <v>0</v>
      </c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</row>
    <row r="244" customFormat="false" ht="12.75" hidden="false" customHeight="false" outlineLevel="0" collapsed="false">
      <c r="A244" s="10" t="s">
        <v>244</v>
      </c>
      <c r="B244" s="10" t="n">
        <v>253</v>
      </c>
      <c r="C244" s="10" t="s">
        <v>563</v>
      </c>
      <c r="D244" s="10" t="s">
        <v>256</v>
      </c>
      <c r="E244" s="10" t="n">
        <v>1</v>
      </c>
      <c r="F244" s="10" t="n">
        <v>0</v>
      </c>
      <c r="G244" s="12" t="n">
        <f aca="false">IF(E244=1,F244/2,F244/E244)</f>
        <v>0</v>
      </c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</row>
    <row r="245" customFormat="false" ht="12.75" hidden="false" customHeight="false" outlineLevel="0" collapsed="false">
      <c r="A245" s="10" t="s">
        <v>211</v>
      </c>
      <c r="B245" s="10" t="n">
        <v>420</v>
      </c>
      <c r="C245" s="10" t="s">
        <v>564</v>
      </c>
      <c r="D245" s="10" t="s">
        <v>149</v>
      </c>
      <c r="E245" s="10" t="n">
        <v>1</v>
      </c>
      <c r="F245" s="10" t="n">
        <v>0</v>
      </c>
      <c r="G245" s="12" t="n">
        <f aca="false">IF(E245=1,F245/2,F245/E245)</f>
        <v>0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</row>
    <row r="246" customFormat="false" ht="12.75" hidden="false" customHeight="false" outlineLevel="0" collapsed="false">
      <c r="A246" s="16" t="s">
        <v>244</v>
      </c>
      <c r="B246" s="16" t="n">
        <v>510</v>
      </c>
      <c r="C246" s="16" t="s">
        <v>286</v>
      </c>
      <c r="D246" s="16" t="s">
        <v>97</v>
      </c>
      <c r="E246" s="16" t="n">
        <v>3</v>
      </c>
      <c r="F246" s="16" t="n">
        <v>2594</v>
      </c>
      <c r="G246" s="17" t="n">
        <f aca="false">IF(E246=1,F246/2,F246/E246)</f>
        <v>864.666666666667</v>
      </c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</row>
    <row r="247" customFormat="false" ht="12.75" hidden="false" customHeight="false" outlineLevel="0" collapsed="false">
      <c r="A247" s="16" t="s">
        <v>244</v>
      </c>
      <c r="B247" s="16" t="n">
        <v>327</v>
      </c>
      <c r="C247" s="16" t="s">
        <v>295</v>
      </c>
      <c r="D247" s="16" t="s">
        <v>60</v>
      </c>
      <c r="E247" s="16" t="n">
        <v>3</v>
      </c>
      <c r="F247" s="16" t="n">
        <v>2264</v>
      </c>
      <c r="G247" s="17" t="n">
        <f aca="false">IF(E247=1,F247/2,F247/E247)</f>
        <v>754.666666666667</v>
      </c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</row>
    <row r="248" customFormat="false" ht="12.75" hidden="false" customHeight="false" outlineLevel="0" collapsed="false">
      <c r="A248" s="16" t="s">
        <v>244</v>
      </c>
      <c r="B248" s="16" t="n">
        <v>412</v>
      </c>
      <c r="C248" s="16" t="s">
        <v>267</v>
      </c>
      <c r="D248" s="16" t="s">
        <v>268</v>
      </c>
      <c r="E248" s="16" t="n">
        <v>2</v>
      </c>
      <c r="F248" s="16" t="n">
        <v>1468</v>
      </c>
      <c r="G248" s="17" t="n">
        <f aca="false">IF(E248=1,F248/2,F248/E248)</f>
        <v>734</v>
      </c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</row>
    <row r="249" customFormat="false" ht="12.75" hidden="false" customHeight="false" outlineLevel="0" collapsed="false">
      <c r="A249" s="16" t="s">
        <v>244</v>
      </c>
      <c r="B249" s="16" t="n">
        <v>281</v>
      </c>
      <c r="C249" s="16" t="s">
        <v>249</v>
      </c>
      <c r="D249" s="16" t="s">
        <v>250</v>
      </c>
      <c r="E249" s="16" t="n">
        <v>3</v>
      </c>
      <c r="F249" s="16" t="n">
        <v>2142</v>
      </c>
      <c r="G249" s="17" t="n">
        <f aca="false">IF(E249=1,F249/2,F249/E249)</f>
        <v>714</v>
      </c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</row>
    <row r="250" customFormat="false" ht="12.75" hidden="false" customHeight="false" outlineLevel="0" collapsed="false">
      <c r="A250" s="16" t="s">
        <v>244</v>
      </c>
      <c r="B250" s="16" t="n">
        <v>310</v>
      </c>
      <c r="C250" s="16" t="s">
        <v>279</v>
      </c>
      <c r="D250" s="16" t="s">
        <v>133</v>
      </c>
      <c r="E250" s="16" t="n">
        <v>4</v>
      </c>
      <c r="F250" s="16" t="n">
        <v>2813</v>
      </c>
      <c r="G250" s="17" t="n">
        <f aca="false">IF(E250=1,F250/2,F250/E250)</f>
        <v>703.25</v>
      </c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</row>
    <row r="251" customFormat="false" ht="12.75" hidden="false" customHeight="false" outlineLevel="0" collapsed="false">
      <c r="A251" s="16" t="s">
        <v>244</v>
      </c>
      <c r="B251" s="16" t="n">
        <v>244</v>
      </c>
      <c r="C251" s="16" t="s">
        <v>245</v>
      </c>
      <c r="D251" s="16" t="s">
        <v>246</v>
      </c>
      <c r="E251" s="16" t="n">
        <v>6</v>
      </c>
      <c r="F251" s="16" t="n">
        <v>4042</v>
      </c>
      <c r="G251" s="17" t="n">
        <f aca="false">IF(E251=1,F251/2,F251/E251)</f>
        <v>673.666666666667</v>
      </c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</row>
    <row r="252" customFormat="false" ht="12.75" hidden="false" customHeight="false" outlineLevel="0" collapsed="false">
      <c r="A252" s="16" t="s">
        <v>244</v>
      </c>
      <c r="B252" s="16" t="n">
        <v>408</v>
      </c>
      <c r="C252" s="16" t="s">
        <v>565</v>
      </c>
      <c r="D252" s="16" t="s">
        <v>566</v>
      </c>
      <c r="E252" s="16" t="n">
        <v>1</v>
      </c>
      <c r="F252" s="16" t="n">
        <v>1300</v>
      </c>
      <c r="G252" s="17" t="n">
        <f aca="false">IF(E252=1,F252/2,F252/E252)</f>
        <v>650</v>
      </c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</row>
    <row r="253" customFormat="false" ht="12.75" hidden="false" customHeight="false" outlineLevel="0" collapsed="false">
      <c r="A253" s="16" t="s">
        <v>244</v>
      </c>
      <c r="B253" s="16" t="n">
        <v>166</v>
      </c>
      <c r="C253" s="16" t="s">
        <v>121</v>
      </c>
      <c r="D253" s="16" t="s">
        <v>292</v>
      </c>
      <c r="E253" s="16" t="n">
        <v>5</v>
      </c>
      <c r="F253" s="16" t="n">
        <v>3129</v>
      </c>
      <c r="G253" s="17" t="n">
        <f aca="false">IF(E253=1,F253/2,F253/E253)</f>
        <v>625.8</v>
      </c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</row>
    <row r="254" customFormat="false" ht="12.75" hidden="false" customHeight="false" outlineLevel="0" collapsed="false">
      <c r="A254" s="16" t="s">
        <v>244</v>
      </c>
      <c r="B254" s="16" t="n">
        <v>157</v>
      </c>
      <c r="C254" s="16" t="s">
        <v>39</v>
      </c>
      <c r="D254" s="16" t="s">
        <v>290</v>
      </c>
      <c r="E254" s="16" t="n">
        <v>2</v>
      </c>
      <c r="F254" s="16" t="n">
        <v>1251</v>
      </c>
      <c r="G254" s="17" t="n">
        <f aca="false">IF(E254=1,F254/2,F254/E254)</f>
        <v>625.5</v>
      </c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</row>
    <row r="255" customFormat="false" ht="12.75" hidden="false" customHeight="false" outlineLevel="0" collapsed="false">
      <c r="A255" s="16" t="s">
        <v>244</v>
      </c>
      <c r="B255" s="16" t="n">
        <v>317</v>
      </c>
      <c r="C255" s="16" t="s">
        <v>265</v>
      </c>
      <c r="D255" s="16" t="s">
        <v>266</v>
      </c>
      <c r="E255" s="16" t="n">
        <v>2</v>
      </c>
      <c r="F255" s="16" t="n">
        <v>1237</v>
      </c>
      <c r="G255" s="17" t="n">
        <f aca="false">IF(E255=1,F255/2,F255/E255)</f>
        <v>618.5</v>
      </c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</row>
    <row r="256" customFormat="false" ht="12.75" hidden="false" customHeight="false" outlineLevel="0" collapsed="false">
      <c r="A256" s="16" t="s">
        <v>244</v>
      </c>
      <c r="B256" s="16" t="n">
        <v>201</v>
      </c>
      <c r="C256" s="16" t="s">
        <v>253</v>
      </c>
      <c r="D256" s="16" t="s">
        <v>254</v>
      </c>
      <c r="E256" s="16" t="n">
        <v>5</v>
      </c>
      <c r="F256" s="16" t="n">
        <v>2761</v>
      </c>
      <c r="G256" s="17" t="n">
        <f aca="false">IF(E256=1,F256/2,F256/E256)</f>
        <v>552.2</v>
      </c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</row>
    <row r="257" customFormat="false" ht="12.75" hidden="false" customHeight="false" outlineLevel="0" collapsed="false">
      <c r="A257" s="16" t="s">
        <v>244</v>
      </c>
      <c r="B257" s="16" t="n">
        <v>504</v>
      </c>
      <c r="C257" s="16" t="s">
        <v>251</v>
      </c>
      <c r="D257" s="16" t="s">
        <v>252</v>
      </c>
      <c r="E257" s="16" t="n">
        <v>3</v>
      </c>
      <c r="F257" s="16" t="n">
        <v>1486</v>
      </c>
      <c r="G257" s="17" t="n">
        <f aca="false">IF(E257=1,F257/2,F257/E257)</f>
        <v>495.333333333333</v>
      </c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</row>
    <row r="258" customFormat="false" ht="12.75" hidden="false" customHeight="false" outlineLevel="0" collapsed="false">
      <c r="A258" s="16" t="s">
        <v>244</v>
      </c>
      <c r="B258" s="16" t="n">
        <v>505</v>
      </c>
      <c r="C258" s="16" t="s">
        <v>302</v>
      </c>
      <c r="D258" s="16" t="s">
        <v>48</v>
      </c>
      <c r="E258" s="16" t="n">
        <v>3</v>
      </c>
      <c r="F258" s="16" t="n">
        <v>1486</v>
      </c>
      <c r="G258" s="17" t="n">
        <f aca="false">IF(E258=1,F258/2,F258/E258)</f>
        <v>495.333333333333</v>
      </c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</row>
    <row r="259" customFormat="false" ht="12.75" hidden="false" customHeight="false" outlineLevel="0" collapsed="false">
      <c r="A259" s="16" t="s">
        <v>244</v>
      </c>
      <c r="B259" s="16" t="n">
        <v>191</v>
      </c>
      <c r="C259" s="16" t="s">
        <v>567</v>
      </c>
      <c r="D259" s="16" t="s">
        <v>568</v>
      </c>
      <c r="E259" s="16" t="n">
        <v>1</v>
      </c>
      <c r="F259" s="16" t="n">
        <v>975</v>
      </c>
      <c r="G259" s="17" t="n">
        <f aca="false">IF(E259=1,F259/2,F259/E259)</f>
        <v>487.5</v>
      </c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</row>
    <row r="260" customFormat="false" ht="12.75" hidden="false" customHeight="false" outlineLevel="0" collapsed="false">
      <c r="A260" s="16" t="s">
        <v>244</v>
      </c>
      <c r="B260" s="16" t="n">
        <v>292</v>
      </c>
      <c r="C260" s="16" t="s">
        <v>569</v>
      </c>
      <c r="D260" s="16" t="s">
        <v>69</v>
      </c>
      <c r="E260" s="16" t="n">
        <v>1</v>
      </c>
      <c r="F260" s="16" t="n">
        <v>950</v>
      </c>
      <c r="G260" s="17" t="n">
        <f aca="false">IF(E260=1,F260/2,F260/E260)</f>
        <v>475</v>
      </c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</row>
    <row r="261" customFormat="false" ht="12.75" hidden="false" customHeight="false" outlineLevel="0" collapsed="false">
      <c r="A261" s="16" t="s">
        <v>244</v>
      </c>
      <c r="B261" s="16" t="n">
        <v>296</v>
      </c>
      <c r="C261" s="16" t="s">
        <v>570</v>
      </c>
      <c r="D261" s="16" t="s">
        <v>52</v>
      </c>
      <c r="E261" s="16" t="n">
        <v>2</v>
      </c>
      <c r="F261" s="16" t="n">
        <v>950</v>
      </c>
      <c r="G261" s="17" t="n">
        <f aca="false">IF(E261=1,F261/2,F261/E261)</f>
        <v>475</v>
      </c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</row>
    <row r="262" customFormat="false" ht="12.75" hidden="false" customHeight="false" outlineLevel="0" collapsed="false">
      <c r="A262" s="16" t="s">
        <v>244</v>
      </c>
      <c r="B262" s="16" t="n">
        <v>340</v>
      </c>
      <c r="C262" s="16" t="s">
        <v>407</v>
      </c>
      <c r="D262" s="16" t="s">
        <v>236</v>
      </c>
      <c r="E262" s="16" t="n">
        <v>5</v>
      </c>
      <c r="F262" s="16" t="n">
        <v>2344</v>
      </c>
      <c r="G262" s="17" t="n">
        <f aca="false">IF(E262=1,F262/2,F262/E262)</f>
        <v>468.8</v>
      </c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</row>
    <row r="263" customFormat="false" ht="12.75" hidden="false" customHeight="false" outlineLevel="0" collapsed="false">
      <c r="A263" s="16" t="s">
        <v>244</v>
      </c>
      <c r="B263" s="16" t="n">
        <v>248</v>
      </c>
      <c r="C263" s="16" t="s">
        <v>116</v>
      </c>
      <c r="D263" s="16" t="s">
        <v>271</v>
      </c>
      <c r="E263" s="16" t="n">
        <v>5</v>
      </c>
      <c r="F263" s="16" t="n">
        <v>2232</v>
      </c>
      <c r="G263" s="17" t="n">
        <f aca="false">IF(E263=1,F263/2,F263/E263)</f>
        <v>446.4</v>
      </c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</row>
    <row r="264" customFormat="false" ht="12.75" hidden="false" customHeight="false" outlineLevel="0" collapsed="false">
      <c r="A264" s="16" t="s">
        <v>244</v>
      </c>
      <c r="B264" s="16" t="n">
        <v>553</v>
      </c>
      <c r="C264" s="16" t="s">
        <v>571</v>
      </c>
      <c r="D264" s="16" t="s">
        <v>572</v>
      </c>
      <c r="E264" s="16" t="n">
        <v>2</v>
      </c>
      <c r="F264" s="16" t="n">
        <v>862</v>
      </c>
      <c r="G264" s="17" t="n">
        <f aca="false">IF(E264=1,F264/2,F264/E264)</f>
        <v>431</v>
      </c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</row>
    <row r="265" customFormat="false" ht="12.75" hidden="false" customHeight="false" outlineLevel="0" collapsed="false">
      <c r="A265" s="16" t="s">
        <v>244</v>
      </c>
      <c r="B265" s="16" t="n">
        <v>602</v>
      </c>
      <c r="C265" s="16" t="s">
        <v>573</v>
      </c>
      <c r="D265" s="16" t="s">
        <v>48</v>
      </c>
      <c r="E265" s="16" t="n">
        <v>2</v>
      </c>
      <c r="F265" s="16" t="n">
        <v>862</v>
      </c>
      <c r="G265" s="17" t="n">
        <f aca="false">IF(E265=1,F265/2,F265/E265)</f>
        <v>431</v>
      </c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</row>
    <row r="266" customFormat="false" ht="12.75" hidden="false" customHeight="false" outlineLevel="0" collapsed="false">
      <c r="A266" s="16" t="s">
        <v>244</v>
      </c>
      <c r="B266" s="16" t="n">
        <v>619</v>
      </c>
      <c r="C266" s="16" t="s">
        <v>314</v>
      </c>
      <c r="D266" s="16" t="s">
        <v>315</v>
      </c>
      <c r="E266" s="16" t="n">
        <v>3</v>
      </c>
      <c r="F266" s="16" t="n">
        <v>1290</v>
      </c>
      <c r="G266" s="17" t="n">
        <f aca="false">IF(E266=1,F266/2,F266/E266)</f>
        <v>430</v>
      </c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</row>
    <row r="267" customFormat="false" ht="12.75" hidden="false" customHeight="false" outlineLevel="0" collapsed="false">
      <c r="A267" s="16" t="s">
        <v>244</v>
      </c>
      <c r="B267" s="16" t="n">
        <v>306</v>
      </c>
      <c r="C267" s="16" t="s">
        <v>279</v>
      </c>
      <c r="D267" s="16" t="s">
        <v>322</v>
      </c>
      <c r="E267" s="16" t="n">
        <v>2</v>
      </c>
      <c r="F267" s="16" t="n">
        <v>856</v>
      </c>
      <c r="G267" s="17" t="n">
        <f aca="false">IF(E267=1,F267/2,F267/E267)</f>
        <v>428</v>
      </c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</row>
    <row r="268" customFormat="false" ht="12.75" hidden="false" customHeight="false" outlineLevel="0" collapsed="false">
      <c r="A268" s="16" t="s">
        <v>244</v>
      </c>
      <c r="B268" s="16" t="n">
        <v>162</v>
      </c>
      <c r="C268" s="16" t="s">
        <v>121</v>
      </c>
      <c r="D268" s="16" t="s">
        <v>264</v>
      </c>
      <c r="E268" s="16" t="n">
        <v>4</v>
      </c>
      <c r="F268" s="16" t="n">
        <v>1702</v>
      </c>
      <c r="G268" s="17" t="n">
        <f aca="false">IF(E268=1,F268/2,F268/E268)</f>
        <v>425.5</v>
      </c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</row>
    <row r="269" customFormat="false" ht="12.75" hidden="false" customHeight="false" outlineLevel="0" collapsed="false">
      <c r="A269" s="16" t="s">
        <v>244</v>
      </c>
      <c r="B269" s="16" t="n">
        <v>114</v>
      </c>
      <c r="C269" s="16" t="s">
        <v>311</v>
      </c>
      <c r="D269" s="16" t="s">
        <v>333</v>
      </c>
      <c r="E269" s="16" t="n">
        <v>5</v>
      </c>
      <c r="F269" s="16" t="n">
        <v>2116</v>
      </c>
      <c r="G269" s="17" t="n">
        <f aca="false">IF(E269=1,F269/2,F269/E269)</f>
        <v>423.2</v>
      </c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</row>
    <row r="270" customFormat="false" ht="12.75" hidden="false" customHeight="false" outlineLevel="0" collapsed="false">
      <c r="A270" s="16" t="s">
        <v>244</v>
      </c>
      <c r="B270" s="16" t="n">
        <v>543</v>
      </c>
      <c r="C270" s="16" t="s">
        <v>39</v>
      </c>
      <c r="D270" s="16" t="s">
        <v>272</v>
      </c>
      <c r="E270" s="16" t="n">
        <v>2</v>
      </c>
      <c r="F270" s="16" t="n">
        <v>836</v>
      </c>
      <c r="G270" s="17" t="n">
        <f aca="false">IF(E270=1,F270/2,F270/E270)</f>
        <v>418</v>
      </c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</row>
    <row r="271" customFormat="false" ht="12.75" hidden="false" customHeight="false" outlineLevel="0" collapsed="false">
      <c r="A271" s="16" t="s">
        <v>244</v>
      </c>
      <c r="B271" s="16" t="n">
        <v>395</v>
      </c>
      <c r="C271" s="16" t="s">
        <v>116</v>
      </c>
      <c r="D271" s="16" t="s">
        <v>477</v>
      </c>
      <c r="E271" s="16" t="n">
        <v>1</v>
      </c>
      <c r="F271" s="16" t="n">
        <v>832</v>
      </c>
      <c r="G271" s="17" t="n">
        <f aca="false">IF(E271=1,F271/2,F271/E271)</f>
        <v>416</v>
      </c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</row>
    <row r="272" customFormat="false" ht="12.75" hidden="false" customHeight="false" outlineLevel="0" collapsed="false">
      <c r="A272" s="16" t="s">
        <v>244</v>
      </c>
      <c r="B272" s="16" t="n">
        <v>385</v>
      </c>
      <c r="C272" s="16" t="s">
        <v>574</v>
      </c>
      <c r="D272" s="16" t="s">
        <v>54</v>
      </c>
      <c r="E272" s="16" t="n">
        <v>1</v>
      </c>
      <c r="F272" s="16" t="n">
        <v>832</v>
      </c>
      <c r="G272" s="17" t="n">
        <f aca="false">IF(E272=1,F272/2,F272/E272)</f>
        <v>416</v>
      </c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</row>
    <row r="273" customFormat="false" ht="12.75" hidden="false" customHeight="false" outlineLevel="0" collapsed="false">
      <c r="A273" s="16" t="s">
        <v>244</v>
      </c>
      <c r="B273" s="16" t="n">
        <v>251</v>
      </c>
      <c r="C273" s="16" t="s">
        <v>575</v>
      </c>
      <c r="D273" s="16" t="s">
        <v>576</v>
      </c>
      <c r="E273" s="16" t="n">
        <v>5</v>
      </c>
      <c r="F273" s="16" t="n">
        <v>2003</v>
      </c>
      <c r="G273" s="17" t="n">
        <f aca="false">IF(E273=1,F273/2,F273/E273)</f>
        <v>400.6</v>
      </c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</row>
    <row r="274" customFormat="false" ht="12.75" hidden="false" customHeight="false" outlineLevel="0" collapsed="false">
      <c r="A274" s="16" t="s">
        <v>244</v>
      </c>
      <c r="B274" s="16" t="n">
        <v>260</v>
      </c>
      <c r="C274" s="16" t="s">
        <v>269</v>
      </c>
      <c r="D274" s="16" t="s">
        <v>270</v>
      </c>
      <c r="E274" s="16" t="n">
        <v>5</v>
      </c>
      <c r="F274" s="16" t="n">
        <v>1965</v>
      </c>
      <c r="G274" s="17" t="n">
        <f aca="false">IF(E274=1,F274/2,F274/E274)</f>
        <v>393</v>
      </c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</row>
    <row r="275" customFormat="false" ht="12.75" hidden="false" customHeight="false" outlineLevel="0" collapsed="false">
      <c r="A275" s="16" t="s">
        <v>244</v>
      </c>
      <c r="B275" s="16" t="n">
        <v>285</v>
      </c>
      <c r="C275" s="16" t="s">
        <v>273</v>
      </c>
      <c r="D275" s="16" t="s">
        <v>274</v>
      </c>
      <c r="E275" s="16" t="n">
        <v>2</v>
      </c>
      <c r="F275" s="16" t="n">
        <v>762</v>
      </c>
      <c r="G275" s="17" t="n">
        <f aca="false">IF(E275=1,F275/2,F275/E275)</f>
        <v>381</v>
      </c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</row>
    <row r="276" customFormat="false" ht="12.75" hidden="false" customHeight="false" outlineLevel="0" collapsed="false">
      <c r="A276" s="16" t="s">
        <v>244</v>
      </c>
      <c r="B276" s="16" t="n">
        <v>874</v>
      </c>
      <c r="C276" s="16" t="s">
        <v>247</v>
      </c>
      <c r="D276" s="16" t="s">
        <v>248</v>
      </c>
      <c r="E276" s="16" t="n">
        <v>1</v>
      </c>
      <c r="F276" s="16" t="n">
        <v>744</v>
      </c>
      <c r="G276" s="17" t="n">
        <f aca="false">IF(E276=1,F276/2,F276/E276)</f>
        <v>372</v>
      </c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</row>
    <row r="277" customFormat="false" ht="12.75" hidden="false" customHeight="false" outlineLevel="0" collapsed="false">
      <c r="A277" s="16" t="s">
        <v>244</v>
      </c>
      <c r="B277" s="16" t="n">
        <v>247</v>
      </c>
      <c r="C277" s="16" t="s">
        <v>257</v>
      </c>
      <c r="D277" s="16" t="s">
        <v>258</v>
      </c>
      <c r="E277" s="16" t="n">
        <v>5</v>
      </c>
      <c r="F277" s="16" t="n">
        <v>1818</v>
      </c>
      <c r="G277" s="17" t="n">
        <f aca="false">IF(E277=1,F277/2,F277/E277)</f>
        <v>363.6</v>
      </c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</row>
    <row r="278" customFormat="false" ht="12.75" hidden="false" customHeight="false" outlineLevel="0" collapsed="false">
      <c r="A278" s="16" t="s">
        <v>244</v>
      </c>
      <c r="B278" s="16" t="n">
        <v>615</v>
      </c>
      <c r="C278" s="16" t="s">
        <v>577</v>
      </c>
      <c r="D278" s="16" t="s">
        <v>578</v>
      </c>
      <c r="E278" s="16" t="n">
        <v>1</v>
      </c>
      <c r="F278" s="16" t="n">
        <v>700</v>
      </c>
      <c r="G278" s="17" t="n">
        <f aca="false">IF(E278=1,F278/2,F278/E278)</f>
        <v>350</v>
      </c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</row>
    <row r="279" customFormat="false" ht="12.75" hidden="false" customHeight="false" outlineLevel="0" collapsed="false">
      <c r="A279" s="16" t="s">
        <v>244</v>
      </c>
      <c r="B279" s="16" t="n">
        <v>189</v>
      </c>
      <c r="C279" s="16" t="s">
        <v>579</v>
      </c>
      <c r="D279" s="16" t="s">
        <v>117</v>
      </c>
      <c r="E279" s="16" t="n">
        <v>4</v>
      </c>
      <c r="F279" s="16" t="n">
        <v>1388</v>
      </c>
      <c r="G279" s="17" t="n">
        <f aca="false">IF(E279=1,F279/2,F279/E279)</f>
        <v>347</v>
      </c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</row>
    <row r="280" customFormat="false" ht="12.75" hidden="false" customHeight="false" outlineLevel="0" collapsed="false">
      <c r="A280" s="16" t="s">
        <v>244</v>
      </c>
      <c r="B280" s="16" t="n">
        <v>823</v>
      </c>
      <c r="C280" s="16" t="s">
        <v>580</v>
      </c>
      <c r="D280" s="16" t="s">
        <v>48</v>
      </c>
      <c r="E280" s="16" t="n">
        <v>1</v>
      </c>
      <c r="F280" s="16" t="n">
        <v>690</v>
      </c>
      <c r="G280" s="17" t="n">
        <f aca="false">IF(E280=1,F280/2,F280/E280)</f>
        <v>345</v>
      </c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</row>
    <row r="281" customFormat="false" ht="12.75" hidden="false" customHeight="false" outlineLevel="0" collapsed="false">
      <c r="A281" s="16" t="s">
        <v>244</v>
      </c>
      <c r="B281" s="16" t="n">
        <v>824</v>
      </c>
      <c r="C281" s="16" t="s">
        <v>408</v>
      </c>
      <c r="D281" s="16" t="s">
        <v>180</v>
      </c>
      <c r="E281" s="16" t="n">
        <v>1</v>
      </c>
      <c r="F281" s="16" t="n">
        <v>690</v>
      </c>
      <c r="G281" s="17" t="n">
        <f aca="false">IF(E281=1,F281/2,F281/E281)</f>
        <v>345</v>
      </c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</row>
    <row r="282" customFormat="false" ht="12.75" hidden="false" customHeight="false" outlineLevel="0" collapsed="false">
      <c r="A282" s="16" t="s">
        <v>244</v>
      </c>
      <c r="B282" s="16" t="n">
        <v>265</v>
      </c>
      <c r="C282" s="16" t="s">
        <v>581</v>
      </c>
      <c r="D282" s="16" t="s">
        <v>582</v>
      </c>
      <c r="E282" s="16" t="n">
        <v>4</v>
      </c>
      <c r="F282" s="16" t="n">
        <v>1378</v>
      </c>
      <c r="G282" s="17" t="n">
        <f aca="false">IF(E282=1,F282/2,F282/E282)</f>
        <v>344.5</v>
      </c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</row>
    <row r="283" customFormat="false" ht="12.75" hidden="false" customHeight="false" outlineLevel="0" collapsed="false">
      <c r="A283" s="16" t="s">
        <v>244</v>
      </c>
      <c r="B283" s="16" t="n">
        <v>349</v>
      </c>
      <c r="C283" s="16" t="s">
        <v>327</v>
      </c>
      <c r="D283" s="16" t="s">
        <v>242</v>
      </c>
      <c r="E283" s="16" t="n">
        <v>3</v>
      </c>
      <c r="F283" s="16" t="n">
        <v>1019</v>
      </c>
      <c r="G283" s="17" t="n">
        <f aca="false">IF(E283=1,F283/2,F283/E283)</f>
        <v>339.666666666667</v>
      </c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</row>
    <row r="284" customFormat="false" ht="12.75" hidden="false" customHeight="false" outlineLevel="0" collapsed="false">
      <c r="A284" s="16" t="s">
        <v>244</v>
      </c>
      <c r="B284" s="16" t="n">
        <v>274</v>
      </c>
      <c r="C284" s="16" t="s">
        <v>293</v>
      </c>
      <c r="D284" s="16" t="s">
        <v>52</v>
      </c>
      <c r="E284" s="16" t="n">
        <v>4</v>
      </c>
      <c r="F284" s="16" t="n">
        <v>1358</v>
      </c>
      <c r="G284" s="17" t="n">
        <f aca="false">IF(E284=1,F284/2,F284/E284)</f>
        <v>339.5</v>
      </c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</row>
    <row r="285" customFormat="false" ht="12.75" hidden="false" customHeight="false" outlineLevel="0" collapsed="false">
      <c r="A285" s="16" t="s">
        <v>244</v>
      </c>
      <c r="B285" s="16" t="n">
        <v>620</v>
      </c>
      <c r="C285" s="16" t="s">
        <v>433</v>
      </c>
      <c r="D285" s="16" t="s">
        <v>222</v>
      </c>
      <c r="E285" s="16" t="n">
        <v>2</v>
      </c>
      <c r="F285" s="16" t="n">
        <v>670</v>
      </c>
      <c r="G285" s="17" t="n">
        <f aca="false">IF(E285=1,F285/2,F285/E285)</f>
        <v>335</v>
      </c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</row>
    <row r="286" customFormat="false" ht="12.75" hidden="false" customHeight="false" outlineLevel="0" collapsed="false">
      <c r="A286" s="16" t="s">
        <v>244</v>
      </c>
      <c r="B286" s="16" t="n">
        <v>616</v>
      </c>
      <c r="C286" s="16" t="s">
        <v>307</v>
      </c>
      <c r="D286" s="16" t="s">
        <v>308</v>
      </c>
      <c r="E286" s="16" t="n">
        <v>2</v>
      </c>
      <c r="F286" s="16" t="n">
        <v>670</v>
      </c>
      <c r="G286" s="17" t="n">
        <f aca="false">IF(E286=1,F286/2,F286/E286)</f>
        <v>335</v>
      </c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</row>
    <row r="287" customFormat="false" ht="12.75" hidden="false" customHeight="false" outlineLevel="0" collapsed="false">
      <c r="A287" s="16" t="s">
        <v>244</v>
      </c>
      <c r="B287" s="16" t="n">
        <v>141</v>
      </c>
      <c r="C287" s="16" t="s">
        <v>362</v>
      </c>
      <c r="D287" s="16" t="s">
        <v>363</v>
      </c>
      <c r="E287" s="16" t="n">
        <v>4</v>
      </c>
      <c r="F287" s="16" t="n">
        <v>1330</v>
      </c>
      <c r="G287" s="17" t="n">
        <f aca="false">IF(E287=1,F287/2,F287/E287)</f>
        <v>332.5</v>
      </c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</row>
    <row r="288" customFormat="false" ht="12.75" hidden="false" customHeight="false" outlineLevel="0" collapsed="false">
      <c r="A288" s="16" t="s">
        <v>244</v>
      </c>
      <c r="B288" s="16" t="n">
        <v>113</v>
      </c>
      <c r="C288" s="16" t="s">
        <v>281</v>
      </c>
      <c r="D288" s="16" t="s">
        <v>224</v>
      </c>
      <c r="E288" s="16" t="n">
        <v>5</v>
      </c>
      <c r="F288" s="16" t="n">
        <v>1659</v>
      </c>
      <c r="G288" s="17" t="n">
        <f aca="false">IF(E288=1,F288/2,F288/E288)</f>
        <v>331.8</v>
      </c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</row>
    <row r="289" customFormat="false" ht="12.75" hidden="false" customHeight="false" outlineLevel="0" collapsed="false">
      <c r="A289" s="10" t="s">
        <v>244</v>
      </c>
      <c r="B289" s="10" t="n">
        <v>213</v>
      </c>
      <c r="C289" s="10" t="s">
        <v>583</v>
      </c>
      <c r="D289" s="10" t="s">
        <v>48</v>
      </c>
      <c r="E289" s="10" t="n">
        <v>3</v>
      </c>
      <c r="F289" s="10" t="n">
        <v>920</v>
      </c>
      <c r="G289" s="12" t="n">
        <f aca="false">IF(E289=1,F289/2,F289/E289)</f>
        <v>306.666666666667</v>
      </c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</row>
    <row r="290" customFormat="false" ht="12.75" hidden="false" customHeight="false" outlineLevel="0" collapsed="false">
      <c r="A290" s="10" t="s">
        <v>244</v>
      </c>
      <c r="B290" s="10" t="n">
        <v>140</v>
      </c>
      <c r="C290" s="10" t="s">
        <v>285</v>
      </c>
      <c r="D290" s="10" t="s">
        <v>48</v>
      </c>
      <c r="E290" s="10" t="n">
        <v>5</v>
      </c>
      <c r="F290" s="10" t="n">
        <v>1481</v>
      </c>
      <c r="G290" s="12" t="n">
        <f aca="false">IF(E290=1,F290/2,F290/E290)</f>
        <v>296.2</v>
      </c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</row>
    <row r="291" customFormat="false" ht="12.75" hidden="false" customHeight="false" outlineLevel="0" collapsed="false">
      <c r="A291" s="10" t="s">
        <v>244</v>
      </c>
      <c r="B291" s="10" t="n">
        <v>120</v>
      </c>
      <c r="C291" s="10" t="s">
        <v>305</v>
      </c>
      <c r="D291" s="10" t="s">
        <v>306</v>
      </c>
      <c r="E291" s="10" t="n">
        <v>4</v>
      </c>
      <c r="F291" s="10" t="n">
        <v>1169</v>
      </c>
      <c r="G291" s="12" t="n">
        <f aca="false">IF(E291=1,F291/2,F291/E291)</f>
        <v>292.25</v>
      </c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</row>
    <row r="292" customFormat="false" ht="12.75" hidden="false" customHeight="false" outlineLevel="0" collapsed="false">
      <c r="A292" s="10" t="s">
        <v>244</v>
      </c>
      <c r="B292" s="10" t="n">
        <v>294</v>
      </c>
      <c r="C292" s="10" t="s">
        <v>282</v>
      </c>
      <c r="D292" s="10" t="s">
        <v>283</v>
      </c>
      <c r="E292" s="10" t="n">
        <v>5</v>
      </c>
      <c r="F292" s="10" t="n">
        <v>1452</v>
      </c>
      <c r="G292" s="12" t="n">
        <f aca="false">IF(E292=1,F292/2,F292/E292)</f>
        <v>290.4</v>
      </c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</row>
    <row r="293" customFormat="false" ht="12.75" hidden="false" customHeight="false" outlineLevel="0" collapsed="false">
      <c r="A293" s="10" t="s">
        <v>244</v>
      </c>
      <c r="B293" s="10" t="n">
        <v>885</v>
      </c>
      <c r="C293" s="10" t="s">
        <v>584</v>
      </c>
      <c r="D293" s="10" t="s">
        <v>151</v>
      </c>
      <c r="E293" s="10" t="n">
        <v>1</v>
      </c>
      <c r="F293" s="10" t="n">
        <v>552</v>
      </c>
      <c r="G293" s="12" t="n">
        <f aca="false">IF(E293=1,F293/2,F293/E293)</f>
        <v>276</v>
      </c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</row>
    <row r="294" customFormat="false" ht="12.75" hidden="false" customHeight="false" outlineLevel="0" collapsed="false">
      <c r="A294" s="10" t="s">
        <v>244</v>
      </c>
      <c r="B294" s="10" t="n">
        <v>237</v>
      </c>
      <c r="C294" s="10" t="s">
        <v>585</v>
      </c>
      <c r="D294" s="10" t="s">
        <v>310</v>
      </c>
      <c r="E294" s="10" t="n">
        <v>3</v>
      </c>
      <c r="F294" s="10" t="n">
        <v>812</v>
      </c>
      <c r="G294" s="12" t="n">
        <f aca="false">IF(E294=1,F294/2,F294/E294)</f>
        <v>270.666666666667</v>
      </c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</row>
    <row r="295" customFormat="false" ht="12.75" hidden="false" customHeight="false" outlineLevel="0" collapsed="false">
      <c r="A295" s="10" t="s">
        <v>244</v>
      </c>
      <c r="B295" s="10" t="n">
        <v>233</v>
      </c>
      <c r="C295" s="10" t="s">
        <v>586</v>
      </c>
      <c r="D295" s="10" t="s">
        <v>64</v>
      </c>
      <c r="E295" s="10" t="n">
        <v>3</v>
      </c>
      <c r="F295" s="10" t="n">
        <v>761</v>
      </c>
      <c r="G295" s="12" t="n">
        <f aca="false">IF(E295=1,F295/2,F295/E295)</f>
        <v>253.666666666667</v>
      </c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</row>
    <row r="296" customFormat="false" ht="12.75" hidden="false" customHeight="false" outlineLevel="0" collapsed="false">
      <c r="A296" s="10" t="s">
        <v>244</v>
      </c>
      <c r="B296" s="10" t="n">
        <v>204</v>
      </c>
      <c r="C296" s="10" t="s">
        <v>426</v>
      </c>
      <c r="D296" s="10" t="s">
        <v>117</v>
      </c>
      <c r="E296" s="10" t="n">
        <v>3</v>
      </c>
      <c r="F296" s="10" t="n">
        <v>720</v>
      </c>
      <c r="G296" s="12" t="n">
        <f aca="false">IF(E296=1,F296/2,F296/E296)</f>
        <v>240</v>
      </c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</row>
    <row r="297" customFormat="false" ht="12.75" hidden="false" customHeight="false" outlineLevel="0" collapsed="false">
      <c r="A297" s="10" t="s">
        <v>244</v>
      </c>
      <c r="B297" s="10" t="n">
        <v>544</v>
      </c>
      <c r="C297" s="10" t="s">
        <v>336</v>
      </c>
      <c r="D297" s="10" t="s">
        <v>337</v>
      </c>
      <c r="E297" s="10" t="n">
        <v>3</v>
      </c>
      <c r="F297" s="10" t="n">
        <v>703</v>
      </c>
      <c r="G297" s="12" t="n">
        <f aca="false">IF(E297=1,F297/2,F297/E297)</f>
        <v>234.333333333333</v>
      </c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</row>
    <row r="298" customFormat="false" ht="12.75" hidden="false" customHeight="false" outlineLevel="0" collapsed="false">
      <c r="A298" s="10" t="s">
        <v>244</v>
      </c>
      <c r="B298" s="10" t="n">
        <v>275</v>
      </c>
      <c r="C298" s="10" t="s">
        <v>373</v>
      </c>
      <c r="D298" s="10" t="s">
        <v>374</v>
      </c>
      <c r="E298" s="10" t="n">
        <v>5</v>
      </c>
      <c r="F298" s="10" t="n">
        <v>1135</v>
      </c>
      <c r="G298" s="12" t="n">
        <f aca="false">IF(E298=1,F298/2,F298/E298)</f>
        <v>227</v>
      </c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</row>
    <row r="299" customFormat="false" ht="12.75" hidden="false" customHeight="false" outlineLevel="0" collapsed="false">
      <c r="A299" s="10" t="s">
        <v>244</v>
      </c>
      <c r="B299" s="10" t="n">
        <v>234</v>
      </c>
      <c r="C299" s="10" t="s">
        <v>301</v>
      </c>
      <c r="D299" s="10" t="s">
        <v>155</v>
      </c>
      <c r="E299" s="10" t="n">
        <v>6</v>
      </c>
      <c r="F299" s="10" t="n">
        <v>1336</v>
      </c>
      <c r="G299" s="12" t="n">
        <f aca="false">IF(E299=1,F299/2,F299/E299)</f>
        <v>222.666666666667</v>
      </c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</row>
    <row r="300" customFormat="false" ht="12.75" hidden="false" customHeight="false" outlineLevel="0" collapsed="false">
      <c r="A300" s="10" t="s">
        <v>244</v>
      </c>
      <c r="B300" s="10" t="n">
        <v>489</v>
      </c>
      <c r="C300" s="10" t="s">
        <v>587</v>
      </c>
      <c r="D300" s="10" t="s">
        <v>474</v>
      </c>
      <c r="E300" s="10" t="n">
        <v>2</v>
      </c>
      <c r="F300" s="10" t="n">
        <v>436</v>
      </c>
      <c r="G300" s="12" t="n">
        <f aca="false">IF(E300=1,F300/2,F300/E300)</f>
        <v>218</v>
      </c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</row>
    <row r="301" customFormat="false" ht="12.75" hidden="false" customHeight="false" outlineLevel="0" collapsed="false">
      <c r="A301" s="10" t="s">
        <v>244</v>
      </c>
      <c r="B301" s="10" t="n">
        <v>481</v>
      </c>
      <c r="C301" s="10" t="s">
        <v>588</v>
      </c>
      <c r="D301" s="10" t="s">
        <v>151</v>
      </c>
      <c r="E301" s="10" t="n">
        <v>2</v>
      </c>
      <c r="F301" s="10" t="n">
        <v>436</v>
      </c>
      <c r="G301" s="12" t="n">
        <f aca="false">IF(E301=1,F301/2,F301/E301)</f>
        <v>218</v>
      </c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</row>
    <row r="302" customFormat="false" ht="12.75" hidden="false" customHeight="false" outlineLevel="0" collapsed="false">
      <c r="A302" s="10" t="s">
        <v>244</v>
      </c>
      <c r="B302" s="10" t="n">
        <v>360</v>
      </c>
      <c r="C302" s="10" t="s">
        <v>309</v>
      </c>
      <c r="D302" s="10" t="s">
        <v>310</v>
      </c>
      <c r="E302" s="10" t="n">
        <v>2</v>
      </c>
      <c r="F302" s="10" t="n">
        <v>432</v>
      </c>
      <c r="G302" s="12" t="n">
        <f aca="false">IF(E302=1,F302/2,F302/E302)</f>
        <v>216</v>
      </c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</row>
    <row r="303" customFormat="false" ht="12.75" hidden="false" customHeight="false" outlineLevel="0" collapsed="false">
      <c r="A303" s="10" t="s">
        <v>244</v>
      </c>
      <c r="B303" s="10" t="n">
        <v>490</v>
      </c>
      <c r="C303" s="10" t="s">
        <v>452</v>
      </c>
      <c r="D303" s="10" t="s">
        <v>453</v>
      </c>
      <c r="E303" s="10" t="n">
        <v>2</v>
      </c>
      <c r="F303" s="10" t="n">
        <v>432</v>
      </c>
      <c r="G303" s="12" t="n">
        <f aca="false">IF(E303=1,F303/2,F303/E303)</f>
        <v>216</v>
      </c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</row>
    <row r="304" customFormat="false" ht="12.75" hidden="false" customHeight="false" outlineLevel="0" collapsed="false">
      <c r="A304" s="10" t="s">
        <v>244</v>
      </c>
      <c r="B304" s="10" t="n">
        <v>154</v>
      </c>
      <c r="C304" s="10" t="s">
        <v>319</v>
      </c>
      <c r="D304" s="10" t="s">
        <v>117</v>
      </c>
      <c r="E304" s="10" t="n">
        <v>2</v>
      </c>
      <c r="F304" s="10" t="n">
        <v>430</v>
      </c>
      <c r="G304" s="12" t="n">
        <f aca="false">IF(E304=1,F304/2,F304/E304)</f>
        <v>215</v>
      </c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</row>
    <row r="305" customFormat="false" ht="12.75" hidden="false" customHeight="false" outlineLevel="0" collapsed="false">
      <c r="A305" s="10" t="s">
        <v>244</v>
      </c>
      <c r="B305" s="10" t="n">
        <v>158</v>
      </c>
      <c r="C305" s="10" t="s">
        <v>589</v>
      </c>
      <c r="D305" s="10" t="s">
        <v>54</v>
      </c>
      <c r="E305" s="10" t="n">
        <v>2</v>
      </c>
      <c r="F305" s="10" t="n">
        <v>430</v>
      </c>
      <c r="G305" s="12" t="n">
        <f aca="false">IF(E305=1,F305/2,F305/E305)</f>
        <v>215</v>
      </c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</row>
    <row r="306" customFormat="false" ht="12.75" hidden="false" customHeight="false" outlineLevel="0" collapsed="false">
      <c r="A306" s="10" t="s">
        <v>244</v>
      </c>
      <c r="B306" s="10" t="n">
        <v>341</v>
      </c>
      <c r="C306" s="10" t="s">
        <v>312</v>
      </c>
      <c r="D306" s="10" t="s">
        <v>313</v>
      </c>
      <c r="E306" s="10" t="n">
        <v>3</v>
      </c>
      <c r="F306" s="10" t="n">
        <v>641</v>
      </c>
      <c r="G306" s="12" t="n">
        <f aca="false">IF(E306=1,F306/2,F306/E306)</f>
        <v>213.666666666667</v>
      </c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</row>
    <row r="307" customFormat="false" ht="12.75" hidden="false" customHeight="false" outlineLevel="0" collapsed="false">
      <c r="A307" s="10" t="s">
        <v>244</v>
      </c>
      <c r="B307" s="10" t="n">
        <v>884</v>
      </c>
      <c r="C307" s="10" t="s">
        <v>323</v>
      </c>
      <c r="D307" s="10" t="s">
        <v>324</v>
      </c>
      <c r="E307" s="10" t="n">
        <v>1</v>
      </c>
      <c r="F307" s="10" t="n">
        <v>414</v>
      </c>
      <c r="G307" s="12" t="n">
        <f aca="false">IF(E307=1,F307/2,F307/E307)</f>
        <v>207</v>
      </c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</row>
    <row r="308" customFormat="false" ht="12.75" hidden="false" customHeight="false" outlineLevel="0" collapsed="false">
      <c r="A308" s="10" t="s">
        <v>244</v>
      </c>
      <c r="B308" s="10" t="n">
        <v>853</v>
      </c>
      <c r="C308" s="10" t="s">
        <v>590</v>
      </c>
      <c r="D308" s="10" t="s">
        <v>365</v>
      </c>
      <c r="E308" s="10" t="n">
        <v>1</v>
      </c>
      <c r="F308" s="10" t="n">
        <v>414</v>
      </c>
      <c r="G308" s="12" t="n">
        <f aca="false">IF(E308=1,F308/2,F308/E308)</f>
        <v>207</v>
      </c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</row>
    <row r="309" customFormat="false" ht="12.75" hidden="false" customHeight="false" outlineLevel="0" collapsed="false">
      <c r="A309" s="10" t="s">
        <v>244</v>
      </c>
      <c r="B309" s="10" t="n">
        <v>263</v>
      </c>
      <c r="C309" s="10" t="s">
        <v>591</v>
      </c>
      <c r="D309" s="10" t="s">
        <v>147</v>
      </c>
      <c r="E309" s="10" t="n">
        <v>2</v>
      </c>
      <c r="F309" s="10" t="n">
        <v>408</v>
      </c>
      <c r="G309" s="12" t="n">
        <f aca="false">IF(E309=1,F309/2,F309/E309)</f>
        <v>204</v>
      </c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</row>
    <row r="310" customFormat="false" ht="12.75" hidden="false" customHeight="false" outlineLevel="0" collapsed="false">
      <c r="A310" s="10" t="s">
        <v>244</v>
      </c>
      <c r="B310" s="10" t="n">
        <v>220</v>
      </c>
      <c r="C310" s="10" t="s">
        <v>592</v>
      </c>
      <c r="D310" s="10" t="s">
        <v>271</v>
      </c>
      <c r="E310" s="10" t="n">
        <v>2</v>
      </c>
      <c r="F310" s="10" t="n">
        <v>390</v>
      </c>
      <c r="G310" s="12" t="n">
        <f aca="false">IF(E310=1,F310/2,F310/E310)</f>
        <v>195</v>
      </c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</row>
    <row r="311" customFormat="false" ht="12.75" hidden="false" customHeight="false" outlineLevel="0" collapsed="false">
      <c r="A311" s="10" t="s">
        <v>244</v>
      </c>
      <c r="B311" s="10" t="n">
        <v>284</v>
      </c>
      <c r="C311" s="10" t="s">
        <v>328</v>
      </c>
      <c r="D311" s="10" t="s">
        <v>329</v>
      </c>
      <c r="E311" s="10" t="n">
        <v>1</v>
      </c>
      <c r="F311" s="10" t="n">
        <v>380</v>
      </c>
      <c r="G311" s="12" t="n">
        <f aca="false">IF(E311=1,F311/2,F311/E311)</f>
        <v>190</v>
      </c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</row>
    <row r="312" customFormat="false" ht="12.75" hidden="false" customHeight="false" outlineLevel="0" collapsed="false">
      <c r="A312" s="10" t="s">
        <v>244</v>
      </c>
      <c r="B312" s="10" t="n">
        <v>288</v>
      </c>
      <c r="C312" s="10" t="s">
        <v>148</v>
      </c>
      <c r="D312" s="10" t="s">
        <v>97</v>
      </c>
      <c r="E312" s="10" t="n">
        <v>1</v>
      </c>
      <c r="F312" s="10" t="n">
        <v>380</v>
      </c>
      <c r="G312" s="12" t="n">
        <f aca="false">IF(E312=1,F312/2,F312/E312)</f>
        <v>190</v>
      </c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</row>
    <row r="313" customFormat="false" ht="12.75" hidden="false" customHeight="false" outlineLevel="0" collapsed="false">
      <c r="A313" s="10" t="s">
        <v>244</v>
      </c>
      <c r="B313" s="10" t="n">
        <v>446</v>
      </c>
      <c r="C313" s="10" t="s">
        <v>326</v>
      </c>
      <c r="D313" s="10" t="s">
        <v>153</v>
      </c>
      <c r="E313" s="10" t="n">
        <v>4</v>
      </c>
      <c r="F313" s="10" t="n">
        <v>755</v>
      </c>
      <c r="G313" s="12" t="n">
        <f aca="false">IF(E313=1,F313/2,F313/E313)</f>
        <v>188.75</v>
      </c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</row>
    <row r="314" customFormat="false" ht="12.75" hidden="false" customHeight="false" outlineLevel="0" collapsed="false">
      <c r="A314" s="10" t="s">
        <v>244</v>
      </c>
      <c r="B314" s="10" t="n">
        <v>124</v>
      </c>
      <c r="C314" s="10" t="s">
        <v>284</v>
      </c>
      <c r="D314" s="10" t="s">
        <v>224</v>
      </c>
      <c r="E314" s="10" t="n">
        <v>4</v>
      </c>
      <c r="F314" s="10" t="n">
        <v>744</v>
      </c>
      <c r="G314" s="12" t="n">
        <f aca="false">IF(E314=1,F314/2,F314/E314)</f>
        <v>186</v>
      </c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</row>
    <row r="315" customFormat="false" ht="12.75" hidden="false" customHeight="false" outlineLevel="0" collapsed="false">
      <c r="A315" s="10" t="s">
        <v>244</v>
      </c>
      <c r="B315" s="10" t="n">
        <v>320</v>
      </c>
      <c r="C315" s="10" t="s">
        <v>261</v>
      </c>
      <c r="D315" s="10" t="s">
        <v>262</v>
      </c>
      <c r="E315" s="10" t="n">
        <v>3</v>
      </c>
      <c r="F315" s="10" t="n">
        <v>512</v>
      </c>
      <c r="G315" s="12" t="n">
        <f aca="false">IF(E315=1,F315/2,F315/E315)</f>
        <v>170.666666666667</v>
      </c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</row>
    <row r="316" customFormat="false" ht="12.75" hidden="false" customHeight="false" outlineLevel="0" collapsed="false">
      <c r="A316" s="10" t="s">
        <v>244</v>
      </c>
      <c r="B316" s="10" t="n">
        <v>350</v>
      </c>
      <c r="C316" s="10" t="s">
        <v>579</v>
      </c>
      <c r="D316" s="10" t="s">
        <v>64</v>
      </c>
      <c r="E316" s="10" t="n">
        <v>3</v>
      </c>
      <c r="F316" s="10" t="n">
        <v>493</v>
      </c>
      <c r="G316" s="12" t="n">
        <f aca="false">IF(E316=1,F316/2,F316/E316)</f>
        <v>164.333333333333</v>
      </c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</row>
    <row r="317" customFormat="false" ht="12.75" hidden="false" customHeight="false" outlineLevel="0" collapsed="false">
      <c r="A317" s="10" t="s">
        <v>244</v>
      </c>
      <c r="B317" s="10" t="n">
        <v>205</v>
      </c>
      <c r="C317" s="10" t="s">
        <v>593</v>
      </c>
      <c r="D317" s="10" t="s">
        <v>594</v>
      </c>
      <c r="E317" s="10" t="n">
        <v>1</v>
      </c>
      <c r="F317" s="10" t="n">
        <v>312</v>
      </c>
      <c r="G317" s="12" t="n">
        <f aca="false">IF(E317=1,F317/2,F317/E317)</f>
        <v>156</v>
      </c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</row>
    <row r="318" customFormat="false" ht="12.75" hidden="false" customHeight="false" outlineLevel="0" collapsed="false">
      <c r="A318" s="10" t="s">
        <v>244</v>
      </c>
      <c r="B318" s="10" t="n">
        <v>163</v>
      </c>
      <c r="C318" s="10" t="s">
        <v>595</v>
      </c>
      <c r="D318" s="10" t="s">
        <v>596</v>
      </c>
      <c r="E318" s="10" t="n">
        <v>1</v>
      </c>
      <c r="F318" s="10" t="n">
        <v>312</v>
      </c>
      <c r="G318" s="12" t="n">
        <f aca="false">IF(E318=1,F318/2,F318/E318)</f>
        <v>156</v>
      </c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</row>
    <row r="319" customFormat="false" ht="12.75" hidden="false" customHeight="false" outlineLevel="0" collapsed="false">
      <c r="A319" s="10" t="s">
        <v>244</v>
      </c>
      <c r="B319" s="10" t="n">
        <v>403</v>
      </c>
      <c r="C319" s="10" t="s">
        <v>289</v>
      </c>
      <c r="D319" s="10" t="s">
        <v>97</v>
      </c>
      <c r="E319" s="10" t="n">
        <v>1</v>
      </c>
      <c r="F319" s="10" t="n">
        <v>312</v>
      </c>
      <c r="G319" s="12" t="n">
        <f aca="false">IF(E319=1,F319/2,F319/E319)</f>
        <v>156</v>
      </c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</row>
    <row r="320" customFormat="false" ht="12.75" hidden="false" customHeight="false" outlineLevel="0" collapsed="false">
      <c r="A320" s="10" t="s">
        <v>244</v>
      </c>
      <c r="B320" s="10" t="n">
        <v>226</v>
      </c>
      <c r="C320" s="10" t="s">
        <v>403</v>
      </c>
      <c r="D320" s="10" t="s">
        <v>64</v>
      </c>
      <c r="E320" s="10" t="n">
        <v>2</v>
      </c>
      <c r="F320" s="10" t="n">
        <v>312</v>
      </c>
      <c r="G320" s="12" t="n">
        <f aca="false">IF(E320=1,F320/2,F320/E320)</f>
        <v>156</v>
      </c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</row>
    <row r="321" customFormat="false" ht="12.75" hidden="false" customHeight="false" outlineLevel="0" collapsed="false">
      <c r="A321" s="10" t="s">
        <v>244</v>
      </c>
      <c r="B321" s="10" t="n">
        <v>410</v>
      </c>
      <c r="C321" s="10" t="s">
        <v>291</v>
      </c>
      <c r="D321" s="10" t="s">
        <v>246</v>
      </c>
      <c r="E321" s="10" t="n">
        <v>2</v>
      </c>
      <c r="F321" s="10" t="n">
        <v>312</v>
      </c>
      <c r="G321" s="12" t="n">
        <f aca="false">IF(E321=1,F321/2,F321/E321)</f>
        <v>156</v>
      </c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</row>
    <row r="322" customFormat="false" ht="12.75" hidden="false" customHeight="false" outlineLevel="0" collapsed="false">
      <c r="A322" s="10" t="s">
        <v>244</v>
      </c>
      <c r="B322" s="10" t="n">
        <v>552</v>
      </c>
      <c r="C322" s="10" t="s">
        <v>235</v>
      </c>
      <c r="D322" s="10" t="s">
        <v>153</v>
      </c>
      <c r="E322" s="10" t="n">
        <v>3</v>
      </c>
      <c r="F322" s="10" t="n">
        <v>453</v>
      </c>
      <c r="G322" s="12" t="n">
        <f aca="false">IF(E322=1,F322/2,F322/E322)</f>
        <v>151</v>
      </c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</row>
    <row r="323" customFormat="false" ht="12.75" hidden="false" customHeight="false" outlineLevel="0" collapsed="false">
      <c r="A323" s="10" t="s">
        <v>244</v>
      </c>
      <c r="B323" s="10" t="n">
        <v>245</v>
      </c>
      <c r="C323" s="10" t="s">
        <v>597</v>
      </c>
      <c r="D323" s="10" t="s">
        <v>117</v>
      </c>
      <c r="E323" s="10" t="n">
        <v>2</v>
      </c>
      <c r="F323" s="10" t="n">
        <v>302</v>
      </c>
      <c r="G323" s="12" t="n">
        <f aca="false">IF(E323=1,F323/2,F323/E323)</f>
        <v>151</v>
      </c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</row>
    <row r="324" customFormat="false" ht="12.75" hidden="false" customHeight="false" outlineLevel="0" collapsed="false">
      <c r="A324" s="10" t="s">
        <v>244</v>
      </c>
      <c r="B324" s="10" t="n">
        <v>241</v>
      </c>
      <c r="C324" s="10" t="s">
        <v>334</v>
      </c>
      <c r="D324" s="10" t="s">
        <v>335</v>
      </c>
      <c r="E324" s="10" t="n">
        <v>2</v>
      </c>
      <c r="F324" s="10" t="n">
        <v>302</v>
      </c>
      <c r="G324" s="12" t="n">
        <f aca="false">IF(E324=1,F324/2,F324/E324)</f>
        <v>151</v>
      </c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</row>
    <row r="325" customFormat="false" ht="12.75" hidden="false" customHeight="false" outlineLevel="0" collapsed="false">
      <c r="A325" s="10" t="s">
        <v>244</v>
      </c>
      <c r="B325" s="10" t="n">
        <v>549</v>
      </c>
      <c r="C325" s="10" t="s">
        <v>364</v>
      </c>
      <c r="D325" s="10" t="s">
        <v>365</v>
      </c>
      <c r="E325" s="10" t="n">
        <v>1</v>
      </c>
      <c r="F325" s="10" t="n">
        <v>280</v>
      </c>
      <c r="G325" s="12" t="n">
        <f aca="false">IF(E325=1,F325/2,F325/E325)</f>
        <v>140</v>
      </c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</row>
    <row r="326" customFormat="false" ht="12.75" hidden="false" customHeight="false" outlineLevel="0" collapsed="false">
      <c r="A326" s="10" t="s">
        <v>244</v>
      </c>
      <c r="B326" s="10" t="n">
        <v>562</v>
      </c>
      <c r="C326" s="10" t="s">
        <v>316</v>
      </c>
      <c r="D326" s="10" t="s">
        <v>90</v>
      </c>
      <c r="E326" s="10" t="n">
        <v>1</v>
      </c>
      <c r="F326" s="10" t="n">
        <v>280</v>
      </c>
      <c r="G326" s="12" t="n">
        <f aca="false">IF(E326=1,F326/2,F326/E326)</f>
        <v>140</v>
      </c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</row>
    <row r="327" customFormat="false" ht="12.75" hidden="false" customHeight="false" outlineLevel="0" collapsed="false">
      <c r="A327" s="10" t="s">
        <v>244</v>
      </c>
      <c r="B327" s="10" t="n">
        <v>314</v>
      </c>
      <c r="C327" s="10" t="s">
        <v>368</v>
      </c>
      <c r="D327" s="10" t="s">
        <v>86</v>
      </c>
      <c r="E327" s="10" t="n">
        <v>2</v>
      </c>
      <c r="F327" s="10" t="n">
        <v>277</v>
      </c>
      <c r="G327" s="12" t="n">
        <f aca="false">IF(E327=1,F327/2,F327/E327)</f>
        <v>138.5</v>
      </c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</row>
    <row r="328" customFormat="false" ht="12.75" hidden="false" customHeight="false" outlineLevel="0" collapsed="false">
      <c r="A328" s="10" t="s">
        <v>244</v>
      </c>
      <c r="B328" s="10" t="n">
        <v>876</v>
      </c>
      <c r="C328" s="10" t="s">
        <v>586</v>
      </c>
      <c r="D328" s="10" t="s">
        <v>67</v>
      </c>
      <c r="E328" s="10" t="n">
        <v>1</v>
      </c>
      <c r="F328" s="10" t="n">
        <v>276</v>
      </c>
      <c r="G328" s="12" t="n">
        <f aca="false">IF(E328=1,F328/2,F328/E328)</f>
        <v>138</v>
      </c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</row>
    <row r="329" customFormat="false" ht="12.75" hidden="false" customHeight="false" outlineLevel="0" collapsed="false">
      <c r="A329" s="10" t="s">
        <v>244</v>
      </c>
      <c r="B329" s="10" t="n">
        <v>854</v>
      </c>
      <c r="C329" s="10" t="s">
        <v>598</v>
      </c>
      <c r="D329" s="10" t="s">
        <v>599</v>
      </c>
      <c r="E329" s="10" t="n">
        <v>1</v>
      </c>
      <c r="F329" s="10" t="n">
        <v>276</v>
      </c>
      <c r="G329" s="12" t="n">
        <f aca="false">IF(E329=1,F329/2,F329/E329)</f>
        <v>138</v>
      </c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</row>
    <row r="330" customFormat="false" ht="12.75" hidden="false" customHeight="false" outlineLevel="0" collapsed="false">
      <c r="A330" s="10" t="s">
        <v>244</v>
      </c>
      <c r="B330" s="10" t="n">
        <v>240</v>
      </c>
      <c r="C330" s="10" t="s">
        <v>394</v>
      </c>
      <c r="D330" s="10" t="s">
        <v>117</v>
      </c>
      <c r="E330" s="10" t="n">
        <v>3</v>
      </c>
      <c r="F330" s="10" t="n">
        <v>399</v>
      </c>
      <c r="G330" s="12" t="n">
        <f aca="false">IF(E330=1,F330/2,F330/E330)</f>
        <v>133</v>
      </c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</row>
    <row r="331" customFormat="false" ht="12.75" hidden="false" customHeight="false" outlineLevel="0" collapsed="false">
      <c r="A331" s="10" t="s">
        <v>244</v>
      </c>
      <c r="B331" s="10" t="n">
        <v>438</v>
      </c>
      <c r="C331" s="10" t="s">
        <v>294</v>
      </c>
      <c r="D331" s="10" t="s">
        <v>60</v>
      </c>
      <c r="E331" s="10" t="n">
        <v>4</v>
      </c>
      <c r="F331" s="10" t="n">
        <v>527</v>
      </c>
      <c r="G331" s="12" t="n">
        <f aca="false">IF(E331=1,F331/2,F331/E331)</f>
        <v>131.75</v>
      </c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</row>
    <row r="332" customFormat="false" ht="12.75" hidden="false" customHeight="false" outlineLevel="0" collapsed="false">
      <c r="A332" s="10" t="s">
        <v>244</v>
      </c>
      <c r="B332" s="10" t="n">
        <v>313</v>
      </c>
      <c r="C332" s="10" t="s">
        <v>600</v>
      </c>
      <c r="D332" s="10" t="s">
        <v>365</v>
      </c>
      <c r="E332" s="10" t="n">
        <v>3</v>
      </c>
      <c r="F332" s="10" t="n">
        <v>364</v>
      </c>
      <c r="G332" s="12" t="n">
        <f aca="false">IF(E332=1,F332/2,F332/E332)</f>
        <v>121.333333333333</v>
      </c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</row>
    <row r="333" customFormat="false" ht="12.75" hidden="false" customHeight="false" outlineLevel="0" collapsed="false">
      <c r="A333" s="10" t="s">
        <v>244</v>
      </c>
      <c r="B333" s="10" t="n">
        <v>309</v>
      </c>
      <c r="C333" s="10" t="s">
        <v>601</v>
      </c>
      <c r="D333" s="10" t="s">
        <v>365</v>
      </c>
      <c r="E333" s="10" t="n">
        <v>3</v>
      </c>
      <c r="F333" s="10" t="n">
        <v>364</v>
      </c>
      <c r="G333" s="12" t="n">
        <f aca="false">IF(E333=1,F333/2,F333/E333)</f>
        <v>121.333333333333</v>
      </c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</row>
    <row r="334" customFormat="false" ht="12.75" hidden="false" customHeight="false" outlineLevel="0" collapsed="false">
      <c r="A334" s="10" t="s">
        <v>244</v>
      </c>
      <c r="B334" s="10" t="n">
        <v>210</v>
      </c>
      <c r="C334" s="10" t="s">
        <v>360</v>
      </c>
      <c r="D334" s="10" t="s">
        <v>361</v>
      </c>
      <c r="E334" s="10" t="n">
        <v>5</v>
      </c>
      <c r="F334" s="10" t="n">
        <v>602</v>
      </c>
      <c r="G334" s="12" t="n">
        <f aca="false">IF(E334=1,F334/2,F334/E334)</f>
        <v>120.4</v>
      </c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</row>
    <row r="335" customFormat="false" ht="12.75" hidden="false" customHeight="false" outlineLevel="0" collapsed="false">
      <c r="A335" s="10" t="s">
        <v>244</v>
      </c>
      <c r="B335" s="10" t="n">
        <v>507</v>
      </c>
      <c r="C335" s="10" t="s">
        <v>385</v>
      </c>
      <c r="D335" s="10" t="s">
        <v>386</v>
      </c>
      <c r="E335" s="10" t="n">
        <v>1</v>
      </c>
      <c r="F335" s="10" t="n">
        <v>234</v>
      </c>
      <c r="G335" s="12" t="n">
        <f aca="false">IF(E335=1,F335/2,F335/E335)</f>
        <v>117</v>
      </c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</row>
    <row r="336" customFormat="false" ht="12.75" hidden="false" customHeight="false" outlineLevel="0" collapsed="false">
      <c r="A336" s="10" t="s">
        <v>244</v>
      </c>
      <c r="B336" s="10" t="n">
        <v>506</v>
      </c>
      <c r="C336" s="10" t="s">
        <v>347</v>
      </c>
      <c r="D336" s="10" t="s">
        <v>90</v>
      </c>
      <c r="E336" s="10" t="n">
        <v>2</v>
      </c>
      <c r="F336" s="10" t="n">
        <v>234</v>
      </c>
      <c r="G336" s="12" t="n">
        <f aca="false">IF(E336=1,F336/2,F336/E336)</f>
        <v>117</v>
      </c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</row>
    <row r="337" customFormat="false" ht="12.75" hidden="false" customHeight="false" outlineLevel="0" collapsed="false">
      <c r="A337" s="10" t="s">
        <v>244</v>
      </c>
      <c r="B337" s="10" t="n">
        <v>225</v>
      </c>
      <c r="C337" s="10" t="s">
        <v>602</v>
      </c>
      <c r="D337" s="10" t="s">
        <v>603</v>
      </c>
      <c r="E337" s="10" t="n">
        <v>2</v>
      </c>
      <c r="F337" s="10" t="n">
        <v>232</v>
      </c>
      <c r="G337" s="12" t="n">
        <f aca="false">IF(E337=1,F337/2,F337/E337)</f>
        <v>116</v>
      </c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</row>
    <row r="338" customFormat="false" ht="12.75" hidden="false" customHeight="false" outlineLevel="0" collapsed="false">
      <c r="A338" s="10" t="s">
        <v>244</v>
      </c>
      <c r="B338" s="10" t="n">
        <v>465</v>
      </c>
      <c r="C338" s="10" t="s">
        <v>359</v>
      </c>
      <c r="D338" s="10" t="s">
        <v>290</v>
      </c>
      <c r="E338" s="10" t="n">
        <v>2</v>
      </c>
      <c r="F338" s="10" t="n">
        <v>232</v>
      </c>
      <c r="G338" s="12" t="n">
        <f aca="false">IF(E338=1,F338/2,F338/E338)</f>
        <v>116</v>
      </c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</row>
    <row r="339" customFormat="false" ht="12.75" hidden="false" customHeight="false" outlineLevel="0" collapsed="false">
      <c r="A339" s="10" t="s">
        <v>244</v>
      </c>
      <c r="B339" s="10" t="n">
        <v>612</v>
      </c>
      <c r="C339" s="10" t="s">
        <v>604</v>
      </c>
      <c r="D339" s="10" t="s">
        <v>605</v>
      </c>
      <c r="E339" s="10" t="n">
        <v>1</v>
      </c>
      <c r="F339" s="10" t="n">
        <v>224</v>
      </c>
      <c r="G339" s="12" t="n">
        <f aca="false">IF(E339=1,F339/2,F339/E339)</f>
        <v>112</v>
      </c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</row>
    <row r="340" customFormat="false" ht="12.75" hidden="false" customHeight="false" outlineLevel="0" collapsed="false">
      <c r="A340" s="10" t="s">
        <v>244</v>
      </c>
      <c r="B340" s="10" t="n">
        <v>608</v>
      </c>
      <c r="C340" s="10" t="s">
        <v>606</v>
      </c>
      <c r="D340" s="10" t="s">
        <v>607</v>
      </c>
      <c r="E340" s="10" t="n">
        <v>1</v>
      </c>
      <c r="F340" s="10" t="n">
        <v>224</v>
      </c>
      <c r="G340" s="12" t="n">
        <f aca="false">IF(E340=1,F340/2,F340/E340)</f>
        <v>112</v>
      </c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</row>
    <row r="341" customFormat="false" ht="12.75" hidden="false" customHeight="false" outlineLevel="0" collapsed="false">
      <c r="A341" s="10" t="s">
        <v>244</v>
      </c>
      <c r="B341" s="10" t="n">
        <v>908</v>
      </c>
      <c r="C341" s="10" t="s">
        <v>608</v>
      </c>
      <c r="D341" s="10" t="s">
        <v>609</v>
      </c>
      <c r="E341" s="10" t="n">
        <v>2</v>
      </c>
      <c r="F341" s="10" t="n">
        <v>224</v>
      </c>
      <c r="G341" s="12" t="n">
        <f aca="false">IF(E341=1,F341/2,F341/E341)</f>
        <v>112</v>
      </c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</row>
    <row r="342" customFormat="false" ht="12.75" hidden="false" customHeight="false" outlineLevel="0" collapsed="false">
      <c r="A342" s="10" t="s">
        <v>244</v>
      </c>
      <c r="B342" s="10" t="n">
        <v>451</v>
      </c>
      <c r="C342" s="10" t="s">
        <v>565</v>
      </c>
      <c r="D342" s="10" t="s">
        <v>56</v>
      </c>
      <c r="E342" s="10" t="n">
        <v>2</v>
      </c>
      <c r="F342" s="10" t="n">
        <v>214</v>
      </c>
      <c r="G342" s="12" t="n">
        <f aca="false">IF(E342=1,F342/2,F342/E342)</f>
        <v>107</v>
      </c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</row>
    <row r="343" customFormat="false" ht="12.75" hidden="false" customHeight="false" outlineLevel="0" collapsed="false">
      <c r="A343" s="10" t="s">
        <v>244</v>
      </c>
      <c r="B343" s="10" t="n">
        <v>188</v>
      </c>
      <c r="C343" s="10" t="s">
        <v>610</v>
      </c>
      <c r="D343" s="10" t="s">
        <v>611</v>
      </c>
      <c r="E343" s="10" t="n">
        <v>2</v>
      </c>
      <c r="F343" s="10" t="n">
        <v>207</v>
      </c>
      <c r="G343" s="12" t="n">
        <f aca="false">IF(E343=1,F343/2,F343/E343)</f>
        <v>103.5</v>
      </c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</row>
    <row r="344" customFormat="false" ht="12.75" hidden="false" customHeight="false" outlineLevel="0" collapsed="false">
      <c r="A344" s="10" t="s">
        <v>244</v>
      </c>
      <c r="B344" s="10" t="n">
        <v>156</v>
      </c>
      <c r="C344" s="10" t="s">
        <v>343</v>
      </c>
      <c r="D344" s="10" t="s">
        <v>117</v>
      </c>
      <c r="E344" s="10" t="n">
        <v>3</v>
      </c>
      <c r="F344" s="10" t="n">
        <v>301</v>
      </c>
      <c r="G344" s="12" t="n">
        <f aca="false">IF(E344=1,F344/2,F344/E344)</f>
        <v>100.333333333333</v>
      </c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</row>
    <row r="345" customFormat="false" ht="12.75" hidden="false" customHeight="false" outlineLevel="0" collapsed="false">
      <c r="A345" s="10" t="s">
        <v>244</v>
      </c>
      <c r="B345" s="10" t="n">
        <v>450</v>
      </c>
      <c r="C345" s="10" t="s">
        <v>255</v>
      </c>
      <c r="D345" s="10" t="s">
        <v>256</v>
      </c>
      <c r="E345" s="10" t="n">
        <v>4</v>
      </c>
      <c r="F345" s="10" t="n">
        <v>386</v>
      </c>
      <c r="G345" s="12" t="n">
        <f aca="false">IF(E345=1,F345/2,F345/E345)</f>
        <v>96.5</v>
      </c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</row>
    <row r="346" customFormat="false" ht="12.75" hidden="false" customHeight="false" outlineLevel="0" collapsed="false">
      <c r="A346" s="10" t="s">
        <v>244</v>
      </c>
      <c r="B346" s="10" t="n">
        <v>537</v>
      </c>
      <c r="C346" s="10" t="s">
        <v>296</v>
      </c>
      <c r="D346" s="10" t="s">
        <v>297</v>
      </c>
      <c r="E346" s="10" t="n">
        <v>1</v>
      </c>
      <c r="F346" s="10" t="n">
        <v>192</v>
      </c>
      <c r="G346" s="12" t="n">
        <f aca="false">IF(E346=1,F346/2,F346/E346)</f>
        <v>96</v>
      </c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</row>
    <row r="347" customFormat="false" ht="12.75" hidden="false" customHeight="false" outlineLevel="0" collapsed="false">
      <c r="A347" s="10" t="s">
        <v>244</v>
      </c>
      <c r="B347" s="10" t="n">
        <v>298</v>
      </c>
      <c r="C347" s="10" t="s">
        <v>277</v>
      </c>
      <c r="D347" s="10" t="s">
        <v>278</v>
      </c>
      <c r="E347" s="10" t="n">
        <v>2</v>
      </c>
      <c r="F347" s="10" t="n">
        <v>192</v>
      </c>
      <c r="G347" s="12" t="n">
        <f aca="false">IF(E347=1,F347/2,F347/E347)</f>
        <v>96</v>
      </c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</row>
    <row r="348" customFormat="false" ht="12.75" hidden="false" customHeight="false" outlineLevel="0" collapsed="false">
      <c r="A348" s="10" t="s">
        <v>244</v>
      </c>
      <c r="B348" s="10" t="n">
        <v>850</v>
      </c>
      <c r="C348" s="10" t="s">
        <v>612</v>
      </c>
      <c r="D348" s="10" t="s">
        <v>613</v>
      </c>
      <c r="E348" s="10" t="n">
        <v>1</v>
      </c>
      <c r="F348" s="10" t="n">
        <v>186</v>
      </c>
      <c r="G348" s="12" t="n">
        <f aca="false">IF(E348=1,F348/2,F348/E348)</f>
        <v>93</v>
      </c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</row>
    <row r="349" customFormat="false" ht="12.75" hidden="false" customHeight="false" outlineLevel="0" collapsed="false">
      <c r="A349" s="10" t="s">
        <v>244</v>
      </c>
      <c r="B349" s="10" t="n">
        <v>814</v>
      </c>
      <c r="C349" s="10" t="s">
        <v>358</v>
      </c>
      <c r="D349" s="10" t="s">
        <v>271</v>
      </c>
      <c r="E349" s="10" t="n">
        <v>1</v>
      </c>
      <c r="F349" s="10" t="n">
        <v>186</v>
      </c>
      <c r="G349" s="12" t="n">
        <f aca="false">IF(E349=1,F349/2,F349/E349)</f>
        <v>93</v>
      </c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</row>
    <row r="350" customFormat="false" ht="12.75" hidden="false" customHeight="false" outlineLevel="0" collapsed="false">
      <c r="A350" s="10" t="s">
        <v>244</v>
      </c>
      <c r="B350" s="10" t="n">
        <v>219</v>
      </c>
      <c r="C350" s="10" t="s">
        <v>366</v>
      </c>
      <c r="D350" s="10" t="s">
        <v>367</v>
      </c>
      <c r="E350" s="10" t="n">
        <v>1</v>
      </c>
      <c r="F350" s="10" t="n">
        <v>186</v>
      </c>
      <c r="G350" s="12" t="n">
        <f aca="false">IF(E350=1,F350/2,F350/E350)</f>
        <v>93</v>
      </c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</row>
    <row r="351" customFormat="false" ht="12.75" hidden="false" customHeight="false" outlineLevel="0" collapsed="false">
      <c r="A351" s="10" t="s">
        <v>244</v>
      </c>
      <c r="B351" s="10" t="n">
        <v>848</v>
      </c>
      <c r="C351" s="10" t="s">
        <v>614</v>
      </c>
      <c r="D351" s="10" t="s">
        <v>256</v>
      </c>
      <c r="E351" s="10" t="n">
        <v>1</v>
      </c>
      <c r="F351" s="10" t="n">
        <v>186</v>
      </c>
      <c r="G351" s="12" t="n">
        <f aca="false">IF(E351=1,F351/2,F351/E351)</f>
        <v>93</v>
      </c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</row>
    <row r="352" customFormat="false" ht="12.75" hidden="false" customHeight="false" outlineLevel="0" collapsed="false">
      <c r="A352" s="10" t="s">
        <v>244</v>
      </c>
      <c r="B352" s="10" t="n">
        <v>256</v>
      </c>
      <c r="C352" s="10" t="s">
        <v>615</v>
      </c>
      <c r="D352" s="10" t="s">
        <v>97</v>
      </c>
      <c r="E352" s="10" t="n">
        <v>3</v>
      </c>
      <c r="F352" s="10" t="n">
        <v>279</v>
      </c>
      <c r="G352" s="12" t="n">
        <f aca="false">IF(E352=1,F352/2,F352/E352)</f>
        <v>93</v>
      </c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</row>
    <row r="353" customFormat="false" ht="12.75" hidden="false" customHeight="false" outlineLevel="0" collapsed="false">
      <c r="A353" s="10" t="s">
        <v>244</v>
      </c>
      <c r="B353" s="10" t="n">
        <v>264</v>
      </c>
      <c r="C353" s="10" t="s">
        <v>616</v>
      </c>
      <c r="D353" s="10" t="s">
        <v>67</v>
      </c>
      <c r="E353" s="10" t="n">
        <v>2</v>
      </c>
      <c r="F353" s="10" t="n">
        <v>186</v>
      </c>
      <c r="G353" s="12" t="n">
        <f aca="false">IF(E353=1,F353/2,F353/E353)</f>
        <v>93</v>
      </c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</row>
    <row r="354" customFormat="false" ht="12.75" hidden="false" customHeight="false" outlineLevel="0" collapsed="false">
      <c r="A354" s="10" t="s">
        <v>244</v>
      </c>
      <c r="B354" s="10" t="n">
        <v>613</v>
      </c>
      <c r="C354" s="10" t="s">
        <v>303</v>
      </c>
      <c r="D354" s="10" t="s">
        <v>304</v>
      </c>
      <c r="E354" s="10" t="n">
        <v>1</v>
      </c>
      <c r="F354" s="10" t="n">
        <v>168</v>
      </c>
      <c r="G354" s="12" t="n">
        <f aca="false">IF(E354=1,F354/2,F354/E354)</f>
        <v>84</v>
      </c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</row>
    <row r="355" customFormat="false" ht="12.75" hidden="false" customHeight="false" outlineLevel="0" collapsed="false">
      <c r="A355" s="10" t="s">
        <v>244</v>
      </c>
      <c r="B355" s="10" t="n">
        <v>601</v>
      </c>
      <c r="C355" s="10" t="s">
        <v>340</v>
      </c>
      <c r="D355" s="10" t="s">
        <v>341</v>
      </c>
      <c r="E355" s="10" t="n">
        <v>1</v>
      </c>
      <c r="F355" s="10" t="n">
        <v>168</v>
      </c>
      <c r="G355" s="12" t="n">
        <f aca="false">IF(E355=1,F355/2,F355/E355)</f>
        <v>84</v>
      </c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</row>
    <row r="356" customFormat="false" ht="12.75" hidden="false" customHeight="false" outlineLevel="0" collapsed="false">
      <c r="A356" s="10" t="s">
        <v>244</v>
      </c>
      <c r="B356" s="10" t="n">
        <v>603</v>
      </c>
      <c r="C356" s="10" t="s">
        <v>617</v>
      </c>
      <c r="D356" s="10" t="s">
        <v>90</v>
      </c>
      <c r="E356" s="10" t="n">
        <v>2</v>
      </c>
      <c r="F356" s="10" t="n">
        <v>168</v>
      </c>
      <c r="G356" s="12" t="n">
        <f aca="false">IF(E356=1,F356/2,F356/E356)</f>
        <v>84</v>
      </c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</row>
    <row r="357" customFormat="false" ht="12.75" hidden="false" customHeight="false" outlineLevel="0" collapsed="false">
      <c r="A357" s="10" t="s">
        <v>244</v>
      </c>
      <c r="B357" s="10" t="n">
        <v>600</v>
      </c>
      <c r="C357" s="10" t="s">
        <v>618</v>
      </c>
      <c r="D357" s="10" t="s">
        <v>619</v>
      </c>
      <c r="E357" s="10" t="n">
        <v>2</v>
      </c>
      <c r="F357" s="10" t="n">
        <v>168</v>
      </c>
      <c r="G357" s="12" t="n">
        <f aca="false">IF(E357=1,F357/2,F357/E357)</f>
        <v>84</v>
      </c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</row>
    <row r="358" customFormat="false" ht="12.75" hidden="false" customHeight="false" outlineLevel="0" collapsed="false">
      <c r="A358" s="10" t="s">
        <v>244</v>
      </c>
      <c r="B358" s="10" t="n">
        <v>503</v>
      </c>
      <c r="C358" s="10" t="s">
        <v>359</v>
      </c>
      <c r="D358" s="10" t="s">
        <v>129</v>
      </c>
      <c r="E358" s="10" t="n">
        <v>1</v>
      </c>
      <c r="F358" s="10" t="n">
        <v>156</v>
      </c>
      <c r="G358" s="12" t="n">
        <f aca="false">IF(E358=1,F358/2,F358/E358)</f>
        <v>78</v>
      </c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</row>
    <row r="359" customFormat="false" ht="12.75" hidden="false" customHeight="false" outlineLevel="0" collapsed="false">
      <c r="A359" s="10" t="s">
        <v>244</v>
      </c>
      <c r="B359" s="10" t="n">
        <v>186</v>
      </c>
      <c r="C359" s="10" t="s">
        <v>395</v>
      </c>
      <c r="D359" s="10" t="s">
        <v>292</v>
      </c>
      <c r="E359" s="10" t="n">
        <v>1</v>
      </c>
      <c r="F359" s="10" t="n">
        <v>156</v>
      </c>
      <c r="G359" s="12" t="n">
        <f aca="false">IF(E359=1,F359/2,F359/E359)</f>
        <v>78</v>
      </c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</row>
    <row r="360" customFormat="false" ht="12.75" hidden="false" customHeight="false" outlineLevel="0" collapsed="false">
      <c r="A360" s="10" t="s">
        <v>244</v>
      </c>
      <c r="B360" s="10" t="n">
        <v>324</v>
      </c>
      <c r="C360" s="10" t="s">
        <v>396</v>
      </c>
      <c r="D360" s="10" t="s">
        <v>290</v>
      </c>
      <c r="E360" s="10" t="n">
        <v>1</v>
      </c>
      <c r="F360" s="10" t="n">
        <v>156</v>
      </c>
      <c r="G360" s="12" t="n">
        <f aca="false">IF(E360=1,F360/2,F360/E360)</f>
        <v>78</v>
      </c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</row>
    <row r="361" customFormat="false" ht="12.75" hidden="false" customHeight="false" outlineLevel="0" collapsed="false">
      <c r="A361" s="10" t="s">
        <v>244</v>
      </c>
      <c r="B361" s="10" t="n">
        <v>152</v>
      </c>
      <c r="C361" s="10" t="s">
        <v>404</v>
      </c>
      <c r="D361" s="10" t="s">
        <v>48</v>
      </c>
      <c r="E361" s="10" t="n">
        <v>1</v>
      </c>
      <c r="F361" s="10" t="n">
        <v>156</v>
      </c>
      <c r="G361" s="12" t="n">
        <f aca="false">IF(E361=1,F361/2,F361/E361)</f>
        <v>78</v>
      </c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</row>
    <row r="362" customFormat="false" ht="12.75" hidden="false" customHeight="false" outlineLevel="0" collapsed="false">
      <c r="A362" s="10" t="s">
        <v>244</v>
      </c>
      <c r="B362" s="10" t="n">
        <v>290</v>
      </c>
      <c r="C362" s="10" t="s">
        <v>450</v>
      </c>
      <c r="D362" s="10" t="s">
        <v>451</v>
      </c>
      <c r="E362" s="10" t="n">
        <v>5</v>
      </c>
      <c r="F362" s="10" t="n">
        <v>388</v>
      </c>
      <c r="G362" s="12" t="n">
        <f aca="false">IF(E362=1,F362/2,F362/E362)</f>
        <v>77.6</v>
      </c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</row>
    <row r="363" customFormat="false" ht="12.75" hidden="false" customHeight="false" outlineLevel="0" collapsed="false">
      <c r="A363" s="10" t="s">
        <v>244</v>
      </c>
      <c r="B363" s="10" t="n">
        <v>302</v>
      </c>
      <c r="C363" s="10" t="s">
        <v>398</v>
      </c>
      <c r="D363" s="10" t="s">
        <v>90</v>
      </c>
      <c r="E363" s="10" t="n">
        <v>5</v>
      </c>
      <c r="F363" s="10" t="n">
        <v>386</v>
      </c>
      <c r="G363" s="12" t="n">
        <f aca="false">IF(E363=1,F363/2,F363/E363)</f>
        <v>77.2</v>
      </c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</row>
    <row r="364" customFormat="false" ht="12.75" hidden="false" customHeight="false" outlineLevel="0" collapsed="false">
      <c r="A364" s="10" t="s">
        <v>244</v>
      </c>
      <c r="B364" s="10" t="n">
        <v>209</v>
      </c>
      <c r="C364" s="10" t="s">
        <v>620</v>
      </c>
      <c r="D364" s="10" t="s">
        <v>621</v>
      </c>
      <c r="E364" s="10" t="n">
        <v>2</v>
      </c>
      <c r="F364" s="10" t="n">
        <v>154</v>
      </c>
      <c r="G364" s="12" t="n">
        <f aca="false">IF(E364=1,F364/2,F364/E364)</f>
        <v>77</v>
      </c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</row>
    <row r="365" customFormat="false" ht="12.75" hidden="false" customHeight="false" outlineLevel="0" collapsed="false">
      <c r="A365" s="10" t="s">
        <v>244</v>
      </c>
      <c r="B365" s="10" t="n">
        <v>257</v>
      </c>
      <c r="C365" s="10" t="s">
        <v>53</v>
      </c>
      <c r="D365" s="10" t="s">
        <v>111</v>
      </c>
      <c r="E365" s="10" t="n">
        <v>1</v>
      </c>
      <c r="F365" s="10" t="n">
        <v>152</v>
      </c>
      <c r="G365" s="12" t="n">
        <f aca="false">IF(E365=1,F365/2,F365/E365)</f>
        <v>76</v>
      </c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</row>
    <row r="366" customFormat="false" ht="12.75" hidden="false" customHeight="false" outlineLevel="0" collapsed="false">
      <c r="A366" s="10" t="s">
        <v>244</v>
      </c>
      <c r="B366" s="10" t="n">
        <v>255</v>
      </c>
      <c r="C366" s="10" t="s">
        <v>622</v>
      </c>
      <c r="D366" s="10" t="s">
        <v>44</v>
      </c>
      <c r="E366" s="10" t="n">
        <v>1</v>
      </c>
      <c r="F366" s="10" t="n">
        <v>152</v>
      </c>
      <c r="G366" s="12" t="n">
        <f aca="false">IF(E366=1,F366/2,F366/E366)</f>
        <v>76</v>
      </c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</row>
    <row r="367" customFormat="false" ht="12.75" hidden="false" customHeight="false" outlineLevel="0" collapsed="false">
      <c r="A367" s="10" t="s">
        <v>244</v>
      </c>
      <c r="B367" s="10" t="n">
        <v>259</v>
      </c>
      <c r="C367" s="10" t="s">
        <v>623</v>
      </c>
      <c r="D367" s="10" t="s">
        <v>624</v>
      </c>
      <c r="E367" s="10" t="n">
        <v>1</v>
      </c>
      <c r="F367" s="10" t="n">
        <v>152</v>
      </c>
      <c r="G367" s="12" t="n">
        <f aca="false">IF(E367=1,F367/2,F367/E367)</f>
        <v>76</v>
      </c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</row>
    <row r="368" customFormat="false" ht="12.75" hidden="false" customHeight="false" outlineLevel="0" collapsed="false">
      <c r="A368" s="10" t="s">
        <v>244</v>
      </c>
      <c r="B368" s="10" t="n">
        <v>367</v>
      </c>
      <c r="C368" s="10" t="s">
        <v>64</v>
      </c>
      <c r="D368" s="10" t="s">
        <v>625</v>
      </c>
      <c r="E368" s="10" t="n">
        <v>2</v>
      </c>
      <c r="F368" s="10" t="n">
        <v>150</v>
      </c>
      <c r="G368" s="12" t="n">
        <f aca="false">IF(E368=1,F368/2,F368/E368)</f>
        <v>75</v>
      </c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</row>
    <row r="369" customFormat="false" ht="12.75" hidden="false" customHeight="false" outlineLevel="0" collapsed="false">
      <c r="A369" s="10" t="s">
        <v>244</v>
      </c>
      <c r="B369" s="10" t="n">
        <v>380</v>
      </c>
      <c r="C369" s="10" t="s">
        <v>626</v>
      </c>
      <c r="D369" s="10" t="s">
        <v>627</v>
      </c>
      <c r="E369" s="10" t="n">
        <v>2</v>
      </c>
      <c r="F369" s="10" t="n">
        <v>142</v>
      </c>
      <c r="G369" s="12" t="n">
        <f aca="false">IF(E369=1,F369/2,F369/E369)</f>
        <v>71</v>
      </c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</row>
    <row r="370" customFormat="false" ht="12.75" hidden="false" customHeight="false" outlineLevel="0" collapsed="false">
      <c r="A370" s="10" t="s">
        <v>244</v>
      </c>
      <c r="B370" s="10" t="n">
        <v>887</v>
      </c>
      <c r="C370" s="10" t="s">
        <v>628</v>
      </c>
      <c r="D370" s="10" t="s">
        <v>250</v>
      </c>
      <c r="E370" s="10" t="n">
        <v>1</v>
      </c>
      <c r="F370" s="10" t="n">
        <v>138</v>
      </c>
      <c r="G370" s="12" t="n">
        <f aca="false">IF(E370=1,F370/2,F370/E370)</f>
        <v>69</v>
      </c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</row>
    <row r="371" customFormat="false" ht="12.75" hidden="false" customHeight="false" outlineLevel="0" collapsed="false">
      <c r="A371" s="10" t="s">
        <v>244</v>
      </c>
      <c r="B371" s="10" t="n">
        <v>362</v>
      </c>
      <c r="C371" s="10" t="s">
        <v>629</v>
      </c>
      <c r="D371" s="10" t="s">
        <v>630</v>
      </c>
      <c r="E371" s="10" t="n">
        <v>1</v>
      </c>
      <c r="F371" s="10" t="n">
        <v>138</v>
      </c>
      <c r="G371" s="12" t="n">
        <f aca="false">IF(E371=1,F371/2,F371/E371)</f>
        <v>69</v>
      </c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</row>
    <row r="372" customFormat="false" ht="12.75" hidden="false" customHeight="false" outlineLevel="0" collapsed="false">
      <c r="A372" s="10" t="s">
        <v>244</v>
      </c>
      <c r="B372" s="10" t="n">
        <v>299</v>
      </c>
      <c r="C372" s="10" t="s">
        <v>631</v>
      </c>
      <c r="D372" s="10" t="s">
        <v>64</v>
      </c>
      <c r="E372" s="10" t="n">
        <v>3</v>
      </c>
      <c r="F372" s="10" t="n">
        <v>207</v>
      </c>
      <c r="G372" s="12" t="n">
        <f aca="false">IF(E372=1,F372/2,F372/E372)</f>
        <v>69</v>
      </c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</row>
    <row r="373" customFormat="false" ht="12.75" hidden="false" customHeight="false" outlineLevel="0" collapsed="false">
      <c r="A373" s="10" t="s">
        <v>244</v>
      </c>
      <c r="B373" s="10" t="n">
        <v>286</v>
      </c>
      <c r="C373" s="10" t="s">
        <v>330</v>
      </c>
      <c r="D373" s="10" t="s">
        <v>331</v>
      </c>
      <c r="E373" s="10" t="n">
        <v>5</v>
      </c>
      <c r="F373" s="10" t="n">
        <v>340</v>
      </c>
      <c r="G373" s="12" t="n">
        <f aca="false">IF(E373=1,F373/2,F373/E373)</f>
        <v>68</v>
      </c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</row>
    <row r="374" customFormat="false" ht="12.75" hidden="false" customHeight="false" outlineLevel="0" collapsed="false">
      <c r="A374" s="10" t="s">
        <v>244</v>
      </c>
      <c r="B374" s="10" t="n">
        <v>187</v>
      </c>
      <c r="C374" s="10" t="s">
        <v>632</v>
      </c>
      <c r="D374" s="10" t="s">
        <v>633</v>
      </c>
      <c r="E374" s="10" t="n">
        <v>2</v>
      </c>
      <c r="F374" s="10" t="n">
        <v>126</v>
      </c>
      <c r="G374" s="12" t="n">
        <f aca="false">IF(E374=1,F374/2,F374/E374)</f>
        <v>63</v>
      </c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</row>
    <row r="375" customFormat="false" ht="12.75" hidden="false" customHeight="false" outlineLevel="0" collapsed="false">
      <c r="A375" s="10" t="s">
        <v>244</v>
      </c>
      <c r="B375" s="10" t="n">
        <v>160</v>
      </c>
      <c r="C375" s="10" t="s">
        <v>311</v>
      </c>
      <c r="D375" s="10" t="s">
        <v>172</v>
      </c>
      <c r="E375" s="10" t="n">
        <v>3</v>
      </c>
      <c r="F375" s="10" t="n">
        <v>180</v>
      </c>
      <c r="G375" s="12" t="n">
        <f aca="false">IF(E375=1,F375/2,F375/E375)</f>
        <v>60</v>
      </c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</row>
    <row r="376" customFormat="false" ht="12.75" hidden="false" customHeight="false" outlineLevel="0" collapsed="false">
      <c r="A376" s="10" t="s">
        <v>244</v>
      </c>
      <c r="B376" s="10" t="n">
        <v>540</v>
      </c>
      <c r="C376" s="10" t="s">
        <v>634</v>
      </c>
      <c r="D376" s="10" t="s">
        <v>48</v>
      </c>
      <c r="E376" s="10" t="n">
        <v>1</v>
      </c>
      <c r="F376" s="10" t="n">
        <v>112</v>
      </c>
      <c r="G376" s="12" t="n">
        <f aca="false">IF(E376=1,F376/2,F376/E376)</f>
        <v>56</v>
      </c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</row>
    <row r="377" customFormat="false" ht="12.75" hidden="false" customHeight="false" outlineLevel="0" collapsed="false">
      <c r="A377" s="10" t="s">
        <v>244</v>
      </c>
      <c r="B377" s="10" t="n">
        <v>550</v>
      </c>
      <c r="C377" s="10" t="s">
        <v>635</v>
      </c>
      <c r="D377" s="10" t="s">
        <v>124</v>
      </c>
      <c r="E377" s="10" t="n">
        <v>1</v>
      </c>
      <c r="F377" s="10" t="n">
        <v>112</v>
      </c>
      <c r="G377" s="12" t="n">
        <f aca="false">IF(E377=1,F377/2,F377/E377)</f>
        <v>56</v>
      </c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</row>
    <row r="378" customFormat="false" ht="12.75" hidden="false" customHeight="false" outlineLevel="0" collapsed="false">
      <c r="A378" s="10" t="s">
        <v>244</v>
      </c>
      <c r="B378" s="10" t="n">
        <v>536</v>
      </c>
      <c r="C378" s="10" t="s">
        <v>636</v>
      </c>
      <c r="D378" s="10" t="s">
        <v>60</v>
      </c>
      <c r="E378" s="10" t="n">
        <v>1</v>
      </c>
      <c r="F378" s="10" t="n">
        <v>112</v>
      </c>
      <c r="G378" s="12" t="n">
        <f aca="false">IF(E378=1,F378/2,F378/E378)</f>
        <v>56</v>
      </c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</row>
    <row r="379" customFormat="false" ht="12.75" hidden="false" customHeight="false" outlineLevel="0" collapsed="false">
      <c r="A379" s="10" t="s">
        <v>244</v>
      </c>
      <c r="B379" s="10" t="n">
        <v>554</v>
      </c>
      <c r="C379" s="10" t="s">
        <v>637</v>
      </c>
      <c r="D379" s="10" t="s">
        <v>149</v>
      </c>
      <c r="E379" s="10" t="n">
        <v>1</v>
      </c>
      <c r="F379" s="10" t="n">
        <v>112</v>
      </c>
      <c r="G379" s="12" t="n">
        <f aca="false">IF(E379=1,F379/2,F379/E379)</f>
        <v>56</v>
      </c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</row>
    <row r="380" customFormat="false" ht="12.75" hidden="false" customHeight="false" outlineLevel="0" collapsed="false">
      <c r="A380" s="10" t="s">
        <v>244</v>
      </c>
      <c r="B380" s="10" t="n">
        <v>547</v>
      </c>
      <c r="C380" s="10" t="s">
        <v>377</v>
      </c>
      <c r="D380" s="10" t="s">
        <v>378</v>
      </c>
      <c r="E380" s="10" t="n">
        <v>2</v>
      </c>
      <c r="F380" s="10" t="n">
        <v>112</v>
      </c>
      <c r="G380" s="12" t="n">
        <f aca="false">IF(E380=1,F380/2,F380/E380)</f>
        <v>56</v>
      </c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</row>
    <row r="381" customFormat="false" ht="12.75" hidden="false" customHeight="false" outlineLevel="0" collapsed="false">
      <c r="A381" s="10" t="s">
        <v>244</v>
      </c>
      <c r="B381" s="10" t="n">
        <v>551</v>
      </c>
      <c r="C381" s="10" t="s">
        <v>317</v>
      </c>
      <c r="D381" s="10" t="s">
        <v>318</v>
      </c>
      <c r="E381" s="10" t="n">
        <v>2</v>
      </c>
      <c r="F381" s="10" t="n">
        <v>112</v>
      </c>
      <c r="G381" s="12" t="n">
        <f aca="false">IF(E381=1,F381/2,F381/E381)</f>
        <v>56</v>
      </c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</row>
    <row r="382" customFormat="false" ht="12.75" hidden="false" customHeight="false" outlineLevel="0" collapsed="false">
      <c r="A382" s="10" t="s">
        <v>244</v>
      </c>
      <c r="B382" s="10" t="n">
        <v>417</v>
      </c>
      <c r="C382" s="10" t="s">
        <v>638</v>
      </c>
      <c r="D382" s="10" t="s">
        <v>90</v>
      </c>
      <c r="E382" s="10" t="n">
        <v>1</v>
      </c>
      <c r="F382" s="10" t="n">
        <v>104</v>
      </c>
      <c r="G382" s="12" t="n">
        <f aca="false">IF(E382=1,F382/2,F382/E382)</f>
        <v>52</v>
      </c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</row>
    <row r="383" customFormat="false" ht="12.75" hidden="false" customHeight="false" outlineLevel="0" collapsed="false">
      <c r="A383" s="10" t="s">
        <v>244</v>
      </c>
      <c r="B383" s="10" t="n">
        <v>293</v>
      </c>
      <c r="C383" s="10" t="s">
        <v>639</v>
      </c>
      <c r="D383" s="10" t="s">
        <v>640</v>
      </c>
      <c r="E383" s="10" t="n">
        <v>1</v>
      </c>
      <c r="F383" s="10" t="n">
        <v>104</v>
      </c>
      <c r="G383" s="12" t="n">
        <f aca="false">IF(E383=1,F383/2,F383/E383)</f>
        <v>52</v>
      </c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</row>
    <row r="384" customFormat="false" ht="12.75" hidden="false" customHeight="false" outlineLevel="0" collapsed="false">
      <c r="A384" s="10" t="s">
        <v>244</v>
      </c>
      <c r="B384" s="10" t="n">
        <v>328</v>
      </c>
      <c r="C384" s="10" t="s">
        <v>641</v>
      </c>
      <c r="D384" s="10" t="s">
        <v>243</v>
      </c>
      <c r="E384" s="10" t="n">
        <v>1</v>
      </c>
      <c r="F384" s="10" t="n">
        <v>104</v>
      </c>
      <c r="G384" s="12" t="n">
        <f aca="false">IF(E384=1,F384/2,F384/E384)</f>
        <v>52</v>
      </c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</row>
    <row r="385" customFormat="false" ht="12.75" hidden="false" customHeight="false" outlineLevel="0" collapsed="false">
      <c r="A385" s="10" t="s">
        <v>244</v>
      </c>
      <c r="B385" s="10" t="n">
        <v>392</v>
      </c>
      <c r="C385" s="10" t="s">
        <v>642</v>
      </c>
      <c r="D385" s="10" t="s">
        <v>133</v>
      </c>
      <c r="E385" s="10" t="n">
        <v>1</v>
      </c>
      <c r="F385" s="10" t="n">
        <v>104</v>
      </c>
      <c r="G385" s="12" t="n">
        <f aca="false">IF(E385=1,F385/2,F385/E385)</f>
        <v>52</v>
      </c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</row>
    <row r="386" customFormat="false" ht="12.75" hidden="false" customHeight="false" outlineLevel="0" collapsed="false">
      <c r="A386" s="10" t="s">
        <v>244</v>
      </c>
      <c r="B386" s="10" t="n">
        <v>387</v>
      </c>
      <c r="C386" s="10" t="s">
        <v>643</v>
      </c>
      <c r="D386" s="10" t="s">
        <v>644</v>
      </c>
      <c r="E386" s="10" t="n">
        <v>1</v>
      </c>
      <c r="F386" s="10" t="n">
        <v>104</v>
      </c>
      <c r="G386" s="12" t="n">
        <f aca="false">IF(E386=1,F386/2,F386/E386)</f>
        <v>52</v>
      </c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</row>
    <row r="387" customFormat="false" ht="12.75" hidden="false" customHeight="false" outlineLevel="0" collapsed="false">
      <c r="A387" s="10" t="s">
        <v>244</v>
      </c>
      <c r="B387" s="10" t="n">
        <v>397</v>
      </c>
      <c r="C387" s="10" t="s">
        <v>375</v>
      </c>
      <c r="D387" s="10" t="s">
        <v>376</v>
      </c>
      <c r="E387" s="10" t="n">
        <v>2</v>
      </c>
      <c r="F387" s="10" t="n">
        <v>104</v>
      </c>
      <c r="G387" s="12" t="n">
        <f aca="false">IF(E387=1,F387/2,F387/E387)</f>
        <v>52</v>
      </c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</row>
    <row r="388" customFormat="false" ht="12.75" hidden="false" customHeight="false" outlineLevel="0" collapsed="false">
      <c r="A388" s="10" t="s">
        <v>244</v>
      </c>
      <c r="B388" s="10" t="n">
        <v>383</v>
      </c>
      <c r="C388" s="10" t="s">
        <v>339</v>
      </c>
      <c r="D388" s="10" t="s">
        <v>256</v>
      </c>
      <c r="E388" s="10" t="n">
        <v>2</v>
      </c>
      <c r="F388" s="10" t="n">
        <v>104</v>
      </c>
      <c r="G388" s="12" t="n">
        <f aca="false">IF(E388=1,F388/2,F388/E388)</f>
        <v>52</v>
      </c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</row>
    <row r="389" customFormat="false" ht="12.75" hidden="false" customHeight="false" outlineLevel="0" collapsed="false">
      <c r="A389" s="10" t="s">
        <v>244</v>
      </c>
      <c r="B389" s="10" t="n">
        <v>411</v>
      </c>
      <c r="C389" s="10" t="s">
        <v>263</v>
      </c>
      <c r="D389" s="10" t="s">
        <v>90</v>
      </c>
      <c r="E389" s="10" t="n">
        <v>2</v>
      </c>
      <c r="F389" s="10" t="n">
        <v>104</v>
      </c>
      <c r="G389" s="12" t="n">
        <f aca="false">IF(E389=1,F389/2,F389/E389)</f>
        <v>52</v>
      </c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</row>
    <row r="390" customFormat="false" ht="12.75" hidden="false" customHeight="false" outlineLevel="0" collapsed="false">
      <c r="A390" s="10" t="s">
        <v>244</v>
      </c>
      <c r="B390" s="10" t="n">
        <v>229</v>
      </c>
      <c r="C390" s="10" t="s">
        <v>645</v>
      </c>
      <c r="D390" s="10" t="s">
        <v>147</v>
      </c>
      <c r="E390" s="10" t="n">
        <v>2</v>
      </c>
      <c r="F390" s="10" t="n">
        <v>104</v>
      </c>
      <c r="G390" s="12" t="n">
        <f aca="false">IF(E390=1,F390/2,F390/E390)</f>
        <v>52</v>
      </c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</row>
    <row r="391" customFormat="false" ht="12.75" hidden="false" customHeight="false" outlineLevel="0" collapsed="false">
      <c r="A391" s="10" t="s">
        <v>244</v>
      </c>
      <c r="B391" s="10" t="n">
        <v>366</v>
      </c>
      <c r="C391" s="10" t="s">
        <v>646</v>
      </c>
      <c r="D391" s="10" t="s">
        <v>224</v>
      </c>
      <c r="E391" s="10" t="n">
        <v>1</v>
      </c>
      <c r="F391" s="10" t="n">
        <v>102</v>
      </c>
      <c r="G391" s="12" t="n">
        <f aca="false">IF(E391=1,F391/2,F391/E391)</f>
        <v>51</v>
      </c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</row>
    <row r="392" customFormat="false" ht="12.75" hidden="false" customHeight="false" outlineLevel="0" collapsed="false">
      <c r="A392" s="10" t="s">
        <v>244</v>
      </c>
      <c r="B392" s="10" t="n">
        <v>401</v>
      </c>
      <c r="C392" s="10" t="s">
        <v>647</v>
      </c>
      <c r="D392" s="10" t="s">
        <v>421</v>
      </c>
      <c r="E392" s="10" t="n">
        <v>1</v>
      </c>
      <c r="F392" s="10" t="n">
        <v>102</v>
      </c>
      <c r="G392" s="12" t="n">
        <f aca="false">IF(E392=1,F392/2,F392/E392)</f>
        <v>51</v>
      </c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</row>
    <row r="393" customFormat="false" ht="12.75" hidden="false" customHeight="false" outlineLevel="0" collapsed="false">
      <c r="A393" s="10" t="s">
        <v>244</v>
      </c>
      <c r="B393" s="10" t="n">
        <v>447</v>
      </c>
      <c r="C393" s="10" t="s">
        <v>408</v>
      </c>
      <c r="D393" s="10" t="s">
        <v>409</v>
      </c>
      <c r="E393" s="10" t="n">
        <v>1</v>
      </c>
      <c r="F393" s="10" t="n">
        <v>98</v>
      </c>
      <c r="G393" s="12" t="n">
        <f aca="false">IF(E393=1,F393/2,F393/E393)</f>
        <v>49</v>
      </c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</row>
    <row r="394" customFormat="false" ht="12.75" hidden="false" customHeight="false" outlineLevel="0" collapsed="false">
      <c r="A394" s="10" t="s">
        <v>244</v>
      </c>
      <c r="B394" s="10" t="n">
        <v>150</v>
      </c>
      <c r="C394" s="10" t="s">
        <v>342</v>
      </c>
      <c r="D394" s="10" t="s">
        <v>155</v>
      </c>
      <c r="E394" s="10" t="n">
        <v>2</v>
      </c>
      <c r="F394" s="10" t="n">
        <v>95</v>
      </c>
      <c r="G394" s="12" t="n">
        <f aca="false">IF(E394=1,F394/2,F394/E394)</f>
        <v>47.5</v>
      </c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</row>
    <row r="395" customFormat="false" ht="12.75" hidden="false" customHeight="false" outlineLevel="0" collapsed="false">
      <c r="A395" s="10" t="s">
        <v>244</v>
      </c>
      <c r="B395" s="10" t="n">
        <v>217</v>
      </c>
      <c r="C395" s="10" t="s">
        <v>648</v>
      </c>
      <c r="D395" s="10" t="s">
        <v>649</v>
      </c>
      <c r="E395" s="10" t="n">
        <v>2</v>
      </c>
      <c r="F395" s="10" t="n">
        <v>95</v>
      </c>
      <c r="G395" s="12" t="n">
        <f aca="false">IF(E395=1,F395/2,F395/E395)</f>
        <v>47.5</v>
      </c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</row>
    <row r="396" customFormat="false" ht="12.75" hidden="false" customHeight="false" outlineLevel="0" collapsed="false">
      <c r="A396" s="10" t="s">
        <v>244</v>
      </c>
      <c r="B396" s="10" t="n">
        <v>388</v>
      </c>
      <c r="C396" s="10" t="s">
        <v>87</v>
      </c>
      <c r="D396" s="10" t="s">
        <v>97</v>
      </c>
      <c r="E396" s="10" t="n">
        <v>3</v>
      </c>
      <c r="F396" s="10" t="n">
        <v>142</v>
      </c>
      <c r="G396" s="12" t="n">
        <f aca="false">IF(E396=1,F396/2,F396/E396)</f>
        <v>47.3333333333333</v>
      </c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</row>
    <row r="397" customFormat="false" ht="12.75" hidden="false" customHeight="false" outlineLevel="0" collapsed="false">
      <c r="A397" s="10" t="s">
        <v>244</v>
      </c>
      <c r="B397" s="10" t="n">
        <v>277</v>
      </c>
      <c r="C397" s="10" t="s">
        <v>280</v>
      </c>
      <c r="D397" s="10" t="s">
        <v>124</v>
      </c>
      <c r="E397" s="10" t="n">
        <v>4</v>
      </c>
      <c r="F397" s="10" t="n">
        <v>182</v>
      </c>
      <c r="G397" s="12" t="n">
        <f aca="false">IF(E397=1,F397/2,F397/E397)</f>
        <v>45.5</v>
      </c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</row>
    <row r="398" customFormat="false" ht="12.75" hidden="false" customHeight="false" outlineLevel="0" collapsed="false">
      <c r="A398" s="10" t="s">
        <v>244</v>
      </c>
      <c r="B398" s="10" t="n">
        <v>176</v>
      </c>
      <c r="C398" s="10" t="s">
        <v>650</v>
      </c>
      <c r="D398" s="10" t="s">
        <v>651</v>
      </c>
      <c r="E398" s="10" t="n">
        <v>1</v>
      </c>
      <c r="F398" s="10" t="n">
        <v>90</v>
      </c>
      <c r="G398" s="12" t="n">
        <f aca="false">IF(E398=1,F398/2,F398/E398)</f>
        <v>45</v>
      </c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</row>
    <row r="399" customFormat="false" ht="12.75" hidden="false" customHeight="false" outlineLevel="0" collapsed="false">
      <c r="A399" s="10" t="s">
        <v>244</v>
      </c>
      <c r="B399" s="10" t="n">
        <v>172</v>
      </c>
      <c r="C399" s="10" t="s">
        <v>652</v>
      </c>
      <c r="D399" s="10" t="s">
        <v>365</v>
      </c>
      <c r="E399" s="10" t="n">
        <v>1</v>
      </c>
      <c r="F399" s="10" t="n">
        <v>90</v>
      </c>
      <c r="G399" s="12" t="n">
        <f aca="false">IF(E399=1,F399/2,F399/E399)</f>
        <v>45</v>
      </c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</row>
    <row r="400" customFormat="false" ht="12.75" hidden="false" customHeight="false" outlineLevel="0" collapsed="false">
      <c r="A400" s="10" t="s">
        <v>244</v>
      </c>
      <c r="B400" s="10" t="n">
        <v>431</v>
      </c>
      <c r="C400" s="10" t="s">
        <v>653</v>
      </c>
      <c r="D400" s="10" t="s">
        <v>582</v>
      </c>
      <c r="E400" s="10" t="n">
        <v>1</v>
      </c>
      <c r="F400" s="10" t="n">
        <v>86</v>
      </c>
      <c r="G400" s="12" t="n">
        <f aca="false">IF(E400=1,F400/2,F400/E400)</f>
        <v>43</v>
      </c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</row>
    <row r="401" customFormat="false" ht="12.75" hidden="false" customHeight="false" outlineLevel="0" collapsed="false">
      <c r="A401" s="10" t="s">
        <v>244</v>
      </c>
      <c r="B401" s="10" t="n">
        <v>435</v>
      </c>
      <c r="C401" s="10" t="s">
        <v>654</v>
      </c>
      <c r="D401" s="10" t="s">
        <v>655</v>
      </c>
      <c r="E401" s="10" t="n">
        <v>2</v>
      </c>
      <c r="F401" s="10" t="n">
        <v>86</v>
      </c>
      <c r="G401" s="12" t="n">
        <f aca="false">IF(E401=1,F401/2,F401/E401)</f>
        <v>43</v>
      </c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</row>
    <row r="402" customFormat="false" ht="12.75" hidden="false" customHeight="false" outlineLevel="0" collapsed="false">
      <c r="A402" s="10" t="s">
        <v>244</v>
      </c>
      <c r="B402" s="10" t="n">
        <v>461</v>
      </c>
      <c r="C402" s="10" t="s">
        <v>392</v>
      </c>
      <c r="D402" s="10" t="s">
        <v>393</v>
      </c>
      <c r="E402" s="10" t="n">
        <v>2</v>
      </c>
      <c r="F402" s="10" t="n">
        <v>83</v>
      </c>
      <c r="G402" s="12" t="n">
        <f aca="false">IF(E402=1,F402/2,F402/E402)</f>
        <v>41.5</v>
      </c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</row>
    <row r="403" customFormat="false" ht="12.75" hidden="false" customHeight="false" outlineLevel="0" collapsed="false">
      <c r="A403" s="10" t="s">
        <v>244</v>
      </c>
      <c r="B403" s="10" t="n">
        <v>511</v>
      </c>
      <c r="C403" s="10" t="s">
        <v>656</v>
      </c>
      <c r="D403" s="10" t="s">
        <v>48</v>
      </c>
      <c r="E403" s="10" t="n">
        <v>1</v>
      </c>
      <c r="F403" s="10" t="n">
        <v>78</v>
      </c>
      <c r="G403" s="12" t="n">
        <f aca="false">IF(E403=1,F403/2,F403/E403)</f>
        <v>39</v>
      </c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</row>
    <row r="404" customFormat="false" ht="12.75" hidden="false" customHeight="false" outlineLevel="0" collapsed="false">
      <c r="A404" s="10" t="s">
        <v>244</v>
      </c>
      <c r="B404" s="10" t="n">
        <v>185</v>
      </c>
      <c r="C404" s="10" t="s">
        <v>657</v>
      </c>
      <c r="D404" s="10" t="s">
        <v>157</v>
      </c>
      <c r="E404" s="10" t="n">
        <v>1</v>
      </c>
      <c r="F404" s="10" t="n">
        <v>78</v>
      </c>
      <c r="G404" s="12" t="n">
        <f aca="false">IF(E404=1,F404/2,F404/E404)</f>
        <v>39</v>
      </c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</row>
    <row r="405" customFormat="false" ht="12.75" hidden="false" customHeight="false" outlineLevel="0" collapsed="false">
      <c r="A405" s="10" t="s">
        <v>244</v>
      </c>
      <c r="B405" s="10" t="n">
        <v>206</v>
      </c>
      <c r="C405" s="10" t="s">
        <v>658</v>
      </c>
      <c r="D405" s="10" t="s">
        <v>659</v>
      </c>
      <c r="E405" s="10" t="n">
        <v>1</v>
      </c>
      <c r="F405" s="10" t="n">
        <v>78</v>
      </c>
      <c r="G405" s="12" t="n">
        <f aca="false">IF(E405=1,F405/2,F405/E405)</f>
        <v>39</v>
      </c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</row>
    <row r="406" customFormat="false" ht="12.75" hidden="false" customHeight="false" outlineLevel="0" collapsed="false">
      <c r="A406" s="10" t="s">
        <v>244</v>
      </c>
      <c r="B406" s="10" t="n">
        <v>147</v>
      </c>
      <c r="C406" s="10" t="s">
        <v>354</v>
      </c>
      <c r="D406" s="10" t="s">
        <v>172</v>
      </c>
      <c r="E406" s="10" t="n">
        <v>2</v>
      </c>
      <c r="F406" s="10" t="n">
        <v>78</v>
      </c>
      <c r="G406" s="12" t="n">
        <f aca="false">IF(E406=1,F406/2,F406/E406)</f>
        <v>39</v>
      </c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</row>
    <row r="407" customFormat="false" ht="12.75" hidden="false" customHeight="false" outlineLevel="0" collapsed="false">
      <c r="A407" s="10" t="s">
        <v>244</v>
      </c>
      <c r="B407" s="10" t="n">
        <v>329</v>
      </c>
      <c r="C407" s="10" t="s">
        <v>405</v>
      </c>
      <c r="D407" s="10" t="s">
        <v>406</v>
      </c>
      <c r="E407" s="10" t="n">
        <v>1</v>
      </c>
      <c r="F407" s="10" t="n">
        <v>76</v>
      </c>
      <c r="G407" s="12" t="n">
        <f aca="false">IF(E407=1,F407/2,F407/E407)</f>
        <v>38</v>
      </c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</row>
    <row r="408" customFormat="false" ht="12.75" hidden="false" customHeight="false" outlineLevel="0" collapsed="false">
      <c r="A408" s="10" t="s">
        <v>244</v>
      </c>
      <c r="B408" s="10" t="n">
        <v>443</v>
      </c>
      <c r="C408" s="10" t="s">
        <v>350</v>
      </c>
      <c r="D408" s="10" t="s">
        <v>351</v>
      </c>
      <c r="E408" s="10" t="n">
        <v>1</v>
      </c>
      <c r="F408" s="10" t="n">
        <v>76</v>
      </c>
      <c r="G408" s="12" t="n">
        <f aca="false">IF(E408=1,F408/2,F408/E408)</f>
        <v>38</v>
      </c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</row>
    <row r="409" customFormat="false" ht="12.75" hidden="false" customHeight="false" outlineLevel="0" collapsed="false">
      <c r="A409" s="10" t="s">
        <v>244</v>
      </c>
      <c r="B409" s="10" t="n">
        <v>439</v>
      </c>
      <c r="C409" s="10" t="s">
        <v>352</v>
      </c>
      <c r="D409" s="10" t="s">
        <v>353</v>
      </c>
      <c r="E409" s="10" t="n">
        <v>1</v>
      </c>
      <c r="F409" s="10" t="n">
        <v>76</v>
      </c>
      <c r="G409" s="12" t="n">
        <f aca="false">IF(E409=1,F409/2,F409/E409)</f>
        <v>38</v>
      </c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</row>
    <row r="410" customFormat="false" ht="12.75" hidden="false" customHeight="false" outlineLevel="0" collapsed="false">
      <c r="A410" s="10" t="s">
        <v>244</v>
      </c>
      <c r="B410" s="10" t="n">
        <v>308</v>
      </c>
      <c r="C410" s="10" t="s">
        <v>320</v>
      </c>
      <c r="D410" s="10" t="s">
        <v>321</v>
      </c>
      <c r="E410" s="10" t="n">
        <v>1</v>
      </c>
      <c r="F410" s="10" t="n">
        <v>76</v>
      </c>
      <c r="G410" s="12" t="n">
        <f aca="false">IF(E410=1,F410/2,F410/E410)</f>
        <v>38</v>
      </c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</row>
    <row r="411" customFormat="false" ht="12.75" hidden="false" customHeight="false" outlineLevel="0" collapsed="false">
      <c r="A411" s="10" t="s">
        <v>244</v>
      </c>
      <c r="B411" s="10" t="n">
        <v>325</v>
      </c>
      <c r="C411" s="10" t="s">
        <v>660</v>
      </c>
      <c r="D411" s="10" t="s">
        <v>56</v>
      </c>
      <c r="E411" s="10" t="n">
        <v>1</v>
      </c>
      <c r="F411" s="10" t="n">
        <v>76</v>
      </c>
      <c r="G411" s="12" t="n">
        <f aca="false">IF(E411=1,F411/2,F411/E411)</f>
        <v>38</v>
      </c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</row>
    <row r="412" customFormat="false" ht="12.75" hidden="false" customHeight="false" outlineLevel="0" collapsed="false">
      <c r="A412" s="10" t="s">
        <v>244</v>
      </c>
      <c r="B412" s="10" t="n">
        <v>337</v>
      </c>
      <c r="C412" s="10" t="s">
        <v>300</v>
      </c>
      <c r="D412" s="10" t="s">
        <v>153</v>
      </c>
      <c r="E412" s="10" t="n">
        <v>3</v>
      </c>
      <c r="F412" s="10" t="n">
        <v>108</v>
      </c>
      <c r="G412" s="12" t="n">
        <f aca="false">IF(E412=1,F412/2,F412/E412)</f>
        <v>36</v>
      </c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</row>
    <row r="413" customFormat="false" ht="12.75" hidden="false" customHeight="false" outlineLevel="0" collapsed="false">
      <c r="A413" s="10" t="s">
        <v>244</v>
      </c>
      <c r="B413" s="10" t="n">
        <v>861</v>
      </c>
      <c r="C413" s="10" t="s">
        <v>661</v>
      </c>
      <c r="D413" s="10" t="s">
        <v>97</v>
      </c>
      <c r="E413" s="10" t="n">
        <v>1</v>
      </c>
      <c r="F413" s="10" t="n">
        <v>69</v>
      </c>
      <c r="G413" s="12" t="n">
        <f aca="false">IF(E413=1,F413/2,F413/E413)</f>
        <v>34.5</v>
      </c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</row>
    <row r="414" customFormat="false" ht="12.75" hidden="false" customHeight="false" outlineLevel="0" collapsed="false">
      <c r="A414" s="10" t="s">
        <v>244</v>
      </c>
      <c r="B414" s="10" t="n">
        <v>875</v>
      </c>
      <c r="C414" s="10" t="s">
        <v>662</v>
      </c>
      <c r="D414" s="10" t="s">
        <v>250</v>
      </c>
      <c r="E414" s="10" t="n">
        <v>1</v>
      </c>
      <c r="F414" s="10" t="n">
        <v>69</v>
      </c>
      <c r="G414" s="12" t="n">
        <f aca="false">IF(E414=1,F414/2,F414/E414)</f>
        <v>34.5</v>
      </c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</row>
    <row r="415" customFormat="false" ht="12.75" hidden="false" customHeight="false" outlineLevel="0" collapsed="false">
      <c r="A415" s="10" t="s">
        <v>244</v>
      </c>
      <c r="B415" s="10" t="n">
        <v>830</v>
      </c>
      <c r="C415" s="10" t="s">
        <v>418</v>
      </c>
      <c r="D415" s="10" t="s">
        <v>155</v>
      </c>
      <c r="E415" s="10" t="n">
        <v>1</v>
      </c>
      <c r="F415" s="10" t="n">
        <v>69</v>
      </c>
      <c r="G415" s="12" t="n">
        <f aca="false">IF(E415=1,F415/2,F415/E415)</f>
        <v>34.5</v>
      </c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</row>
    <row r="416" customFormat="false" ht="12.75" hidden="false" customHeight="false" outlineLevel="0" collapsed="false">
      <c r="A416" s="10" t="s">
        <v>244</v>
      </c>
      <c r="B416" s="10" t="n">
        <v>892</v>
      </c>
      <c r="C416" s="10" t="s">
        <v>357</v>
      </c>
      <c r="D416" s="10" t="s">
        <v>90</v>
      </c>
      <c r="E416" s="10" t="n">
        <v>1</v>
      </c>
      <c r="F416" s="10" t="n">
        <v>69</v>
      </c>
      <c r="G416" s="12" t="n">
        <f aca="false">IF(E416=1,F416/2,F416/E416)</f>
        <v>34.5</v>
      </c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</row>
    <row r="417" customFormat="false" ht="12.75" hidden="false" customHeight="false" outlineLevel="0" collapsed="false">
      <c r="A417" s="10" t="s">
        <v>244</v>
      </c>
      <c r="B417" s="10" t="n">
        <v>873</v>
      </c>
      <c r="C417" s="10" t="s">
        <v>663</v>
      </c>
      <c r="D417" s="10" t="s">
        <v>292</v>
      </c>
      <c r="E417" s="10" t="n">
        <v>1</v>
      </c>
      <c r="F417" s="10" t="n">
        <v>69</v>
      </c>
      <c r="G417" s="12" t="n">
        <f aca="false">IF(E417=1,F417/2,F417/E417)</f>
        <v>34.5</v>
      </c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</row>
    <row r="418" customFormat="false" ht="12.75" hidden="false" customHeight="false" outlineLevel="0" collapsed="false">
      <c r="A418" s="10" t="s">
        <v>244</v>
      </c>
      <c r="B418" s="10" t="n">
        <v>195</v>
      </c>
      <c r="C418" s="10" t="s">
        <v>298</v>
      </c>
      <c r="D418" s="10" t="s">
        <v>299</v>
      </c>
      <c r="E418" s="10" t="n">
        <v>1</v>
      </c>
      <c r="F418" s="10" t="n">
        <v>69</v>
      </c>
      <c r="G418" s="12" t="n">
        <f aca="false">IF(E418=1,F418/2,F418/E418)</f>
        <v>34.5</v>
      </c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</row>
    <row r="419" customFormat="false" ht="12.75" hidden="false" customHeight="false" outlineLevel="0" collapsed="false">
      <c r="A419" s="10" t="s">
        <v>244</v>
      </c>
      <c r="B419" s="10" t="n">
        <v>890</v>
      </c>
      <c r="C419" s="10" t="s">
        <v>664</v>
      </c>
      <c r="D419" s="10" t="s">
        <v>665</v>
      </c>
      <c r="E419" s="10" t="n">
        <v>1</v>
      </c>
      <c r="F419" s="10" t="n">
        <v>69</v>
      </c>
      <c r="G419" s="12" t="n">
        <f aca="false">IF(E419=1,F419/2,F419/E419)</f>
        <v>34.5</v>
      </c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</row>
    <row r="420" customFormat="false" ht="12.75" hidden="false" customHeight="false" outlineLevel="0" collapsed="false">
      <c r="A420" s="10" t="s">
        <v>244</v>
      </c>
      <c r="B420" s="10" t="n">
        <v>888</v>
      </c>
      <c r="C420" s="10" t="s">
        <v>666</v>
      </c>
      <c r="D420" s="10" t="s">
        <v>290</v>
      </c>
      <c r="E420" s="10" t="n">
        <v>1</v>
      </c>
      <c r="F420" s="10" t="n">
        <v>69</v>
      </c>
      <c r="G420" s="12" t="n">
        <f aca="false">IF(E420=1,F420/2,F420/E420)</f>
        <v>34.5</v>
      </c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</row>
    <row r="421" customFormat="false" ht="12.75" hidden="false" customHeight="false" outlineLevel="0" collapsed="false">
      <c r="A421" s="10" t="s">
        <v>244</v>
      </c>
      <c r="B421" s="10" t="n">
        <v>606</v>
      </c>
      <c r="C421" s="10" t="s">
        <v>667</v>
      </c>
      <c r="D421" s="10" t="s">
        <v>64</v>
      </c>
      <c r="E421" s="10" t="n">
        <v>1</v>
      </c>
      <c r="F421" s="10" t="n">
        <v>56</v>
      </c>
      <c r="G421" s="12" t="n">
        <f aca="false">IF(E421=1,F421/2,F421/E421)</f>
        <v>28</v>
      </c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</row>
    <row r="422" customFormat="false" ht="12.75" hidden="false" customHeight="false" outlineLevel="0" collapsed="false">
      <c r="A422" s="10" t="s">
        <v>244</v>
      </c>
      <c r="B422" s="10" t="n">
        <v>614</v>
      </c>
      <c r="C422" s="10" t="s">
        <v>668</v>
      </c>
      <c r="D422" s="10" t="s">
        <v>86</v>
      </c>
      <c r="E422" s="10" t="n">
        <v>1</v>
      </c>
      <c r="F422" s="10" t="n">
        <v>56</v>
      </c>
      <c r="G422" s="12" t="n">
        <f aca="false">IF(E422=1,F422/2,F422/E422)</f>
        <v>28</v>
      </c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</row>
    <row r="423" customFormat="false" ht="12.75" hidden="false" customHeight="false" outlineLevel="0" collapsed="false">
      <c r="A423" s="10" t="s">
        <v>244</v>
      </c>
      <c r="B423" s="10" t="n">
        <v>909</v>
      </c>
      <c r="C423" s="10" t="s">
        <v>502</v>
      </c>
      <c r="D423" s="10" t="s">
        <v>157</v>
      </c>
      <c r="E423" s="10" t="n">
        <v>1</v>
      </c>
      <c r="F423" s="10" t="n">
        <v>56</v>
      </c>
      <c r="G423" s="12" t="n">
        <f aca="false">IF(E423=1,F423/2,F423/E423)</f>
        <v>28</v>
      </c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</row>
    <row r="424" customFormat="false" ht="12.75" hidden="false" customHeight="false" outlineLevel="0" collapsed="false">
      <c r="A424" s="10" t="s">
        <v>244</v>
      </c>
      <c r="B424" s="10" t="n">
        <v>548</v>
      </c>
      <c r="C424" s="10" t="s">
        <v>669</v>
      </c>
      <c r="D424" s="10" t="s">
        <v>670</v>
      </c>
      <c r="E424" s="10" t="n">
        <v>1</v>
      </c>
      <c r="F424" s="10" t="n">
        <v>56</v>
      </c>
      <c r="G424" s="12" t="n">
        <f aca="false">IF(E424=1,F424/2,F424/E424)</f>
        <v>28</v>
      </c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</row>
    <row r="425" customFormat="false" ht="12.75" hidden="false" customHeight="false" outlineLevel="0" collapsed="false">
      <c r="A425" s="10" t="s">
        <v>244</v>
      </c>
      <c r="B425" s="10" t="n">
        <v>609</v>
      </c>
      <c r="C425" s="10" t="s">
        <v>671</v>
      </c>
      <c r="D425" s="10" t="s">
        <v>155</v>
      </c>
      <c r="E425" s="10" t="n">
        <v>1</v>
      </c>
      <c r="F425" s="10" t="n">
        <v>56</v>
      </c>
      <c r="G425" s="12" t="n">
        <f aca="false">IF(E425=1,F425/2,F425/E425)</f>
        <v>28</v>
      </c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</row>
    <row r="426" customFormat="false" ht="12.75" hidden="false" customHeight="false" outlineLevel="0" collapsed="false">
      <c r="A426" s="10" t="s">
        <v>244</v>
      </c>
      <c r="B426" s="10" t="n">
        <v>371</v>
      </c>
      <c r="C426" s="10" t="s">
        <v>672</v>
      </c>
      <c r="D426" s="10" t="s">
        <v>453</v>
      </c>
      <c r="E426" s="10" t="n">
        <v>1</v>
      </c>
      <c r="F426" s="10" t="n">
        <v>52</v>
      </c>
      <c r="G426" s="12" t="n">
        <f aca="false">IF(E426=1,F426/2,F426/E426)</f>
        <v>26</v>
      </c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</row>
    <row r="427" customFormat="false" ht="12.75" hidden="false" customHeight="false" outlineLevel="0" collapsed="false">
      <c r="A427" s="10" t="s">
        <v>244</v>
      </c>
      <c r="B427" s="10" t="n">
        <v>469</v>
      </c>
      <c r="C427" s="10" t="s">
        <v>673</v>
      </c>
      <c r="D427" s="10" t="s">
        <v>674</v>
      </c>
      <c r="E427" s="10" t="n">
        <v>1</v>
      </c>
      <c r="F427" s="10" t="n">
        <v>52</v>
      </c>
      <c r="G427" s="12" t="n">
        <f aca="false">IF(E427=1,F427/2,F427/E427)</f>
        <v>26</v>
      </c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</row>
    <row r="428" customFormat="false" ht="12.75" hidden="false" customHeight="false" outlineLevel="0" collapsed="false">
      <c r="A428" s="10" t="s">
        <v>244</v>
      </c>
      <c r="B428" s="10" t="n">
        <v>357</v>
      </c>
      <c r="C428" s="10" t="s">
        <v>93</v>
      </c>
      <c r="D428" s="10" t="s">
        <v>76</v>
      </c>
      <c r="E428" s="10" t="n">
        <v>1</v>
      </c>
      <c r="F428" s="10" t="n">
        <v>52</v>
      </c>
      <c r="G428" s="12" t="n">
        <f aca="false">IF(E428=1,F428/2,F428/E428)</f>
        <v>26</v>
      </c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</row>
    <row r="429" customFormat="false" ht="12.75" hidden="false" customHeight="false" outlineLevel="0" collapsed="false">
      <c r="A429" s="10" t="s">
        <v>244</v>
      </c>
      <c r="B429" s="10" t="n">
        <v>297</v>
      </c>
      <c r="C429" s="10" t="s">
        <v>226</v>
      </c>
      <c r="D429" s="10" t="s">
        <v>52</v>
      </c>
      <c r="E429" s="10" t="n">
        <v>1</v>
      </c>
      <c r="F429" s="10" t="n">
        <v>52</v>
      </c>
      <c r="G429" s="12" t="n">
        <f aca="false">IF(E429=1,F429/2,F429/E429)</f>
        <v>26</v>
      </c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</row>
    <row r="430" customFormat="false" ht="12.75" hidden="false" customHeight="false" outlineLevel="0" collapsed="false">
      <c r="A430" s="10" t="s">
        <v>244</v>
      </c>
      <c r="B430" s="10" t="n">
        <v>305</v>
      </c>
      <c r="C430" s="10" t="s">
        <v>614</v>
      </c>
      <c r="D430" s="10" t="s">
        <v>256</v>
      </c>
      <c r="E430" s="10" t="n">
        <v>1</v>
      </c>
      <c r="F430" s="10" t="n">
        <v>52</v>
      </c>
      <c r="G430" s="12" t="n">
        <f aca="false">IF(E430=1,F430/2,F430/E430)</f>
        <v>26</v>
      </c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</row>
    <row r="431" customFormat="false" ht="12.75" hidden="false" customHeight="false" outlineLevel="0" collapsed="false">
      <c r="A431" s="10" t="s">
        <v>244</v>
      </c>
      <c r="B431" s="10" t="n">
        <v>145</v>
      </c>
      <c r="C431" s="10" t="s">
        <v>675</v>
      </c>
      <c r="D431" s="10" t="s">
        <v>140</v>
      </c>
      <c r="E431" s="10" t="n">
        <v>1</v>
      </c>
      <c r="F431" s="10" t="n">
        <v>52</v>
      </c>
      <c r="G431" s="12" t="n">
        <f aca="false">IF(E431=1,F431/2,F431/E431)</f>
        <v>26</v>
      </c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</row>
    <row r="432" customFormat="false" ht="12.75" hidden="false" customHeight="false" outlineLevel="0" collapsed="false">
      <c r="A432" s="10" t="s">
        <v>244</v>
      </c>
      <c r="B432" s="10" t="n">
        <v>353</v>
      </c>
      <c r="C432" s="10" t="s">
        <v>676</v>
      </c>
      <c r="D432" s="10" t="s">
        <v>677</v>
      </c>
      <c r="E432" s="10" t="n">
        <v>1</v>
      </c>
      <c r="F432" s="10" t="n">
        <v>52</v>
      </c>
      <c r="G432" s="12" t="n">
        <f aca="false">IF(E432=1,F432/2,F432/E432)</f>
        <v>26</v>
      </c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</row>
    <row r="433" customFormat="false" ht="12.75" hidden="false" customHeight="false" outlineLevel="0" collapsed="false">
      <c r="A433" s="10" t="s">
        <v>244</v>
      </c>
      <c r="B433" s="10" t="n">
        <v>332</v>
      </c>
      <c r="C433" s="10" t="s">
        <v>678</v>
      </c>
      <c r="D433" s="10" t="s">
        <v>155</v>
      </c>
      <c r="E433" s="10" t="n">
        <v>2</v>
      </c>
      <c r="F433" s="10" t="n">
        <v>52</v>
      </c>
      <c r="G433" s="12" t="n">
        <f aca="false">IF(E433=1,F433/2,F433/E433)</f>
        <v>26</v>
      </c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</row>
    <row r="434" customFormat="false" ht="12.75" hidden="false" customHeight="false" outlineLevel="0" collapsed="false">
      <c r="A434" s="10" t="s">
        <v>244</v>
      </c>
      <c r="B434" s="10" t="n">
        <v>453</v>
      </c>
      <c r="C434" s="10" t="s">
        <v>661</v>
      </c>
      <c r="D434" s="10" t="s">
        <v>117</v>
      </c>
      <c r="E434" s="10" t="n">
        <v>2</v>
      </c>
      <c r="F434" s="10" t="n">
        <v>52</v>
      </c>
      <c r="G434" s="12" t="n">
        <f aca="false">IF(E434=1,F434/2,F434/E434)</f>
        <v>26</v>
      </c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</row>
    <row r="435" customFormat="false" ht="12.75" hidden="false" customHeight="false" outlineLevel="0" collapsed="false">
      <c r="A435" s="10" t="s">
        <v>244</v>
      </c>
      <c r="B435" s="10" t="n">
        <v>494</v>
      </c>
      <c r="C435" s="10" t="s">
        <v>679</v>
      </c>
      <c r="D435" s="10" t="s">
        <v>680</v>
      </c>
      <c r="E435" s="10" t="n">
        <v>2</v>
      </c>
      <c r="F435" s="10" t="n">
        <v>52</v>
      </c>
      <c r="G435" s="12" t="n">
        <f aca="false">IF(E435=1,F435/2,F435/E435)</f>
        <v>26</v>
      </c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</row>
    <row r="436" customFormat="false" ht="12.75" hidden="false" customHeight="false" outlineLevel="0" collapsed="false">
      <c r="A436" s="10" t="s">
        <v>244</v>
      </c>
      <c r="B436" s="10" t="n">
        <v>491</v>
      </c>
      <c r="C436" s="10" t="s">
        <v>681</v>
      </c>
      <c r="D436" s="10" t="s">
        <v>111</v>
      </c>
      <c r="E436" s="10" t="n">
        <v>2</v>
      </c>
      <c r="F436" s="10" t="n">
        <v>52</v>
      </c>
      <c r="G436" s="12" t="n">
        <f aca="false">IF(E436=1,F436/2,F436/E436)</f>
        <v>26</v>
      </c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</row>
    <row r="437" customFormat="false" ht="12.75" hidden="false" customHeight="false" outlineLevel="0" collapsed="false">
      <c r="A437" s="10" t="s">
        <v>244</v>
      </c>
      <c r="B437" s="10" t="n">
        <v>270</v>
      </c>
      <c r="C437" s="10" t="s">
        <v>682</v>
      </c>
      <c r="D437" s="10" t="s">
        <v>288</v>
      </c>
      <c r="E437" s="10" t="n">
        <v>3</v>
      </c>
      <c r="F437" s="10" t="n">
        <v>77</v>
      </c>
      <c r="G437" s="12" t="n">
        <f aca="false">IF(E437=1,F437/2,F437/E437)</f>
        <v>25.6666666666667</v>
      </c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</row>
    <row r="438" customFormat="false" ht="12.75" hidden="false" customHeight="false" outlineLevel="0" collapsed="false">
      <c r="A438" s="10" t="s">
        <v>244</v>
      </c>
      <c r="B438" s="10" t="n">
        <v>228</v>
      </c>
      <c r="C438" s="10" t="s">
        <v>683</v>
      </c>
      <c r="D438" s="10" t="s">
        <v>153</v>
      </c>
      <c r="E438" s="10" t="n">
        <v>3</v>
      </c>
      <c r="F438" s="10" t="n">
        <v>77</v>
      </c>
      <c r="G438" s="12" t="n">
        <f aca="false">IF(E438=1,F438/2,F438/E438)</f>
        <v>25.6666666666667</v>
      </c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</row>
    <row r="439" customFormat="false" ht="12.75" hidden="false" customHeight="false" outlineLevel="0" collapsed="false">
      <c r="A439" s="10" t="s">
        <v>244</v>
      </c>
      <c r="B439" s="10" t="n">
        <v>483</v>
      </c>
      <c r="C439" s="10" t="s">
        <v>287</v>
      </c>
      <c r="D439" s="10" t="s">
        <v>97</v>
      </c>
      <c r="E439" s="10" t="n">
        <v>1</v>
      </c>
      <c r="F439" s="10" t="n">
        <v>48</v>
      </c>
      <c r="G439" s="12" t="n">
        <f aca="false">IF(E439=1,F439/2,F439/E439)</f>
        <v>24</v>
      </c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</row>
    <row r="440" customFormat="false" ht="12.75" hidden="false" customHeight="false" outlineLevel="0" collapsed="false">
      <c r="A440" s="10" t="s">
        <v>244</v>
      </c>
      <c r="B440" s="10" t="n">
        <v>278</v>
      </c>
      <c r="C440" s="10" t="s">
        <v>369</v>
      </c>
      <c r="D440" s="10" t="s">
        <v>370</v>
      </c>
      <c r="E440" s="10" t="n">
        <v>4</v>
      </c>
      <c r="F440" s="10" t="n">
        <v>95</v>
      </c>
      <c r="G440" s="12" t="n">
        <f aca="false">IF(E440=1,F440/2,F440/E440)</f>
        <v>23.75</v>
      </c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</row>
    <row r="441" customFormat="false" ht="12.75" hidden="false" customHeight="false" outlineLevel="0" collapsed="false">
      <c r="A441" s="10" t="s">
        <v>244</v>
      </c>
      <c r="B441" s="10" t="n">
        <v>355</v>
      </c>
      <c r="C441" s="10" t="s">
        <v>397</v>
      </c>
      <c r="D441" s="10" t="s">
        <v>149</v>
      </c>
      <c r="E441" s="10" t="n">
        <v>1</v>
      </c>
      <c r="F441" s="10" t="n">
        <v>43</v>
      </c>
      <c r="G441" s="12" t="n">
        <f aca="false">IF(E441=1,F441/2,F441/E441)</f>
        <v>21.5</v>
      </c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</row>
    <row r="442" customFormat="false" ht="12.75" hidden="false" customHeight="false" outlineLevel="0" collapsed="false">
      <c r="A442" s="10" t="s">
        <v>244</v>
      </c>
      <c r="B442" s="10" t="n">
        <v>212</v>
      </c>
      <c r="C442" s="10" t="s">
        <v>298</v>
      </c>
      <c r="D442" s="10" t="s">
        <v>69</v>
      </c>
      <c r="E442" s="10" t="n">
        <v>1</v>
      </c>
      <c r="F442" s="10" t="n">
        <v>39</v>
      </c>
      <c r="G442" s="12" t="n">
        <f aca="false">IF(E442=1,F442/2,F442/E442)</f>
        <v>19.5</v>
      </c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</row>
    <row r="443" customFormat="false" ht="12.75" hidden="false" customHeight="false" outlineLevel="0" collapsed="false">
      <c r="A443" s="10" t="s">
        <v>244</v>
      </c>
      <c r="B443" s="10" t="n">
        <v>196</v>
      </c>
      <c r="C443" s="10" t="s">
        <v>684</v>
      </c>
      <c r="D443" s="10" t="s">
        <v>685</v>
      </c>
      <c r="E443" s="10" t="n">
        <v>1</v>
      </c>
      <c r="F443" s="10" t="n">
        <v>39</v>
      </c>
      <c r="G443" s="12" t="n">
        <f aca="false">IF(E443=1,F443/2,F443/E443)</f>
        <v>19.5</v>
      </c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</row>
    <row r="444" customFormat="false" ht="12.75" hidden="false" customHeight="false" outlineLevel="0" collapsed="false">
      <c r="A444" s="10" t="s">
        <v>244</v>
      </c>
      <c r="B444" s="10" t="n">
        <v>165</v>
      </c>
      <c r="C444" s="10" t="s">
        <v>383</v>
      </c>
      <c r="D444" s="10" t="s">
        <v>384</v>
      </c>
      <c r="E444" s="10" t="n">
        <v>1</v>
      </c>
      <c r="F444" s="10" t="n">
        <v>39</v>
      </c>
      <c r="G444" s="12" t="n">
        <f aca="false">IF(E444=1,F444/2,F444/E444)</f>
        <v>19.5</v>
      </c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</row>
    <row r="445" customFormat="false" ht="12.75" hidden="false" customHeight="false" outlineLevel="0" collapsed="false">
      <c r="A445" s="10" t="s">
        <v>244</v>
      </c>
      <c r="B445" s="10" t="n">
        <v>208</v>
      </c>
      <c r="C445" s="10" t="s">
        <v>348</v>
      </c>
      <c r="D445" s="10" t="s">
        <v>64</v>
      </c>
      <c r="E445" s="10" t="n">
        <v>1</v>
      </c>
      <c r="F445" s="10" t="n">
        <v>39</v>
      </c>
      <c r="G445" s="12" t="n">
        <f aca="false">IF(E445=1,F445/2,F445/E445)</f>
        <v>19.5</v>
      </c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</row>
    <row r="446" customFormat="false" ht="12.75" hidden="false" customHeight="false" outlineLevel="0" collapsed="false">
      <c r="A446" s="10" t="s">
        <v>244</v>
      </c>
      <c r="B446" s="10" t="n">
        <v>216</v>
      </c>
      <c r="C446" s="10" t="s">
        <v>686</v>
      </c>
      <c r="D446" s="10" t="s">
        <v>687</v>
      </c>
      <c r="E446" s="10" t="n">
        <v>1</v>
      </c>
      <c r="F446" s="10" t="n">
        <v>39</v>
      </c>
      <c r="G446" s="12" t="n">
        <f aca="false">IF(E446=1,F446/2,F446/E446)</f>
        <v>19.5</v>
      </c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</row>
    <row r="447" customFormat="false" ht="12.75" hidden="false" customHeight="false" outlineLevel="0" collapsed="false">
      <c r="A447" s="10" t="s">
        <v>244</v>
      </c>
      <c r="B447" s="10" t="n">
        <v>499</v>
      </c>
      <c r="C447" s="10" t="s">
        <v>116</v>
      </c>
      <c r="D447" s="10" t="s">
        <v>344</v>
      </c>
      <c r="E447" s="10" t="n">
        <v>1</v>
      </c>
      <c r="F447" s="10" t="n">
        <v>39</v>
      </c>
      <c r="G447" s="12" t="n">
        <f aca="false">IF(E447=1,F447/2,F447/E447)</f>
        <v>19.5</v>
      </c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</row>
    <row r="448" customFormat="false" ht="12.75" hidden="false" customHeight="false" outlineLevel="0" collapsed="false">
      <c r="A448" s="10" t="s">
        <v>244</v>
      </c>
      <c r="B448" s="10" t="n">
        <v>192</v>
      </c>
      <c r="C448" s="10" t="s">
        <v>70</v>
      </c>
      <c r="D448" s="10" t="s">
        <v>688</v>
      </c>
      <c r="E448" s="10" t="n">
        <v>1</v>
      </c>
      <c r="F448" s="10" t="n">
        <v>39</v>
      </c>
      <c r="G448" s="12" t="n">
        <f aca="false">IF(E448=1,F448/2,F448/E448)</f>
        <v>19.5</v>
      </c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</row>
    <row r="449" customFormat="false" ht="12.75" hidden="false" customHeight="false" outlineLevel="0" collapsed="false">
      <c r="A449" s="10" t="s">
        <v>244</v>
      </c>
      <c r="B449" s="10" t="n">
        <v>273</v>
      </c>
      <c r="C449" s="10" t="s">
        <v>689</v>
      </c>
      <c r="D449" s="10" t="s">
        <v>690</v>
      </c>
      <c r="E449" s="10" t="n">
        <v>1</v>
      </c>
      <c r="F449" s="10" t="n">
        <v>38</v>
      </c>
      <c r="G449" s="12" t="n">
        <f aca="false">IF(E449=1,F449/2,F449/E449)</f>
        <v>19</v>
      </c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</row>
    <row r="450" customFormat="false" ht="12.75" hidden="false" customHeight="false" outlineLevel="0" collapsed="false">
      <c r="A450" s="10" t="s">
        <v>244</v>
      </c>
      <c r="B450" s="10" t="n">
        <v>269</v>
      </c>
      <c r="C450" s="10" t="s">
        <v>691</v>
      </c>
      <c r="D450" s="10" t="s">
        <v>64</v>
      </c>
      <c r="E450" s="10" t="n">
        <v>1</v>
      </c>
      <c r="F450" s="10" t="n">
        <v>38</v>
      </c>
      <c r="G450" s="12" t="n">
        <f aca="false">IF(E450=1,F450/2,F450/E450)</f>
        <v>19</v>
      </c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</row>
    <row r="451" customFormat="false" ht="12.75" hidden="false" customHeight="false" outlineLevel="0" collapsed="false">
      <c r="A451" s="10" t="s">
        <v>244</v>
      </c>
      <c r="B451" s="10" t="n">
        <v>239</v>
      </c>
      <c r="C451" s="10" t="s">
        <v>692</v>
      </c>
      <c r="D451" s="10" t="s">
        <v>48</v>
      </c>
      <c r="E451" s="10" t="n">
        <v>1</v>
      </c>
      <c r="F451" s="10" t="n">
        <v>38</v>
      </c>
      <c r="G451" s="12" t="n">
        <f aca="false">IF(E451=1,F451/2,F451/E451)</f>
        <v>19</v>
      </c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</row>
    <row r="452" customFormat="false" ht="12.75" hidden="false" customHeight="false" outlineLevel="0" collapsed="false">
      <c r="A452" s="10" t="s">
        <v>244</v>
      </c>
      <c r="B452" s="10" t="n">
        <v>227</v>
      </c>
      <c r="C452" s="10" t="s">
        <v>693</v>
      </c>
      <c r="D452" s="10" t="s">
        <v>48</v>
      </c>
      <c r="E452" s="10" t="n">
        <v>1</v>
      </c>
      <c r="F452" s="10" t="n">
        <v>38</v>
      </c>
      <c r="G452" s="12" t="n">
        <f aca="false">IF(E452=1,F452/2,F452/E452)</f>
        <v>19</v>
      </c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</row>
    <row r="453" customFormat="false" ht="12.75" hidden="false" customHeight="false" outlineLevel="0" collapsed="false">
      <c r="A453" s="10" t="s">
        <v>244</v>
      </c>
      <c r="B453" s="10" t="n">
        <v>300</v>
      </c>
      <c r="C453" s="10" t="s">
        <v>355</v>
      </c>
      <c r="D453" s="10" t="s">
        <v>356</v>
      </c>
      <c r="E453" s="10" t="n">
        <v>1</v>
      </c>
      <c r="F453" s="10" t="n">
        <v>38</v>
      </c>
      <c r="G453" s="12" t="n">
        <f aca="false">IF(E453=1,F453/2,F453/E453)</f>
        <v>19</v>
      </c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</row>
    <row r="454" customFormat="false" ht="12.75" hidden="false" customHeight="false" outlineLevel="0" collapsed="false">
      <c r="A454" s="10" t="s">
        <v>244</v>
      </c>
      <c r="B454" s="10" t="n">
        <v>304</v>
      </c>
      <c r="C454" s="10" t="s">
        <v>694</v>
      </c>
      <c r="D454" s="10" t="s">
        <v>52</v>
      </c>
      <c r="E454" s="10" t="n">
        <v>1</v>
      </c>
      <c r="F454" s="10" t="n">
        <v>38</v>
      </c>
      <c r="G454" s="12" t="n">
        <f aca="false">IF(E454=1,F454/2,F454/E454)</f>
        <v>19</v>
      </c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</row>
    <row r="455" customFormat="false" ht="12.75" hidden="false" customHeight="false" outlineLevel="0" collapsed="false">
      <c r="A455" s="10" t="s">
        <v>244</v>
      </c>
      <c r="B455" s="10" t="n">
        <v>231</v>
      </c>
      <c r="C455" s="10" t="s">
        <v>695</v>
      </c>
      <c r="D455" s="10" t="s">
        <v>149</v>
      </c>
      <c r="E455" s="10" t="n">
        <v>1</v>
      </c>
      <c r="F455" s="10" t="n">
        <v>38</v>
      </c>
      <c r="G455" s="12" t="n">
        <f aca="false">IF(E455=1,F455/2,F455/E455)</f>
        <v>19</v>
      </c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</row>
    <row r="456" customFormat="false" ht="12.75" hidden="false" customHeight="false" outlineLevel="0" collapsed="false">
      <c r="A456" s="10" t="s">
        <v>244</v>
      </c>
      <c r="B456" s="10" t="n">
        <v>197</v>
      </c>
      <c r="C456" s="10" t="s">
        <v>49</v>
      </c>
      <c r="D456" s="10" t="s">
        <v>349</v>
      </c>
      <c r="E456" s="10" t="n">
        <v>3</v>
      </c>
      <c r="F456" s="10" t="n">
        <v>52</v>
      </c>
      <c r="G456" s="12" t="n">
        <f aca="false">IF(E456=1,F456/2,F456/E456)</f>
        <v>17.3333333333333</v>
      </c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</row>
    <row r="457" customFormat="false" ht="12.75" hidden="false" customHeight="false" outlineLevel="0" collapsed="false">
      <c r="A457" s="10" t="s">
        <v>244</v>
      </c>
      <c r="B457" s="10" t="n">
        <v>538</v>
      </c>
      <c r="C457" s="10" t="s">
        <v>696</v>
      </c>
      <c r="D457" s="10" t="s">
        <v>697</v>
      </c>
      <c r="E457" s="10" t="n">
        <v>1</v>
      </c>
      <c r="F457" s="10" t="n">
        <v>28</v>
      </c>
      <c r="G457" s="12" t="n">
        <f aca="false">IF(E457=1,F457/2,F457/E457)</f>
        <v>14</v>
      </c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</row>
    <row r="458" customFormat="false" ht="12.75" hidden="false" customHeight="false" outlineLevel="0" collapsed="false">
      <c r="A458" s="10" t="s">
        <v>244</v>
      </c>
      <c r="B458" s="10" t="n">
        <v>546</v>
      </c>
      <c r="C458" s="10" t="s">
        <v>698</v>
      </c>
      <c r="D458" s="10" t="s">
        <v>699</v>
      </c>
      <c r="E458" s="10" t="n">
        <v>1</v>
      </c>
      <c r="F458" s="10" t="n">
        <v>28</v>
      </c>
      <c r="G458" s="12" t="n">
        <f aca="false">IF(E458=1,F458/2,F458/E458)</f>
        <v>14</v>
      </c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</row>
    <row r="459" customFormat="false" ht="12.75" hidden="false" customHeight="false" outlineLevel="0" collapsed="false">
      <c r="A459" s="10" t="s">
        <v>244</v>
      </c>
      <c r="B459" s="10" t="n">
        <v>604</v>
      </c>
      <c r="C459" s="10" t="s">
        <v>381</v>
      </c>
      <c r="D459" s="10" t="s">
        <v>382</v>
      </c>
      <c r="E459" s="10" t="n">
        <v>1</v>
      </c>
      <c r="F459" s="10" t="n">
        <v>28</v>
      </c>
      <c r="G459" s="12" t="n">
        <f aca="false">IF(E459=1,F459/2,F459/E459)</f>
        <v>14</v>
      </c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</row>
    <row r="460" customFormat="false" ht="12.75" hidden="false" customHeight="false" outlineLevel="0" collapsed="false">
      <c r="A460" s="10" t="s">
        <v>244</v>
      </c>
      <c r="B460" s="10" t="n">
        <v>605</v>
      </c>
      <c r="C460" s="10" t="s">
        <v>379</v>
      </c>
      <c r="D460" s="10" t="s">
        <v>380</v>
      </c>
      <c r="E460" s="10" t="n">
        <v>1</v>
      </c>
      <c r="F460" s="10" t="n">
        <v>28</v>
      </c>
      <c r="G460" s="12" t="n">
        <f aca="false">IF(E460=1,F460/2,F460/E460)</f>
        <v>14</v>
      </c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</row>
    <row r="461" customFormat="false" ht="12.75" hidden="false" customHeight="false" outlineLevel="0" collapsed="false">
      <c r="A461" s="10" t="s">
        <v>244</v>
      </c>
      <c r="B461" s="10" t="n">
        <v>542</v>
      </c>
      <c r="C461" s="10" t="s">
        <v>700</v>
      </c>
      <c r="D461" s="10" t="s">
        <v>90</v>
      </c>
      <c r="E461" s="10" t="n">
        <v>1</v>
      </c>
      <c r="F461" s="10" t="n">
        <v>28</v>
      </c>
      <c r="G461" s="12" t="n">
        <f aca="false">IF(E461=1,F461/2,F461/E461)</f>
        <v>14</v>
      </c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</row>
    <row r="462" customFormat="false" ht="12.75" hidden="false" customHeight="false" outlineLevel="0" collapsed="false">
      <c r="A462" s="10" t="s">
        <v>244</v>
      </c>
      <c r="B462" s="10" t="n">
        <v>555</v>
      </c>
      <c r="C462" s="10" t="s">
        <v>701</v>
      </c>
      <c r="D462" s="10" t="s">
        <v>702</v>
      </c>
      <c r="E462" s="10" t="n">
        <v>1</v>
      </c>
      <c r="F462" s="10" t="n">
        <v>28</v>
      </c>
      <c r="G462" s="12" t="n">
        <f aca="false">IF(E462=1,F462/2,F462/E462)</f>
        <v>14</v>
      </c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</row>
    <row r="463" customFormat="false" ht="12.75" hidden="false" customHeight="false" outlineLevel="0" collapsed="false">
      <c r="A463" s="10" t="s">
        <v>244</v>
      </c>
      <c r="B463" s="10" t="n">
        <v>393</v>
      </c>
      <c r="C463" s="10" t="s">
        <v>332</v>
      </c>
      <c r="D463" s="10" t="s">
        <v>218</v>
      </c>
      <c r="E463" s="10" t="n">
        <v>1</v>
      </c>
      <c r="F463" s="10" t="n">
        <v>0</v>
      </c>
      <c r="G463" s="12" t="n">
        <f aca="false">IF(E463=1,F463/2,F463/E463)</f>
        <v>0</v>
      </c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</row>
    <row r="464" customFormat="false" ht="12.75" hidden="false" customHeight="false" outlineLevel="0" collapsed="false">
      <c r="A464" s="10" t="s">
        <v>244</v>
      </c>
      <c r="B464" s="10" t="n">
        <v>883</v>
      </c>
      <c r="C464" s="10" t="s">
        <v>703</v>
      </c>
      <c r="D464" s="10" t="s">
        <v>52</v>
      </c>
      <c r="E464" s="10" t="n">
        <v>1</v>
      </c>
      <c r="F464" s="10" t="n">
        <v>0</v>
      </c>
      <c r="G464" s="12" t="n">
        <f aca="false">IF(E464=1,F464/2,F464/E464)</f>
        <v>0</v>
      </c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</row>
    <row r="465" customFormat="false" ht="12.75" hidden="false" customHeight="false" outlineLevel="0" collapsed="false">
      <c r="A465" s="10" t="s">
        <v>244</v>
      </c>
      <c r="B465" s="10" t="n">
        <v>851</v>
      </c>
      <c r="C465" s="10" t="s">
        <v>419</v>
      </c>
      <c r="D465" s="10" t="s">
        <v>60</v>
      </c>
      <c r="E465" s="10" t="n">
        <v>1</v>
      </c>
      <c r="F465" s="10" t="n">
        <v>0</v>
      </c>
      <c r="G465" s="12" t="n">
        <f aca="false">IF(E465=1,F465/2,F465/E465)</f>
        <v>0</v>
      </c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</row>
    <row r="466" customFormat="false" ht="12.75" hidden="false" customHeight="false" outlineLevel="0" collapsed="false">
      <c r="A466" s="10" t="s">
        <v>244</v>
      </c>
      <c r="B466" s="10" t="n">
        <v>868</v>
      </c>
      <c r="C466" s="10" t="s">
        <v>475</v>
      </c>
      <c r="D466" s="10" t="s">
        <v>48</v>
      </c>
      <c r="E466" s="10" t="n">
        <v>1</v>
      </c>
      <c r="F466" s="10" t="n">
        <v>0</v>
      </c>
      <c r="G466" s="12" t="n">
        <f aca="false">IF(E466=1,F466/2,F466/E466)</f>
        <v>0</v>
      </c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</row>
    <row r="467" customFormat="false" ht="12.75" hidden="false" customHeight="false" outlineLevel="0" collapsed="false">
      <c r="A467" s="10" t="s">
        <v>244</v>
      </c>
      <c r="B467" s="10" t="n">
        <v>846</v>
      </c>
      <c r="C467" s="10" t="s">
        <v>429</v>
      </c>
      <c r="D467" s="10" t="s">
        <v>276</v>
      </c>
      <c r="E467" s="10" t="n">
        <v>1</v>
      </c>
      <c r="F467" s="10" t="n">
        <v>0</v>
      </c>
      <c r="G467" s="12" t="n">
        <f aca="false">IF(E467=1,F467/2,F467/E467)</f>
        <v>0</v>
      </c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</row>
    <row r="468" customFormat="false" ht="12.75" hidden="false" customHeight="false" outlineLevel="0" collapsed="false">
      <c r="A468" s="10" t="s">
        <v>244</v>
      </c>
      <c r="B468" s="10" t="n">
        <v>870</v>
      </c>
      <c r="C468" s="10" t="s">
        <v>704</v>
      </c>
      <c r="D468" s="10" t="s">
        <v>705</v>
      </c>
      <c r="E468" s="10" t="n">
        <v>1</v>
      </c>
      <c r="F468" s="10" t="n">
        <v>0</v>
      </c>
      <c r="G468" s="12" t="n">
        <f aca="false">IF(E468=1,F468/2,F468/E468)</f>
        <v>0</v>
      </c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</row>
    <row r="469" customFormat="false" ht="12.75" hidden="false" customHeight="false" outlineLevel="0" collapsed="false">
      <c r="A469" s="10" t="s">
        <v>244</v>
      </c>
      <c r="B469" s="10" t="n">
        <v>151</v>
      </c>
      <c r="C469" s="10" t="s">
        <v>371</v>
      </c>
      <c r="D469" s="10" t="s">
        <v>372</v>
      </c>
      <c r="E469" s="10" t="n">
        <v>1</v>
      </c>
      <c r="F469" s="10" t="n">
        <v>0</v>
      </c>
      <c r="G469" s="12" t="n">
        <f aca="false">IF(E469=1,F469/2,F469/E469)</f>
        <v>0</v>
      </c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</row>
    <row r="470" customFormat="false" ht="12.75" hidden="false" customHeight="false" outlineLevel="0" collapsed="false">
      <c r="A470" s="10" t="s">
        <v>244</v>
      </c>
      <c r="B470" s="10" t="n">
        <v>422</v>
      </c>
      <c r="C470" s="10" t="s">
        <v>57</v>
      </c>
      <c r="D470" s="10" t="s">
        <v>556</v>
      </c>
      <c r="E470" s="10" t="n">
        <v>1</v>
      </c>
      <c r="F470" s="10" t="n">
        <v>0</v>
      </c>
      <c r="G470" s="12" t="n">
        <f aca="false">IF(E470=1,F470/2,F470/E470)</f>
        <v>0</v>
      </c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</row>
    <row r="471" customFormat="false" ht="12.75" hidden="false" customHeight="false" outlineLevel="0" collapsed="false">
      <c r="A471" s="10" t="s">
        <v>244</v>
      </c>
      <c r="B471" s="10" t="n">
        <v>153</v>
      </c>
      <c r="C471" s="10" t="s">
        <v>706</v>
      </c>
      <c r="D471" s="10" t="s">
        <v>707</v>
      </c>
      <c r="E471" s="10" t="n">
        <v>1</v>
      </c>
      <c r="F471" s="10" t="n">
        <v>0</v>
      </c>
      <c r="G471" s="12" t="n">
        <f aca="false">IF(E471=1,F471/2,F471/E471)</f>
        <v>0</v>
      </c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</row>
    <row r="472" customFormat="false" ht="12.75" hidden="false" customHeight="false" outlineLevel="0" collapsed="false">
      <c r="A472" s="10" t="s">
        <v>244</v>
      </c>
      <c r="B472" s="10" t="n">
        <v>858</v>
      </c>
      <c r="C472" s="10" t="s">
        <v>116</v>
      </c>
      <c r="D472" s="10" t="s">
        <v>453</v>
      </c>
      <c r="E472" s="10" t="n">
        <v>1</v>
      </c>
      <c r="F472" s="10" t="n">
        <v>0</v>
      </c>
      <c r="G472" s="12" t="n">
        <f aca="false">IF(E472=1,F472/2,F472/E472)</f>
        <v>0</v>
      </c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</row>
    <row r="473" customFormat="false" ht="12.75" hidden="false" customHeight="false" outlineLevel="0" collapsed="false">
      <c r="A473" s="10" t="s">
        <v>244</v>
      </c>
      <c r="B473" s="10" t="n">
        <v>852</v>
      </c>
      <c r="C473" s="10" t="s">
        <v>325</v>
      </c>
      <c r="D473" s="10" t="s">
        <v>165</v>
      </c>
      <c r="E473" s="10" t="n">
        <v>1</v>
      </c>
      <c r="F473" s="10" t="n">
        <v>0</v>
      </c>
      <c r="G473" s="12" t="n">
        <f aca="false">IF(E473=1,F473/2,F473/E473)</f>
        <v>0</v>
      </c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</row>
    <row r="474" customFormat="false" ht="12.75" hidden="false" customHeight="false" outlineLevel="0" collapsed="false">
      <c r="A474" s="10" t="s">
        <v>244</v>
      </c>
      <c r="B474" s="10" t="n">
        <v>221</v>
      </c>
      <c r="C474" s="10" t="s">
        <v>708</v>
      </c>
      <c r="D474" s="10" t="s">
        <v>335</v>
      </c>
      <c r="E474" s="10" t="n">
        <v>1</v>
      </c>
      <c r="F474" s="10" t="n">
        <v>0</v>
      </c>
      <c r="G474" s="12" t="n">
        <f aca="false">IF(E474=1,F474/2,F474/E474)</f>
        <v>0</v>
      </c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</row>
    <row r="475" customFormat="false" ht="12.75" hidden="false" customHeight="false" outlineLevel="0" collapsed="false">
      <c r="A475" s="10" t="s">
        <v>244</v>
      </c>
      <c r="B475" s="10" t="n">
        <v>871</v>
      </c>
      <c r="C475" s="10" t="s">
        <v>709</v>
      </c>
      <c r="D475" s="10" t="s">
        <v>710</v>
      </c>
      <c r="E475" s="10" t="n">
        <v>1</v>
      </c>
      <c r="F475" s="10" t="n">
        <v>0</v>
      </c>
      <c r="G475" s="12" t="n">
        <f aca="false">IF(E475=1,F475/2,F475/E475)</f>
        <v>0</v>
      </c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</row>
    <row r="476" customFormat="false" ht="12.75" hidden="false" customHeight="false" outlineLevel="0" collapsed="false">
      <c r="A476" s="10" t="s">
        <v>244</v>
      </c>
      <c r="B476" s="10" t="n">
        <v>863</v>
      </c>
      <c r="C476" s="10" t="s">
        <v>711</v>
      </c>
      <c r="D476" s="10" t="s">
        <v>64</v>
      </c>
      <c r="E476" s="10" t="n">
        <v>1</v>
      </c>
      <c r="F476" s="10" t="n">
        <v>0</v>
      </c>
      <c r="G476" s="12" t="n">
        <f aca="false">IF(E476=1,F476/2,F476/E476)</f>
        <v>0</v>
      </c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</row>
    <row r="477" customFormat="false" ht="12.75" hidden="false" customHeight="false" outlineLevel="0" collapsed="false">
      <c r="A477" s="10" t="s">
        <v>244</v>
      </c>
      <c r="B477" s="10" t="n">
        <v>321</v>
      </c>
      <c r="C477" s="10" t="s">
        <v>712</v>
      </c>
      <c r="D477" s="10" t="s">
        <v>713</v>
      </c>
      <c r="E477" s="10" t="n">
        <v>1</v>
      </c>
      <c r="F477" s="10" t="n">
        <v>0</v>
      </c>
      <c r="G477" s="12" t="n">
        <f aca="false">IF(E477=1,F477/2,F477/E477)</f>
        <v>0</v>
      </c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</row>
    <row r="478" customFormat="false" ht="12.75" hidden="false" customHeight="false" outlineLevel="0" collapsed="false">
      <c r="A478" s="10" t="s">
        <v>244</v>
      </c>
      <c r="B478" s="10" t="n">
        <v>416</v>
      </c>
      <c r="C478" s="10" t="s">
        <v>345</v>
      </c>
      <c r="D478" s="10" t="s">
        <v>346</v>
      </c>
      <c r="E478" s="10" t="n">
        <v>2</v>
      </c>
      <c r="F478" s="10" t="n">
        <v>0</v>
      </c>
      <c r="G478" s="12" t="n">
        <f aca="false">IF(E478=1,F478/2,F478/E478)</f>
        <v>0</v>
      </c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</row>
    <row r="479" customFormat="false" ht="12.75" hidden="false" customHeight="false" outlineLevel="0" collapsed="false">
      <c r="A479" s="10" t="s">
        <v>244</v>
      </c>
      <c r="B479" s="10" t="n">
        <v>827</v>
      </c>
      <c r="C479" s="10" t="s">
        <v>714</v>
      </c>
      <c r="D479" s="10" t="s">
        <v>224</v>
      </c>
      <c r="E479" s="10" t="n">
        <v>1</v>
      </c>
      <c r="F479" s="10" t="n">
        <v>0</v>
      </c>
      <c r="G479" s="12" t="n">
        <f aca="false">IF(E479=1,F479/2,F479/E479)</f>
        <v>0</v>
      </c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</row>
    <row r="480" customFormat="false" ht="12.75" hidden="false" customHeight="false" outlineLevel="0" collapsed="false">
      <c r="A480" s="10" t="s">
        <v>244</v>
      </c>
      <c r="B480" s="10" t="n">
        <v>155</v>
      </c>
      <c r="C480" s="10" t="s">
        <v>432</v>
      </c>
      <c r="D480" s="10" t="s">
        <v>388</v>
      </c>
      <c r="E480" s="10" t="n">
        <v>1</v>
      </c>
      <c r="F480" s="10" t="n">
        <v>0</v>
      </c>
      <c r="G480" s="12" t="n">
        <f aca="false">IF(E480=1,F480/2,F480/E480)</f>
        <v>0</v>
      </c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</row>
    <row r="481" customFormat="false" ht="12.75" hidden="false" customHeight="false" outlineLevel="0" collapsed="false">
      <c r="A481" s="10" t="s">
        <v>244</v>
      </c>
      <c r="B481" s="10" t="n">
        <v>872</v>
      </c>
      <c r="C481" s="10" t="s">
        <v>715</v>
      </c>
      <c r="D481" s="10" t="s">
        <v>256</v>
      </c>
      <c r="E481" s="10" t="n">
        <v>1</v>
      </c>
      <c r="F481" s="10" t="n">
        <v>0</v>
      </c>
      <c r="G481" s="12" t="n">
        <f aca="false">IF(E481=1,F481/2,F481/E481)</f>
        <v>0</v>
      </c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</row>
    <row r="482" customFormat="false" ht="12.75" hidden="false" customHeight="false" outlineLevel="0" collapsed="false">
      <c r="A482" s="10" t="s">
        <v>244</v>
      </c>
      <c r="B482" s="10" t="n">
        <v>479</v>
      </c>
      <c r="C482" s="10" t="s">
        <v>716</v>
      </c>
      <c r="D482" s="10" t="s">
        <v>86</v>
      </c>
      <c r="E482" s="10" t="n">
        <v>1</v>
      </c>
      <c r="F482" s="10" t="n">
        <v>0</v>
      </c>
      <c r="G482" s="12" t="n">
        <f aca="false">IF(E482=1,F482/2,F482/E482)</f>
        <v>0</v>
      </c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</row>
    <row r="483" customFormat="false" ht="12.75" hidden="false" customHeight="false" outlineLevel="0" collapsed="false">
      <c r="A483" s="10" t="s">
        <v>244</v>
      </c>
      <c r="B483" s="10" t="n">
        <v>146</v>
      </c>
      <c r="C483" s="10" t="s">
        <v>717</v>
      </c>
      <c r="D483" s="10" t="s">
        <v>453</v>
      </c>
      <c r="E483" s="10" t="n">
        <v>1</v>
      </c>
      <c r="F483" s="10" t="n">
        <v>0</v>
      </c>
      <c r="G483" s="12" t="n">
        <f aca="false">IF(E483=1,F483/2,F483/E483)</f>
        <v>0</v>
      </c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</row>
    <row r="484" customFormat="false" ht="12.75" hidden="false" customHeight="false" outlineLevel="0" collapsed="false">
      <c r="A484" s="10" t="s">
        <v>244</v>
      </c>
      <c r="B484" s="10" t="n">
        <v>131</v>
      </c>
      <c r="C484" s="10" t="s">
        <v>718</v>
      </c>
      <c r="D484" s="10" t="s">
        <v>719</v>
      </c>
      <c r="E484" s="10" t="n">
        <v>1</v>
      </c>
      <c r="F484" s="10" t="n">
        <v>0</v>
      </c>
      <c r="G484" s="12" t="n">
        <f aca="false">IF(E484=1,F484/2,F484/E484)</f>
        <v>0</v>
      </c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</row>
    <row r="485" customFormat="false" ht="12.75" hidden="false" customHeight="false" outlineLevel="0" collapsed="false">
      <c r="A485" s="10" t="s">
        <v>244</v>
      </c>
      <c r="B485" s="10" t="n">
        <v>432</v>
      </c>
      <c r="C485" s="10" t="s">
        <v>720</v>
      </c>
      <c r="D485" s="10" t="s">
        <v>721</v>
      </c>
      <c r="E485" s="10" t="n">
        <v>1</v>
      </c>
      <c r="F485" s="10" t="n">
        <v>0</v>
      </c>
      <c r="G485" s="12" t="n">
        <f aca="false">IF(E485=1,F485/2,F485/E485)</f>
        <v>0</v>
      </c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</row>
    <row r="486" customFormat="false" ht="12.75" hidden="false" customHeight="false" outlineLevel="0" collapsed="false">
      <c r="A486" s="10" t="s">
        <v>244</v>
      </c>
      <c r="B486" s="10" t="n">
        <v>159</v>
      </c>
      <c r="C486" s="10" t="s">
        <v>722</v>
      </c>
      <c r="D486" s="10" t="s">
        <v>723</v>
      </c>
      <c r="E486" s="10" t="n">
        <v>1</v>
      </c>
      <c r="F486" s="10" t="n">
        <v>0</v>
      </c>
      <c r="G486" s="12" t="n">
        <f aca="false">IF(E486=1,F486/2,F486/E486)</f>
        <v>0</v>
      </c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</row>
    <row r="487" customFormat="false" ht="12.75" hidden="false" customHeight="false" outlineLevel="0" collapsed="false">
      <c r="A487" s="10" t="s">
        <v>244</v>
      </c>
      <c r="B487" s="10" t="n">
        <v>374</v>
      </c>
      <c r="C487" s="10" t="s">
        <v>305</v>
      </c>
      <c r="D487" s="10" t="s">
        <v>64</v>
      </c>
      <c r="E487" s="10" t="n">
        <v>1</v>
      </c>
      <c r="F487" s="10" t="n">
        <v>0</v>
      </c>
      <c r="G487" s="12" t="n">
        <f aca="false">IF(E487=1,F487/2,F487/E487)</f>
        <v>0</v>
      </c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</row>
    <row r="488" customFormat="false" ht="12.75" hidden="false" customHeight="false" outlineLevel="0" collapsed="false">
      <c r="A488" s="10" t="s">
        <v>244</v>
      </c>
      <c r="B488" s="10" t="n">
        <v>495</v>
      </c>
      <c r="C488" s="10" t="s">
        <v>724</v>
      </c>
      <c r="D488" s="10" t="s">
        <v>67</v>
      </c>
      <c r="E488" s="10" t="n">
        <v>1</v>
      </c>
      <c r="F488" s="10" t="n">
        <v>0</v>
      </c>
      <c r="G488" s="12" t="n">
        <f aca="false">IF(E488=1,F488/2,F488/E488)</f>
        <v>0</v>
      </c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</row>
    <row r="489" customFormat="false" ht="12.75" hidden="false" customHeight="false" outlineLevel="0" collapsed="false">
      <c r="A489" s="10" t="s">
        <v>244</v>
      </c>
      <c r="B489" s="10" t="n">
        <v>354</v>
      </c>
      <c r="C489" s="10" t="s">
        <v>725</v>
      </c>
      <c r="D489" s="10" t="s">
        <v>451</v>
      </c>
      <c r="E489" s="10" t="n">
        <v>1</v>
      </c>
      <c r="F489" s="10" t="n">
        <v>0</v>
      </c>
      <c r="G489" s="12" t="n">
        <f aca="false">IF(E489=1,F489/2,F489/E489)</f>
        <v>0</v>
      </c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</row>
    <row r="490" customFormat="false" ht="12.75" hidden="false" customHeight="false" outlineLevel="0" collapsed="false">
      <c r="A490" s="10" t="s">
        <v>244</v>
      </c>
      <c r="B490" s="10" t="n">
        <v>459</v>
      </c>
      <c r="C490" s="10" t="s">
        <v>726</v>
      </c>
      <c r="D490" s="10" t="s">
        <v>329</v>
      </c>
      <c r="E490" s="10" t="n">
        <v>1</v>
      </c>
      <c r="F490" s="10" t="n">
        <v>0</v>
      </c>
      <c r="G490" s="12" t="n">
        <f aca="false">IF(E490=1,F490/2,F490/E490)</f>
        <v>0</v>
      </c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</row>
    <row r="491" customFormat="false" ht="12.75" hidden="false" customHeight="false" outlineLevel="0" collapsed="false">
      <c r="A491" s="10" t="s">
        <v>244</v>
      </c>
      <c r="B491" s="10" t="n">
        <v>142</v>
      </c>
      <c r="C491" s="10" t="s">
        <v>414</v>
      </c>
      <c r="D491" s="10" t="s">
        <v>415</v>
      </c>
      <c r="E491" s="10" t="n">
        <v>1</v>
      </c>
      <c r="F491" s="10" t="n">
        <v>0</v>
      </c>
      <c r="G491" s="12" t="n">
        <f aca="false">IF(E491=1,F491/2,F491/E491)</f>
        <v>0</v>
      </c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</row>
    <row r="492" customFormat="false" ht="12.75" hidden="false" customHeight="false" outlineLevel="0" collapsed="false">
      <c r="A492" s="10" t="s">
        <v>244</v>
      </c>
      <c r="B492" s="10" t="n">
        <v>531</v>
      </c>
      <c r="C492" s="10" t="s">
        <v>53</v>
      </c>
      <c r="D492" s="10" t="s">
        <v>64</v>
      </c>
      <c r="E492" s="10" t="n">
        <v>1</v>
      </c>
      <c r="F492" s="10" t="n">
        <v>0</v>
      </c>
      <c r="G492" s="12" t="n">
        <f aca="false">IF(E492=1,F492/2,F492/E492)</f>
        <v>0</v>
      </c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</row>
    <row r="493" customFormat="false" ht="12.75" hidden="false" customHeight="false" outlineLevel="0" collapsed="false">
      <c r="A493" s="10" t="s">
        <v>244</v>
      </c>
      <c r="B493" s="10" t="n">
        <v>484</v>
      </c>
      <c r="C493" s="10" t="s">
        <v>727</v>
      </c>
      <c r="D493" s="10" t="s">
        <v>728</v>
      </c>
      <c r="E493" s="10" t="n">
        <v>1</v>
      </c>
      <c r="F493" s="10" t="n">
        <v>0</v>
      </c>
      <c r="G493" s="12" t="n">
        <f aca="false">IF(E493=1,F493/2,F493/E493)</f>
        <v>0</v>
      </c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</row>
    <row r="494" customFormat="false" ht="12.75" hidden="false" customHeight="false" outlineLevel="0" collapsed="false">
      <c r="A494" s="10" t="s">
        <v>244</v>
      </c>
      <c r="B494" s="10" t="n">
        <v>149</v>
      </c>
      <c r="C494" s="10" t="s">
        <v>408</v>
      </c>
      <c r="D494" s="10" t="s">
        <v>52</v>
      </c>
      <c r="E494" s="10" t="n">
        <v>1</v>
      </c>
      <c r="F494" s="10" t="n">
        <v>0</v>
      </c>
      <c r="G494" s="12" t="n">
        <f aca="false">IF(E494=1,F494/2,F494/E494)</f>
        <v>0</v>
      </c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</row>
    <row r="495" customFormat="false" ht="12.75" hidden="false" customHeight="false" outlineLevel="0" collapsed="false">
      <c r="A495" s="10" t="s">
        <v>244</v>
      </c>
      <c r="B495" s="10" t="n">
        <v>477</v>
      </c>
      <c r="C495" s="10" t="s">
        <v>427</v>
      </c>
      <c r="D495" s="10" t="s">
        <v>428</v>
      </c>
      <c r="E495" s="10" t="n">
        <v>1</v>
      </c>
      <c r="F495" s="10" t="n">
        <v>0</v>
      </c>
      <c r="G495" s="12" t="n">
        <f aca="false">IF(E495=1,F495/2,F495/E495)</f>
        <v>0</v>
      </c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</row>
    <row r="496" customFormat="false" ht="12.75" hidden="false" customHeight="false" outlineLevel="0" collapsed="false">
      <c r="A496" s="10" t="s">
        <v>244</v>
      </c>
      <c r="B496" s="10" t="n">
        <v>843</v>
      </c>
      <c r="C496" s="10" t="s">
        <v>416</v>
      </c>
      <c r="D496" s="10" t="s">
        <v>417</v>
      </c>
      <c r="E496" s="10" t="n">
        <v>1</v>
      </c>
      <c r="F496" s="10" t="n">
        <v>0</v>
      </c>
      <c r="G496" s="12" t="n">
        <f aca="false">IF(E496=1,F496/2,F496/E496)</f>
        <v>0</v>
      </c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</row>
    <row r="497" customFormat="false" ht="12.75" hidden="false" customHeight="false" outlineLevel="0" collapsed="false">
      <c r="A497" s="10" t="s">
        <v>244</v>
      </c>
      <c r="B497" s="10" t="n">
        <v>829</v>
      </c>
      <c r="C497" s="10" t="s">
        <v>420</v>
      </c>
      <c r="D497" s="10" t="s">
        <v>421</v>
      </c>
      <c r="E497" s="10" t="n">
        <v>1</v>
      </c>
      <c r="F497" s="10" t="n">
        <v>0</v>
      </c>
      <c r="G497" s="12" t="n">
        <f aca="false">IF(E497=1,F497/2,F497/E497)</f>
        <v>0</v>
      </c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</row>
    <row r="498" customFormat="false" ht="12.75" hidden="false" customHeight="false" outlineLevel="0" collapsed="false">
      <c r="A498" s="10" t="s">
        <v>244</v>
      </c>
      <c r="B498" s="10" t="n">
        <v>869</v>
      </c>
      <c r="C498" s="10" t="s">
        <v>729</v>
      </c>
      <c r="D498" s="10" t="s">
        <v>64</v>
      </c>
      <c r="E498" s="10" t="n">
        <v>1</v>
      </c>
      <c r="F498" s="10" t="n">
        <v>0</v>
      </c>
      <c r="G498" s="12" t="n">
        <f aca="false">IF(E498=1,F498/2,F498/E498)</f>
        <v>0</v>
      </c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</row>
    <row r="499" customFormat="false" ht="12.75" hidden="false" customHeight="false" outlineLevel="0" collapsed="false">
      <c r="A499" s="10" t="s">
        <v>244</v>
      </c>
      <c r="B499" s="10" t="n">
        <v>268</v>
      </c>
      <c r="C499" s="10" t="s">
        <v>730</v>
      </c>
      <c r="D499" s="10" t="s">
        <v>651</v>
      </c>
      <c r="E499" s="10" t="n">
        <v>1</v>
      </c>
      <c r="F499" s="10" t="n">
        <v>0</v>
      </c>
      <c r="G499" s="12" t="n">
        <f aca="false">IF(E499=1,F499/2,F499/E499)</f>
        <v>0</v>
      </c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</row>
    <row r="500" customFormat="false" ht="12.75" hidden="false" customHeight="false" outlineLevel="0" collapsed="false">
      <c r="A500" s="10" t="s">
        <v>244</v>
      </c>
      <c r="B500" s="10" t="n">
        <v>502</v>
      </c>
      <c r="C500" s="10" t="s">
        <v>434</v>
      </c>
      <c r="D500" s="10" t="s">
        <v>271</v>
      </c>
      <c r="E500" s="10" t="n">
        <v>3</v>
      </c>
      <c r="F500" s="10" t="n">
        <v>0</v>
      </c>
      <c r="G500" s="12" t="n">
        <f aca="false">IF(E500=1,F500/2,F500/E500)</f>
        <v>0</v>
      </c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</row>
    <row r="501" customFormat="false" ht="12.75" hidden="false" customHeight="false" outlineLevel="0" collapsed="false">
      <c r="A501" s="10" t="s">
        <v>244</v>
      </c>
      <c r="B501" s="10" t="n">
        <v>198</v>
      </c>
      <c r="C501" s="10" t="s">
        <v>731</v>
      </c>
      <c r="D501" s="10" t="s">
        <v>64</v>
      </c>
      <c r="E501" s="10" t="n">
        <v>1</v>
      </c>
      <c r="F501" s="10" t="n">
        <v>0</v>
      </c>
      <c r="G501" s="12" t="n">
        <f aca="false">IF(E501=1,F501/2,F501/E501)</f>
        <v>0</v>
      </c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</row>
    <row r="502" customFormat="false" ht="12.75" hidden="false" customHeight="false" outlineLevel="0" collapsed="false">
      <c r="A502" s="10" t="s">
        <v>244</v>
      </c>
      <c r="B502" s="10" t="n">
        <v>129</v>
      </c>
      <c r="C502" s="10" t="s">
        <v>443</v>
      </c>
      <c r="D502" s="10" t="s">
        <v>283</v>
      </c>
      <c r="E502" s="10" t="n">
        <v>1</v>
      </c>
      <c r="F502" s="10" t="n">
        <v>0</v>
      </c>
      <c r="G502" s="12" t="n">
        <f aca="false">IF(E502=1,F502/2,F502/E502)</f>
        <v>0</v>
      </c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</row>
    <row r="503" customFormat="false" ht="12.75" hidden="false" customHeight="false" outlineLevel="0" collapsed="false">
      <c r="A503" s="10" t="s">
        <v>244</v>
      </c>
      <c r="B503" s="10" t="n">
        <v>455</v>
      </c>
      <c r="C503" s="10" t="s">
        <v>732</v>
      </c>
      <c r="D503" s="10" t="s">
        <v>157</v>
      </c>
      <c r="E503" s="10" t="n">
        <v>1</v>
      </c>
      <c r="F503" s="10" t="n">
        <v>0</v>
      </c>
      <c r="G503" s="12" t="n">
        <f aca="false">IF(E503=1,F503/2,F503/E503)</f>
        <v>0</v>
      </c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</row>
    <row r="504" customFormat="false" ht="12.75" hidden="false" customHeight="false" outlineLevel="0" collapsed="false">
      <c r="A504" s="10" t="s">
        <v>244</v>
      </c>
      <c r="B504" s="10" t="n">
        <v>882</v>
      </c>
      <c r="C504" s="10" t="s">
        <v>733</v>
      </c>
      <c r="D504" s="10" t="s">
        <v>734</v>
      </c>
      <c r="E504" s="10" t="n">
        <v>1</v>
      </c>
      <c r="F504" s="10" t="n">
        <v>0</v>
      </c>
      <c r="G504" s="12" t="n">
        <f aca="false">IF(E504=1,F504/2,F504/E504)</f>
        <v>0</v>
      </c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</row>
    <row r="505" customFormat="false" ht="12.75" hidden="false" customHeight="false" outlineLevel="0" collapsed="false">
      <c r="A505" s="10" t="s">
        <v>244</v>
      </c>
      <c r="B505" s="10" t="n">
        <v>167</v>
      </c>
      <c r="C505" s="10" t="s">
        <v>449</v>
      </c>
      <c r="D505" s="10" t="s">
        <v>271</v>
      </c>
      <c r="E505" s="10" t="n">
        <v>1</v>
      </c>
      <c r="F505" s="10" t="n">
        <v>0</v>
      </c>
      <c r="G505" s="12" t="n">
        <f aca="false">IF(E505=1,F505/2,F505/E505)</f>
        <v>0</v>
      </c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</row>
    <row r="506" customFormat="false" ht="12.75" hidden="false" customHeight="false" outlineLevel="0" collapsed="false">
      <c r="A506" s="10" t="s">
        <v>244</v>
      </c>
      <c r="B506" s="10" t="n">
        <v>855</v>
      </c>
      <c r="C506" s="10" t="s">
        <v>441</v>
      </c>
      <c r="D506" s="10" t="s">
        <v>442</v>
      </c>
      <c r="E506" s="10" t="n">
        <v>1</v>
      </c>
      <c r="F506" s="10" t="n">
        <v>0</v>
      </c>
      <c r="G506" s="12" t="n">
        <f aca="false">IF(E506=1,F506/2,F506/E506)</f>
        <v>0</v>
      </c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</row>
    <row r="507" customFormat="false" ht="12.75" hidden="false" customHeight="false" outlineLevel="0" collapsed="false">
      <c r="A507" s="10" t="s">
        <v>244</v>
      </c>
      <c r="B507" s="10" t="n">
        <v>179</v>
      </c>
      <c r="C507" s="10" t="s">
        <v>401</v>
      </c>
      <c r="D507" s="10" t="s">
        <v>402</v>
      </c>
      <c r="E507" s="10" t="n">
        <v>1</v>
      </c>
      <c r="F507" s="10" t="n">
        <v>0</v>
      </c>
      <c r="G507" s="12" t="n">
        <f aca="false">IF(E507=1,F507/2,F507/E507)</f>
        <v>0</v>
      </c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</row>
    <row r="508" customFormat="false" ht="12.75" hidden="false" customHeight="false" outlineLevel="0" collapsed="false">
      <c r="A508" s="10" t="s">
        <v>244</v>
      </c>
      <c r="B508" s="10" t="n">
        <v>844</v>
      </c>
      <c r="C508" s="10" t="s">
        <v>694</v>
      </c>
      <c r="D508" s="10" t="s">
        <v>54</v>
      </c>
      <c r="E508" s="10" t="n">
        <v>1</v>
      </c>
      <c r="F508" s="10" t="n">
        <v>0</v>
      </c>
      <c r="G508" s="12" t="n">
        <f aca="false">IF(E508=1,F508/2,F508/E508)</f>
        <v>0</v>
      </c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</row>
    <row r="509" customFormat="false" ht="12.75" hidden="false" customHeight="false" outlineLevel="0" collapsed="false">
      <c r="A509" s="10" t="s">
        <v>244</v>
      </c>
      <c r="B509" s="10" t="n">
        <v>139</v>
      </c>
      <c r="C509" s="10" t="s">
        <v>338</v>
      </c>
      <c r="D509" s="10" t="s">
        <v>56</v>
      </c>
      <c r="E509" s="10" t="n">
        <v>1</v>
      </c>
      <c r="F509" s="10" t="n">
        <v>0</v>
      </c>
      <c r="G509" s="12" t="n">
        <f aca="false">IF(E509=1,F509/2,F509/E509)</f>
        <v>0</v>
      </c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</row>
    <row r="510" customFormat="false" ht="12.75" hidden="false" customHeight="false" outlineLevel="0" collapsed="false">
      <c r="A510" s="10" t="s">
        <v>244</v>
      </c>
      <c r="B510" s="10" t="n">
        <v>143</v>
      </c>
      <c r="C510" s="10" t="s">
        <v>735</v>
      </c>
      <c r="D510" s="10" t="s">
        <v>736</v>
      </c>
      <c r="E510" s="10" t="n">
        <v>1</v>
      </c>
      <c r="F510" s="10" t="n">
        <v>0</v>
      </c>
      <c r="G510" s="12" t="n">
        <f aca="false">IF(E510=1,F510/2,F510/E510)</f>
        <v>0</v>
      </c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</row>
    <row r="511" customFormat="false" ht="12.75" hidden="false" customHeight="false" outlineLevel="0" collapsed="false">
      <c r="A511" s="10" t="s">
        <v>244</v>
      </c>
      <c r="B511" s="10" t="n">
        <v>886</v>
      </c>
      <c r="C511" s="10" t="s">
        <v>448</v>
      </c>
      <c r="D511" s="10" t="s">
        <v>133</v>
      </c>
      <c r="E511" s="10" t="n">
        <v>1</v>
      </c>
      <c r="F511" s="10" t="n">
        <v>0</v>
      </c>
      <c r="G511" s="12" t="n">
        <f aca="false">IF(E511=1,F511/2,F511/E511)</f>
        <v>0</v>
      </c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</row>
    <row r="512" customFormat="false" ht="12.75" hidden="false" customHeight="false" outlineLevel="0" collapsed="false">
      <c r="A512" s="10" t="s">
        <v>244</v>
      </c>
      <c r="B512" s="10" t="n">
        <v>879</v>
      </c>
      <c r="C512" s="10" t="s">
        <v>737</v>
      </c>
      <c r="D512" s="10" t="s">
        <v>180</v>
      </c>
      <c r="E512" s="10" t="n">
        <v>1</v>
      </c>
      <c r="F512" s="10" t="n">
        <v>0</v>
      </c>
      <c r="G512" s="12" t="n">
        <f aca="false">IF(E512=1,F512/2,F512/E512)</f>
        <v>0</v>
      </c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</row>
    <row r="513" customFormat="false" ht="12.75" hidden="false" customHeight="false" outlineLevel="0" collapsed="false">
      <c r="A513" s="10" t="s">
        <v>244</v>
      </c>
      <c r="B513" s="10" t="n">
        <v>881</v>
      </c>
      <c r="C513" s="10" t="s">
        <v>259</v>
      </c>
      <c r="D513" s="10" t="s">
        <v>260</v>
      </c>
      <c r="E513" s="10" t="n">
        <v>1</v>
      </c>
      <c r="F513" s="10" t="n">
        <v>0</v>
      </c>
      <c r="G513" s="12" t="n">
        <f aca="false">IF(E513=1,F513/2,F513/E513)</f>
        <v>0</v>
      </c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</row>
    <row r="514" customFormat="false" ht="12.75" hidden="false" customHeight="false" outlineLevel="0" collapsed="false">
      <c r="A514" s="10" t="s">
        <v>244</v>
      </c>
      <c r="B514" s="10" t="n">
        <v>345</v>
      </c>
      <c r="C514" s="10" t="s">
        <v>423</v>
      </c>
      <c r="D514" s="10" t="s">
        <v>424</v>
      </c>
      <c r="E514" s="10" t="n">
        <v>1</v>
      </c>
      <c r="F514" s="10" t="n">
        <v>0</v>
      </c>
      <c r="G514" s="12" t="n">
        <f aca="false">IF(E514=1,F514/2,F514/E514)</f>
        <v>0</v>
      </c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</row>
    <row r="515" customFormat="false" ht="12.75" hidden="false" customHeight="false" outlineLevel="0" collapsed="false">
      <c r="A515" s="10" t="s">
        <v>244</v>
      </c>
      <c r="B515" s="10" t="n">
        <v>133</v>
      </c>
      <c r="C515" s="10" t="s">
        <v>738</v>
      </c>
      <c r="D515" s="10" t="s">
        <v>728</v>
      </c>
      <c r="E515" s="10" t="n">
        <v>1</v>
      </c>
      <c r="F515" s="10" t="n">
        <v>0</v>
      </c>
      <c r="G515" s="12" t="n">
        <f aca="false">IF(E515=1,F515/2,F515/E515)</f>
        <v>0</v>
      </c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</row>
    <row r="516" customFormat="false" ht="12.75" hidden="false" customHeight="false" outlineLevel="0" collapsed="false">
      <c r="A516" s="10" t="s">
        <v>244</v>
      </c>
      <c r="B516" s="10" t="n">
        <v>845</v>
      </c>
      <c r="C516" s="10" t="s">
        <v>425</v>
      </c>
      <c r="D516" s="10" t="s">
        <v>149</v>
      </c>
      <c r="E516" s="10" t="n">
        <v>1</v>
      </c>
      <c r="F516" s="10" t="n">
        <v>0</v>
      </c>
      <c r="G516" s="12" t="n">
        <f aca="false">IF(E516=1,F516/2,F516/E516)</f>
        <v>0</v>
      </c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</row>
    <row r="517" customFormat="false" ht="12.75" hidden="false" customHeight="false" outlineLevel="0" collapsed="false">
      <c r="A517" s="10" t="s">
        <v>244</v>
      </c>
      <c r="B517" s="10" t="n">
        <v>488</v>
      </c>
      <c r="C517" s="10" t="s">
        <v>739</v>
      </c>
      <c r="D517" s="10" t="s">
        <v>52</v>
      </c>
      <c r="E517" s="10" t="n">
        <v>1</v>
      </c>
      <c r="F517" s="10" t="n">
        <v>0</v>
      </c>
      <c r="G517" s="12" t="n">
        <f aca="false">IF(E517=1,F517/2,F517/E517)</f>
        <v>0</v>
      </c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</row>
    <row r="518" customFormat="false" ht="12.75" hidden="false" customHeight="false" outlineLevel="0" collapsed="false">
      <c r="A518" s="10" t="s">
        <v>244</v>
      </c>
      <c r="B518" s="10" t="n">
        <v>857</v>
      </c>
      <c r="C518" s="10" t="s">
        <v>740</v>
      </c>
      <c r="D518" s="10" t="s">
        <v>741</v>
      </c>
      <c r="E518" s="10" t="n">
        <v>1</v>
      </c>
      <c r="F518" s="10" t="n">
        <v>0</v>
      </c>
      <c r="G518" s="12" t="n">
        <f aca="false">IF(E518=1,F518/2,F518/E518)</f>
        <v>0</v>
      </c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</row>
    <row r="519" customFormat="false" ht="12.75" hidden="false" customHeight="false" outlineLevel="0" collapsed="false">
      <c r="A519" s="10" t="s">
        <v>244</v>
      </c>
      <c r="B519" s="10" t="n">
        <v>866</v>
      </c>
      <c r="C519" s="10" t="s">
        <v>434</v>
      </c>
      <c r="D519" s="10" t="s">
        <v>48</v>
      </c>
      <c r="E519" s="10" t="n">
        <v>1</v>
      </c>
      <c r="F519" s="10" t="n">
        <v>0</v>
      </c>
      <c r="G519" s="12" t="n">
        <f aca="false">IF(E519=1,F519/2,F519/E519)</f>
        <v>0</v>
      </c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</row>
    <row r="520" customFormat="false" ht="12.75" hidden="false" customHeight="false" outlineLevel="0" collapsed="false">
      <c r="A520" s="10" t="s">
        <v>244</v>
      </c>
      <c r="B520" s="10" t="n">
        <v>394</v>
      </c>
      <c r="C520" s="10" t="s">
        <v>742</v>
      </c>
      <c r="D520" s="10" t="s">
        <v>743</v>
      </c>
      <c r="E520" s="10" t="n">
        <v>1</v>
      </c>
      <c r="F520" s="10" t="n">
        <v>0</v>
      </c>
      <c r="G520" s="12" t="n">
        <f aca="false">IF(E520=1,F520/2,F520/E520)</f>
        <v>0</v>
      </c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</row>
    <row r="521" customFormat="false" ht="12.75" hidden="false" customHeight="false" outlineLevel="0" collapsed="false">
      <c r="A521" s="10" t="s">
        <v>244</v>
      </c>
      <c r="B521" s="10" t="n">
        <v>384</v>
      </c>
      <c r="C521" s="10" t="s">
        <v>744</v>
      </c>
      <c r="D521" s="10" t="s">
        <v>42</v>
      </c>
      <c r="E521" s="10" t="n">
        <v>2</v>
      </c>
      <c r="F521" s="10" t="n">
        <v>0</v>
      </c>
      <c r="G521" s="12" t="n">
        <f aca="false">IF(E521=1,F521/2,F521/E521)</f>
        <v>0</v>
      </c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</row>
    <row r="522" customFormat="false" ht="12.75" hidden="false" customHeight="false" outlineLevel="0" collapsed="false">
      <c r="A522" s="10" t="s">
        <v>244</v>
      </c>
      <c r="B522" s="10" t="n">
        <v>470</v>
      </c>
      <c r="C522" s="10" t="s">
        <v>745</v>
      </c>
      <c r="D522" s="10" t="s">
        <v>155</v>
      </c>
      <c r="E522" s="10" t="n">
        <v>1</v>
      </c>
      <c r="F522" s="10" t="n">
        <v>0</v>
      </c>
      <c r="G522" s="12" t="n">
        <f aca="false">IF(E522=1,F522/2,F522/E522)</f>
        <v>0</v>
      </c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</row>
    <row r="523" customFormat="false" ht="12.75" hidden="false" customHeight="false" outlineLevel="0" collapsed="false">
      <c r="A523" s="10" t="s">
        <v>244</v>
      </c>
      <c r="B523" s="10" t="n">
        <v>467</v>
      </c>
      <c r="C523" s="10" t="s">
        <v>746</v>
      </c>
      <c r="D523" s="10" t="s">
        <v>70</v>
      </c>
      <c r="E523" s="10" t="n">
        <v>1</v>
      </c>
      <c r="F523" s="10" t="n">
        <v>0</v>
      </c>
      <c r="G523" s="12" t="n">
        <f aca="false">IF(E523=1,F523/2,F523/E523)</f>
        <v>0</v>
      </c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</row>
    <row r="524" customFormat="false" ht="12.75" hidden="false" customHeight="false" outlineLevel="0" collapsed="false">
      <c r="A524" s="10" t="s">
        <v>244</v>
      </c>
      <c r="B524" s="10" t="n">
        <v>825</v>
      </c>
      <c r="C524" s="10" t="s">
        <v>747</v>
      </c>
      <c r="D524" s="10" t="s">
        <v>748</v>
      </c>
      <c r="E524" s="10" t="n">
        <v>1</v>
      </c>
      <c r="F524" s="10" t="n">
        <v>0</v>
      </c>
      <c r="G524" s="12" t="n">
        <f aca="false">IF(E524=1,F524/2,F524/E524)</f>
        <v>0</v>
      </c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</row>
    <row r="525" customFormat="false" ht="12.75" hidden="false" customHeight="false" outlineLevel="0" collapsed="false">
      <c r="A525" s="10" t="s">
        <v>244</v>
      </c>
      <c r="B525" s="10" t="n">
        <v>235</v>
      </c>
      <c r="C525" s="10" t="s">
        <v>749</v>
      </c>
      <c r="D525" s="10" t="s">
        <v>713</v>
      </c>
      <c r="E525" s="10" t="n">
        <v>1</v>
      </c>
      <c r="F525" s="10" t="n">
        <v>0</v>
      </c>
      <c r="G525" s="12" t="n">
        <f aca="false">IF(E525=1,F525/2,F525/E525)</f>
        <v>0</v>
      </c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</row>
    <row r="526" customFormat="false" ht="12.75" hidden="false" customHeight="false" outlineLevel="0" collapsed="false">
      <c r="A526" s="10" t="s">
        <v>244</v>
      </c>
      <c r="B526" s="10" t="n">
        <v>880</v>
      </c>
      <c r="C526" s="10" t="s">
        <v>275</v>
      </c>
      <c r="D526" s="10" t="s">
        <v>276</v>
      </c>
      <c r="E526" s="10" t="n">
        <v>1</v>
      </c>
      <c r="F526" s="10" t="n">
        <v>0</v>
      </c>
      <c r="G526" s="12" t="n">
        <f aca="false">IF(E526=1,F526/2,F526/E526)</f>
        <v>0</v>
      </c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</row>
    <row r="527" customFormat="false" ht="12.75" hidden="false" customHeight="false" outlineLevel="0" collapsed="false">
      <c r="A527" s="10" t="s">
        <v>244</v>
      </c>
      <c r="B527" s="10" t="n">
        <v>877</v>
      </c>
      <c r="C527" s="10" t="s">
        <v>750</v>
      </c>
      <c r="D527" s="10" t="s">
        <v>290</v>
      </c>
      <c r="E527" s="10" t="n">
        <v>1</v>
      </c>
      <c r="F527" s="10" t="n">
        <v>0</v>
      </c>
      <c r="G527" s="12" t="n">
        <f aca="false">IF(E527=1,F527/2,F527/E527)</f>
        <v>0</v>
      </c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</row>
    <row r="528" customFormat="false" ht="12.75" hidden="false" customHeight="false" outlineLevel="0" collapsed="false">
      <c r="A528" s="10" t="s">
        <v>244</v>
      </c>
      <c r="B528" s="10" t="n">
        <v>370</v>
      </c>
      <c r="C528" s="10" t="s">
        <v>389</v>
      </c>
      <c r="D528" s="10" t="s">
        <v>48</v>
      </c>
      <c r="E528" s="10" t="n">
        <v>1</v>
      </c>
      <c r="F528" s="10" t="n">
        <v>0</v>
      </c>
      <c r="G528" s="12" t="n">
        <f aca="false">IF(E528=1,F528/2,F528/E528)</f>
        <v>0</v>
      </c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</row>
    <row r="529" customFormat="false" ht="12.75" hidden="false" customHeight="false" outlineLevel="0" collapsed="false">
      <c r="A529" s="10" t="s">
        <v>244</v>
      </c>
      <c r="B529" s="10" t="n">
        <v>230</v>
      </c>
      <c r="C529" s="10" t="s">
        <v>439</v>
      </c>
      <c r="D529" s="10" t="s">
        <v>440</v>
      </c>
      <c r="E529" s="10" t="n">
        <v>1</v>
      </c>
      <c r="F529" s="10" t="n">
        <v>0</v>
      </c>
      <c r="G529" s="12" t="n">
        <f aca="false">IF(E529=1,F529/2,F529/E529)</f>
        <v>0</v>
      </c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</row>
    <row r="530" customFormat="false" ht="12.75" hidden="false" customHeight="false" outlineLevel="0" collapsed="false">
      <c r="A530" s="10" t="s">
        <v>244</v>
      </c>
      <c r="B530" s="10" t="n">
        <v>867</v>
      </c>
      <c r="C530" s="10" t="s">
        <v>751</v>
      </c>
      <c r="D530" s="10" t="s">
        <v>153</v>
      </c>
      <c r="E530" s="10" t="n">
        <v>1</v>
      </c>
      <c r="F530" s="10" t="n">
        <v>0</v>
      </c>
      <c r="G530" s="12" t="n">
        <f aca="false">IF(E530=1,F530/2,F530/E530)</f>
        <v>0</v>
      </c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</row>
    <row r="531" customFormat="false" ht="12.75" hidden="false" customHeight="false" outlineLevel="0" collapsed="false">
      <c r="A531" s="10" t="s">
        <v>244</v>
      </c>
      <c r="B531" s="10" t="n">
        <v>501</v>
      </c>
      <c r="C531" s="10" t="s">
        <v>752</v>
      </c>
      <c r="D531" s="10" t="s">
        <v>52</v>
      </c>
      <c r="E531" s="10" t="n">
        <v>3</v>
      </c>
      <c r="F531" s="10" t="n">
        <v>0</v>
      </c>
      <c r="G531" s="12" t="n">
        <f aca="false">IF(E531=1,F531/2,F531/E531)</f>
        <v>0</v>
      </c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</row>
    <row r="532" customFormat="false" ht="12.75" hidden="false" customHeight="false" outlineLevel="0" collapsed="false">
      <c r="A532" s="10" t="s">
        <v>244</v>
      </c>
      <c r="B532" s="10" t="n">
        <v>864</v>
      </c>
      <c r="C532" s="10" t="s">
        <v>436</v>
      </c>
      <c r="D532" s="10" t="s">
        <v>153</v>
      </c>
      <c r="E532" s="10" t="n">
        <v>1</v>
      </c>
      <c r="F532" s="10" t="n">
        <v>0</v>
      </c>
      <c r="G532" s="12" t="n">
        <f aca="false">IF(E532=1,F532/2,F532/E532)</f>
        <v>0</v>
      </c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</row>
    <row r="533" customFormat="false" ht="12.75" hidden="false" customHeight="false" outlineLevel="0" collapsed="false">
      <c r="A533" s="10" t="s">
        <v>244</v>
      </c>
      <c r="B533" s="10" t="n">
        <v>859</v>
      </c>
      <c r="C533" s="10" t="s">
        <v>753</v>
      </c>
      <c r="D533" s="10" t="s">
        <v>754</v>
      </c>
      <c r="E533" s="10" t="n">
        <v>1</v>
      </c>
      <c r="F533" s="10" t="n">
        <v>0</v>
      </c>
      <c r="G533" s="12" t="n">
        <f aca="false">IF(E533=1,F533/2,F533/E533)</f>
        <v>0</v>
      </c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</row>
    <row r="534" customFormat="false" ht="12.75" hidden="false" customHeight="false" outlineLevel="0" collapsed="false">
      <c r="A534" s="10" t="s">
        <v>244</v>
      </c>
      <c r="B534" s="10" t="n">
        <v>878</v>
      </c>
      <c r="C534" s="10" t="s">
        <v>755</v>
      </c>
      <c r="D534" s="10" t="s">
        <v>180</v>
      </c>
      <c r="E534" s="10" t="n">
        <v>1</v>
      </c>
      <c r="F534" s="10" t="n">
        <v>0</v>
      </c>
      <c r="G534" s="12" t="n">
        <f aca="false">IF(E534=1,F534/2,F534/E534)</f>
        <v>0</v>
      </c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</row>
    <row r="535" customFormat="false" ht="12.75" hidden="false" customHeight="false" outlineLevel="0" collapsed="false">
      <c r="A535" s="1" t="s">
        <v>244</v>
      </c>
      <c r="B535" s="1" t="n">
        <v>291</v>
      </c>
      <c r="C535" s="1" t="s">
        <v>561</v>
      </c>
      <c r="D535" s="1" t="s">
        <v>562</v>
      </c>
      <c r="E535" s="1" t="n">
        <v>1</v>
      </c>
      <c r="F535" s="1" t="n">
        <v>0</v>
      </c>
      <c r="G535" s="12" t="n">
        <f aca="false">IF(E535=1,F535/2,F535/E535)</f>
        <v>0</v>
      </c>
    </row>
    <row r="536" customFormat="false" ht="12.75" hidden="false" customHeight="false" outlineLevel="0" collapsed="false">
      <c r="A536" s="1" t="s">
        <v>244</v>
      </c>
      <c r="B536" s="1" t="n">
        <v>253</v>
      </c>
      <c r="C536" s="1" t="s">
        <v>563</v>
      </c>
      <c r="D536" s="1" t="s">
        <v>256</v>
      </c>
      <c r="E536" s="1" t="n">
        <v>1</v>
      </c>
      <c r="F536" s="1" t="n">
        <v>0</v>
      </c>
      <c r="G536" s="12" t="n">
        <f aca="false">IF(E536=1,F536/2,F536/E536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8:45:43Z</dcterms:created>
  <dc:creator/>
  <dc:description/>
  <dc:language>en-US</dc:language>
  <cp:lastModifiedBy>oiu tiuti </cp:lastModifiedBy>
  <cp:lastPrinted>2002-01-31T13:12:57Z</cp:lastPrinted>
  <dcterms:modified xsi:type="dcterms:W3CDTF">2002-03-11T11:44:28Z</dcterms:modified>
  <cp:revision>17</cp:revision>
  <dc:subject/>
  <dc:title/>
</cp:coreProperties>
</file>