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" sheetId="1" state="visible" r:id="rId2"/>
    <sheet name="Einzel" sheetId="2" state="visible" r:id="rId3"/>
    <sheet name="Erstplazierte" sheetId="3" state="visible" r:id="rId4"/>
  </sheets>
  <definedNames>
    <definedName function="false" hidden="false" name="Rangliste_6_Einzel" vbProcedure="false">Einzel!$A$12:$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923">
  <si>
    <t xml:space="preserve">Rangliste Doppel - Endstand 2002 - v2, 29.01.2003</t>
  </si>
  <si>
    <t xml:space="preserve">Zusätzliche Aufsteiger wegen Platzierung (s. Blatt 3):</t>
  </si>
  <si>
    <t xml:space="preserve">insgesamt:</t>
  </si>
  <si>
    <t xml:space="preserve">Aufsteiger</t>
  </si>
  <si>
    <t xml:space="preserve">39 Elite:</t>
  </si>
  <si>
    <t xml:space="preserve">Ab 10%</t>
  </si>
  <si>
    <t xml:space="preserve">-</t>
  </si>
  <si>
    <t xml:space="preserve">Absteiger</t>
  </si>
  <si>
    <t xml:space="preserve">53 Master:</t>
  </si>
  <si>
    <t xml:space="preserve">Auf 10%</t>
  </si>
  <si>
    <t xml:space="preserve">151 Amateure:</t>
  </si>
  <si>
    <t xml:space="preserve">379 Neulinge:</t>
  </si>
  <si>
    <t xml:space="preserve">Auf 15%</t>
  </si>
  <si>
    <t xml:space="preserve">* Schnitt2: nur eine Teilnahme, dann Punkte / 2</t>
  </si>
  <si>
    <t xml:space="preserve">Status Doppel</t>
  </si>
  <si>
    <t xml:space="preserve">Dopp/Einz</t>
  </si>
  <si>
    <t xml:space="preserve">Spieler</t>
  </si>
  <si>
    <t xml:space="preserve">Name</t>
  </si>
  <si>
    <t xml:space="preserve">Vorname</t>
  </si>
  <si>
    <t xml:space="preserve">Teilnahmen</t>
  </si>
  <si>
    <t xml:space="preserve">Punkte</t>
  </si>
  <si>
    <t xml:space="preserve">Schnitt1</t>
  </si>
  <si>
    <t xml:space="preserve">Schnitt2*</t>
  </si>
  <si>
    <t xml:space="preserve">A</t>
  </si>
  <si>
    <t xml:space="preserve">Doppel</t>
  </si>
  <si>
    <t xml:space="preserve">Brose</t>
  </si>
  <si>
    <t xml:space="preserve">Björn</t>
  </si>
  <si>
    <t xml:space="preserve">Schreiber</t>
  </si>
  <si>
    <t xml:space="preserve">Ulrich</t>
  </si>
  <si>
    <t xml:space="preserve">D´Amato</t>
  </si>
  <si>
    <t xml:space="preserve">Giuseppe</t>
  </si>
  <si>
    <t xml:space="preserve">Salerno</t>
  </si>
  <si>
    <t xml:space="preserve">Michele</t>
  </si>
  <si>
    <t xml:space="preserve">Thanner</t>
  </si>
  <si>
    <t xml:space="preserve">Robert</t>
  </si>
  <si>
    <t xml:space="preserve">Winkler</t>
  </si>
  <si>
    <t xml:space="preserve">Christian</t>
  </si>
  <si>
    <t xml:space="preserve">Marks</t>
  </si>
  <si>
    <t xml:space="preserve">Christopher</t>
  </si>
  <si>
    <t xml:space="preserve">Sebastien</t>
  </si>
  <si>
    <t xml:space="preserve">Andre</t>
  </si>
  <si>
    <t xml:space="preserve">Stechow</t>
  </si>
  <si>
    <t xml:space="preserve">Bernd</t>
  </si>
  <si>
    <t xml:space="preserve">Barbaric</t>
  </si>
  <si>
    <t xml:space="preserve">Andy</t>
  </si>
  <si>
    <t xml:space="preserve">Siegmund</t>
  </si>
  <si>
    <t xml:space="preserve">Harry</t>
  </si>
  <si>
    <t xml:space="preserve">Herm</t>
  </si>
  <si>
    <t xml:space="preserve">Benjamin</t>
  </si>
  <si>
    <t xml:space="preserve">Andresz</t>
  </si>
  <si>
    <t xml:space="preserve">Stefan</t>
  </si>
  <si>
    <t xml:space="preserve">Indorf</t>
  </si>
  <si>
    <t xml:space="preserve">Martin</t>
  </si>
  <si>
    <t xml:space="preserve">Buoscio</t>
  </si>
  <si>
    <t xml:space="preserve">Roberto</t>
  </si>
  <si>
    <t xml:space="preserve">Prisi</t>
  </si>
  <si>
    <t xml:space="preserve">Roland</t>
  </si>
  <si>
    <t xml:space="preserve">Brauns</t>
  </si>
  <si>
    <t xml:space="preserve">Frank</t>
  </si>
  <si>
    <t xml:space="preserve">Selmer</t>
  </si>
  <si>
    <t xml:space="preserve">Krautloher</t>
  </si>
  <si>
    <t xml:space="preserve">Jungwirth</t>
  </si>
  <si>
    <t xml:space="preserve">Markus</t>
  </si>
  <si>
    <t xml:space="preserve">Christ</t>
  </si>
  <si>
    <t xml:space="preserve">Andreas</t>
  </si>
  <si>
    <t xml:space="preserve">Hauptmann</t>
  </si>
  <si>
    <t xml:space="preserve">Häusler</t>
  </si>
  <si>
    <t xml:space="preserve">D´aria</t>
  </si>
  <si>
    <t xml:space="preserve">Giorgio</t>
  </si>
  <si>
    <t xml:space="preserve">van Dyk</t>
  </si>
  <si>
    <t xml:space="preserve">Ricky</t>
  </si>
  <si>
    <t xml:space="preserve">Hanke</t>
  </si>
  <si>
    <t xml:space="preserve">Robin</t>
  </si>
  <si>
    <t xml:space="preserve">Beha</t>
  </si>
  <si>
    <t xml:space="preserve">Schäfer</t>
  </si>
  <si>
    <t xml:space="preserve">Meister</t>
  </si>
  <si>
    <t xml:space="preserve">Georg</t>
  </si>
  <si>
    <t xml:space="preserve">Mösbauer</t>
  </si>
  <si>
    <t xml:space="preserve">Norbert</t>
  </si>
  <si>
    <t xml:space="preserve">Zafirowski</t>
  </si>
  <si>
    <t xml:space="preserve">Igor</t>
  </si>
  <si>
    <t xml:space="preserve">Müller</t>
  </si>
  <si>
    <t xml:space="preserve">Daniel</t>
  </si>
  <si>
    <t xml:space="preserve">Ranff</t>
  </si>
  <si>
    <t xml:space="preserve">Sandra</t>
  </si>
  <si>
    <t xml:space="preserve">Januschke</t>
  </si>
  <si>
    <t xml:space="preserve">Helmut</t>
  </si>
  <si>
    <t xml:space="preserve">Griesinger</t>
  </si>
  <si>
    <t xml:space="preserve">Roman</t>
  </si>
  <si>
    <t xml:space="preserve">Stein</t>
  </si>
  <si>
    <t xml:space="preserve">Nicolai</t>
  </si>
  <si>
    <t xml:space="preserve">Jean-Charles</t>
  </si>
  <si>
    <t xml:space="preserve">de Mol</t>
  </si>
  <si>
    <t xml:space="preserve">Jan</t>
  </si>
  <si>
    <t xml:space="preserve">Fischer</t>
  </si>
  <si>
    <t xml:space="preserve">Albert</t>
  </si>
  <si>
    <t xml:space="preserve">Jehl</t>
  </si>
  <si>
    <t xml:space="preserve">Uwe</t>
  </si>
  <si>
    <t xml:space="preserve">Esterl</t>
  </si>
  <si>
    <t xml:space="preserve">Lechner</t>
  </si>
  <si>
    <t xml:space="preserve">Manfred</t>
  </si>
  <si>
    <t xml:space="preserve">Becker</t>
  </si>
  <si>
    <t xml:space="preserve">Johannes</t>
  </si>
  <si>
    <t xml:space="preserve">Beringhoff</t>
  </si>
  <si>
    <t xml:space="preserve">Arno</t>
  </si>
  <si>
    <t xml:space="preserve">Parchao</t>
  </si>
  <si>
    <t xml:space="preserve">Manuel</t>
  </si>
  <si>
    <t xml:space="preserve">Wollmann</t>
  </si>
  <si>
    <t xml:space="preserve">Golbach</t>
  </si>
  <si>
    <t xml:space="preserve">Sascha</t>
  </si>
  <si>
    <t xml:space="preserve">Hübner</t>
  </si>
  <si>
    <t xml:space="preserve">Marc</t>
  </si>
  <si>
    <t xml:space="preserve">Reichling</t>
  </si>
  <si>
    <t xml:space="preserve">Thomas</t>
  </si>
  <si>
    <t xml:space="preserve">Christinet</t>
  </si>
  <si>
    <t xml:space="preserve">Stephane</t>
  </si>
  <si>
    <t xml:space="preserve">Werner</t>
  </si>
  <si>
    <t xml:space="preserve">van Oorschot</t>
  </si>
  <si>
    <t xml:space="preserve">Johnny</t>
  </si>
  <si>
    <t xml:space="preserve">Jansen</t>
  </si>
  <si>
    <t xml:space="preserve">Michael</t>
  </si>
  <si>
    <t xml:space="preserve">Rekic</t>
  </si>
  <si>
    <t xml:space="preserve">Mirzet</t>
  </si>
  <si>
    <t xml:space="preserve">Jankovic</t>
  </si>
  <si>
    <t xml:space="preserve">Katja</t>
  </si>
  <si>
    <t xml:space="preserve">Savic</t>
  </si>
  <si>
    <t xml:space="preserve">Kristijan</t>
  </si>
  <si>
    <t xml:space="preserve">Leinbach</t>
  </si>
  <si>
    <t xml:space="preserve">Timo</t>
  </si>
  <si>
    <t xml:space="preserve">Reszat</t>
  </si>
  <si>
    <t xml:space="preserve">Pierre</t>
  </si>
  <si>
    <t xml:space="preserve">Wenker</t>
  </si>
  <si>
    <t xml:space="preserve">Eric</t>
  </si>
  <si>
    <t xml:space="preserve">Dürr</t>
  </si>
  <si>
    <t xml:space="preserve">Mark</t>
  </si>
  <si>
    <t xml:space="preserve">Helmuth</t>
  </si>
  <si>
    <t xml:space="preserve">L´Altrella</t>
  </si>
  <si>
    <t xml:space="preserve">Enzo</t>
  </si>
  <si>
    <t xml:space="preserve">Erkul</t>
  </si>
  <si>
    <t xml:space="preserve">Levent</t>
  </si>
  <si>
    <t xml:space="preserve">Matsushita</t>
  </si>
  <si>
    <t xml:space="preserve">Katrin</t>
  </si>
  <si>
    <t xml:space="preserve">Ebert</t>
  </si>
  <si>
    <t xml:space="preserve">Alexandra</t>
  </si>
  <si>
    <t xml:space="preserve">Stock</t>
  </si>
  <si>
    <t xml:space="preserve">Tinka</t>
  </si>
  <si>
    <t xml:space="preserve">Kreutzer</t>
  </si>
  <si>
    <t xml:space="preserve">Christoph</t>
  </si>
  <si>
    <t xml:space="preserve">Napoliello</t>
  </si>
  <si>
    <t xml:space="preserve">Romeo</t>
  </si>
  <si>
    <t xml:space="preserve">Vollmeier</t>
  </si>
  <si>
    <t xml:space="preserve">Wohlgemuth</t>
  </si>
  <si>
    <t xml:space="preserve">Jens</t>
  </si>
  <si>
    <t xml:space="preserve">Reiner</t>
  </si>
  <si>
    <t xml:space="preserve">Verena</t>
  </si>
  <si>
    <t xml:space="preserve">Bienert</t>
  </si>
  <si>
    <t xml:space="preserve">Jochen</t>
  </si>
  <si>
    <t xml:space="preserve">Laux</t>
  </si>
  <si>
    <t xml:space="preserve">Timm</t>
  </si>
  <si>
    <t xml:space="preserve">Riehm</t>
  </si>
  <si>
    <t xml:space="preserve">Axel</t>
  </si>
  <si>
    <t xml:space="preserve">Serowy</t>
  </si>
  <si>
    <t xml:space="preserve">Heiko</t>
  </si>
  <si>
    <t xml:space="preserve">Brück</t>
  </si>
  <si>
    <t xml:space="preserve">Ralf</t>
  </si>
  <si>
    <t xml:space="preserve">Grießer</t>
  </si>
  <si>
    <t xml:space="preserve">Gerhard</t>
  </si>
  <si>
    <t xml:space="preserve">Buob</t>
  </si>
  <si>
    <t xml:space="preserve">Hans-Peter</t>
  </si>
  <si>
    <t xml:space="preserve">Gattinger</t>
  </si>
  <si>
    <t xml:space="preserve">Klaus</t>
  </si>
  <si>
    <t xml:space="preserve">Lopez</t>
  </si>
  <si>
    <t xml:space="preserve">Jose Manuel</t>
  </si>
  <si>
    <t xml:space="preserve">Joachim</t>
  </si>
  <si>
    <t xml:space="preserve">Mossa</t>
  </si>
  <si>
    <t xml:space="preserve">Fabrizio</t>
  </si>
  <si>
    <t xml:space="preserve">Rundbuchner</t>
  </si>
  <si>
    <t xml:space="preserve">Schmidt</t>
  </si>
  <si>
    <t xml:space="preserve">Marco</t>
  </si>
  <si>
    <t xml:space="preserve">Nicolin</t>
  </si>
  <si>
    <t xml:space="preserve">Mikonya</t>
  </si>
  <si>
    <t xml:space="preserve">Rudorf</t>
  </si>
  <si>
    <t xml:space="preserve">Bohl</t>
  </si>
  <si>
    <t xml:space="preserve">Alexander</t>
  </si>
  <si>
    <t xml:space="preserve">Fackler</t>
  </si>
  <si>
    <t xml:space="preserve">Hans</t>
  </si>
  <si>
    <t xml:space="preserve">Hauben</t>
  </si>
  <si>
    <t xml:space="preserve">Ingrid</t>
  </si>
  <si>
    <t xml:space="preserve">Opgenoorth</t>
  </si>
  <si>
    <t xml:space="preserve">Heinrich</t>
  </si>
  <si>
    <t xml:space="preserve">Rehmer</t>
  </si>
  <si>
    <t xml:space="preserve">Günther</t>
  </si>
  <si>
    <t xml:space="preserve">Engerer</t>
  </si>
  <si>
    <t xml:space="preserve">Frießem</t>
  </si>
  <si>
    <t xml:space="preserve">Frank Charly</t>
  </si>
  <si>
    <t xml:space="preserve">Kießling</t>
  </si>
  <si>
    <t xml:space="preserve">Heinz</t>
  </si>
  <si>
    <t xml:space="preserve">Meihofer</t>
  </si>
  <si>
    <t xml:space="preserve">Tobias</t>
  </si>
  <si>
    <t xml:space="preserve">Reichwein</t>
  </si>
  <si>
    <t xml:space="preserve">Olaf</t>
  </si>
  <si>
    <t xml:space="preserve">Ruser</t>
  </si>
  <si>
    <t xml:space="preserve">Drexler</t>
  </si>
  <si>
    <t xml:space="preserve">Hans-Jürgen</t>
  </si>
  <si>
    <t xml:space="preserve">Hahn</t>
  </si>
  <si>
    <t xml:space="preserve">Petrolo</t>
  </si>
  <si>
    <t xml:space="preserve">Antonio</t>
  </si>
  <si>
    <t xml:space="preserve">Thomann</t>
  </si>
  <si>
    <t xml:space="preserve">Dieter</t>
  </si>
  <si>
    <t xml:space="preserve">Hernandez</t>
  </si>
  <si>
    <t xml:space="preserve">Emilio</t>
  </si>
  <si>
    <t xml:space="preserve">Löhr</t>
  </si>
  <si>
    <t xml:space="preserve">Udo</t>
  </si>
  <si>
    <t xml:space="preserve">Simons</t>
  </si>
  <si>
    <t xml:space="preserve">Mario</t>
  </si>
  <si>
    <t xml:space="preserve">Kohfink</t>
  </si>
  <si>
    <t xml:space="preserve">Jessica</t>
  </si>
  <si>
    <t xml:space="preserve">Erlenbauer</t>
  </si>
  <si>
    <t xml:space="preserve">Oswald</t>
  </si>
  <si>
    <t xml:space="preserve">Godlewski</t>
  </si>
  <si>
    <t xml:space="preserve">Jürgen</t>
  </si>
  <si>
    <t xml:space="preserve">Pirlet</t>
  </si>
  <si>
    <t xml:space="preserve">Jean Pierre</t>
  </si>
  <si>
    <t xml:space="preserve">Holger</t>
  </si>
  <si>
    <t xml:space="preserve">Anderlic</t>
  </si>
  <si>
    <t xml:space="preserve">Mirus</t>
  </si>
  <si>
    <t xml:space="preserve">Schmidhuber</t>
  </si>
  <si>
    <t xml:space="preserve">Vogg</t>
  </si>
  <si>
    <t xml:space="preserve">Schmitt</t>
  </si>
  <si>
    <t xml:space="preserve">Mirjam</t>
  </si>
  <si>
    <t xml:space="preserve">Löhlein</t>
  </si>
  <si>
    <t xml:space="preserve">Peter</t>
  </si>
  <si>
    <t xml:space="preserve">Steffens</t>
  </si>
  <si>
    <t xml:space="preserve">Bauer</t>
  </si>
  <si>
    <t xml:space="preserve">Jörg</t>
  </si>
  <si>
    <t xml:space="preserve">Flores</t>
  </si>
  <si>
    <t xml:space="preserve">Alex</t>
  </si>
  <si>
    <t xml:space="preserve">Stelzenmüller</t>
  </si>
  <si>
    <t xml:space="preserve">Leo</t>
  </si>
  <si>
    <t xml:space="preserve">Simone</t>
  </si>
  <si>
    <t xml:space="preserve">Queitsch</t>
  </si>
  <si>
    <t xml:space="preserve">Oliver</t>
  </si>
  <si>
    <t xml:space="preserve">Burkhardt</t>
  </si>
  <si>
    <t xml:space="preserve">ten Veen</t>
  </si>
  <si>
    <t xml:space="preserve">Eppard</t>
  </si>
  <si>
    <t xml:space="preserve">Bulgurcu</t>
  </si>
  <si>
    <t xml:space="preserve">Idris</t>
  </si>
  <si>
    <t xml:space="preserve">Haser</t>
  </si>
  <si>
    <t xml:space="preserve">Hientzsch</t>
  </si>
  <si>
    <t xml:space="preserve">Maras</t>
  </si>
  <si>
    <t xml:space="preserve">Cengiz</t>
  </si>
  <si>
    <t xml:space="preserve">Pfeffer</t>
  </si>
  <si>
    <t xml:space="preserve">Mehrens</t>
  </si>
  <si>
    <t xml:space="preserve">Wolf</t>
  </si>
  <si>
    <t xml:space="preserve">Florian</t>
  </si>
  <si>
    <t xml:space="preserve">Stavropulos</t>
  </si>
  <si>
    <t xml:space="preserve">Stavros</t>
  </si>
  <si>
    <t xml:space="preserve">Maier</t>
  </si>
  <si>
    <t xml:space="preserve">Reinhard</t>
  </si>
  <si>
    <t xml:space="preserve">Borgolte</t>
  </si>
  <si>
    <t xml:space="preserve">Nik</t>
  </si>
  <si>
    <t xml:space="preserve">Londero</t>
  </si>
  <si>
    <t xml:space="preserve">Josef</t>
  </si>
  <si>
    <t xml:space="preserve">Bertele</t>
  </si>
  <si>
    <t xml:space="preserve">Eichel</t>
  </si>
  <si>
    <t xml:space="preserve">Kirchhoff</t>
  </si>
  <si>
    <t xml:space="preserve">Kerstin</t>
  </si>
  <si>
    <t xml:space="preserve">Haug</t>
  </si>
  <si>
    <t xml:space="preserve">Pazold</t>
  </si>
  <si>
    <t xml:space="preserve">Schenk</t>
  </si>
  <si>
    <t xml:space="preserve">Heiden</t>
  </si>
  <si>
    <t xml:space="preserve">Herzig</t>
  </si>
  <si>
    <t xml:space="preserve">E</t>
  </si>
  <si>
    <t xml:space="preserve">Habets</t>
  </si>
  <si>
    <t xml:space="preserve">Henk</t>
  </si>
  <si>
    <t xml:space="preserve">Janssen</t>
  </si>
  <si>
    <t xml:space="preserve">Danny</t>
  </si>
  <si>
    <t xml:space="preserve">Collignon</t>
  </si>
  <si>
    <t xml:space="preserve">Frederic</t>
  </si>
  <si>
    <t xml:space="preserve">Allalou</t>
  </si>
  <si>
    <t xml:space="preserve">Djamal</t>
  </si>
  <si>
    <t xml:space="preserve">Bentivoglio</t>
  </si>
  <si>
    <t xml:space="preserve">Guiliano</t>
  </si>
  <si>
    <t xml:space="preserve">Thierry</t>
  </si>
  <si>
    <t xml:space="preserve">Thiele</t>
  </si>
  <si>
    <t xml:space="preserve">Mann</t>
  </si>
  <si>
    <t xml:space="preserve">Oktay</t>
  </si>
  <si>
    <t xml:space="preserve">Stoepel</t>
  </si>
  <si>
    <t xml:space="preserve">Collaud</t>
  </si>
  <si>
    <t xml:space="preserve">Claude</t>
  </si>
  <si>
    <t xml:space="preserve">Rainer</t>
  </si>
  <si>
    <t xml:space="preserve">Zagarevic</t>
  </si>
  <si>
    <t xml:space="preserve">Adnan</t>
  </si>
  <si>
    <t xml:space="preserve">Szüle</t>
  </si>
  <si>
    <t xml:space="preserve">Schoderer</t>
  </si>
  <si>
    <t xml:space="preserve">Salewski</t>
  </si>
  <si>
    <t xml:space="preserve">Nabuurs</t>
  </si>
  <si>
    <t xml:space="preserve">Jeroen</t>
  </si>
  <si>
    <t xml:space="preserve">Pietzonka</t>
  </si>
  <si>
    <t xml:space="preserve">Sijkens</t>
  </si>
  <si>
    <t xml:space="preserve">Peer</t>
  </si>
  <si>
    <t xml:space="preserve">van Eenbergen</t>
  </si>
  <si>
    <t xml:space="preserve">Tonny</t>
  </si>
  <si>
    <t xml:space="preserve">Przesdzink</t>
  </si>
  <si>
    <t xml:space="preserve">Wahl</t>
  </si>
  <si>
    <t xml:space="preserve">Dirk</t>
  </si>
  <si>
    <t xml:space="preserve">Wegener</t>
  </si>
  <si>
    <t xml:space="preserve">Kiroglou</t>
  </si>
  <si>
    <t xml:space="preserve">Asimenia</t>
  </si>
  <si>
    <t xml:space="preserve">Stettner</t>
  </si>
  <si>
    <t xml:space="preserve">Meyer</t>
  </si>
  <si>
    <t xml:space="preserve">Torsten</t>
  </si>
  <si>
    <t xml:space="preserve">Horn</t>
  </si>
  <si>
    <t xml:space="preserve">Strauss</t>
  </si>
  <si>
    <t xml:space="preserve">Töppe</t>
  </si>
  <si>
    <t xml:space="preserve">Hain</t>
  </si>
  <si>
    <t xml:space="preserve">Alois</t>
  </si>
  <si>
    <t xml:space="preserve">Tittinger</t>
  </si>
  <si>
    <t xml:space="preserve">Zoltan</t>
  </si>
  <si>
    <t xml:space="preserve">Göppner</t>
  </si>
  <si>
    <t xml:space="preserve">Saban</t>
  </si>
  <si>
    <t xml:space="preserve">Ismael</t>
  </si>
  <si>
    <t xml:space="preserve">Bestian</t>
  </si>
  <si>
    <t xml:space="preserve">Maik</t>
  </si>
  <si>
    <t xml:space="preserve">Vrbic</t>
  </si>
  <si>
    <t xml:space="preserve">Branko</t>
  </si>
  <si>
    <t xml:space="preserve">Harms</t>
  </si>
  <si>
    <t xml:space="preserve">Geiselbacher</t>
  </si>
  <si>
    <t xml:space="preserve">Hilble</t>
  </si>
  <si>
    <t xml:space="preserve">Steck</t>
  </si>
  <si>
    <t xml:space="preserve">Vettas</t>
  </si>
  <si>
    <t xml:space="preserve">Theo</t>
  </si>
  <si>
    <t xml:space="preserve">M</t>
  </si>
  <si>
    <t xml:space="preserve">Noél</t>
  </si>
  <si>
    <t xml:space="preserve">Dominic</t>
  </si>
  <si>
    <t xml:space="preserve">Kaiser</t>
  </si>
  <si>
    <t xml:space="preserve">Herberholz</t>
  </si>
  <si>
    <t xml:space="preserve">Ingo</t>
  </si>
  <si>
    <t xml:space="preserve">Celik</t>
  </si>
  <si>
    <t xml:space="preserve">Günet</t>
  </si>
  <si>
    <t xml:space="preserve">Rippe</t>
  </si>
  <si>
    <t xml:space="preserve">Johann</t>
  </si>
  <si>
    <t xml:space="preserve">Schulten</t>
  </si>
  <si>
    <t xml:space="preserve">Kreuzer</t>
  </si>
  <si>
    <t xml:space="preserve">Wollitzer</t>
  </si>
  <si>
    <t xml:space="preserve">Matthias</t>
  </si>
  <si>
    <t xml:space="preserve">Schmidthuysen</t>
  </si>
  <si>
    <t xml:space="preserve">Kajicz</t>
  </si>
  <si>
    <t xml:space="preserve">Karmel</t>
  </si>
  <si>
    <t xml:space="preserve">Falk</t>
  </si>
  <si>
    <t xml:space="preserve">Ronnie</t>
  </si>
  <si>
    <t xml:space="preserve">Eroglu</t>
  </si>
  <si>
    <t xml:space="preserve">Halil</t>
  </si>
  <si>
    <t xml:space="preserve">Hoffmann</t>
  </si>
  <si>
    <t xml:space="preserve">Pietro</t>
  </si>
  <si>
    <t xml:space="preserve">Stamm</t>
  </si>
  <si>
    <t xml:space="preserve">Nitzsche</t>
  </si>
  <si>
    <t xml:space="preserve">Stork</t>
  </si>
  <si>
    <t xml:space="preserve">Hoppe</t>
  </si>
  <si>
    <t xml:space="preserve">Hartmann</t>
  </si>
  <si>
    <t xml:space="preserve">Sven</t>
  </si>
  <si>
    <t xml:space="preserve">Leuranguer</t>
  </si>
  <si>
    <t xml:space="preserve">Yannick</t>
  </si>
  <si>
    <t xml:space="preserve">Landwehr</t>
  </si>
  <si>
    <t xml:space="preserve">Rattler</t>
  </si>
  <si>
    <t xml:space="preserve">Steffen</t>
  </si>
  <si>
    <t xml:space="preserve">Roth</t>
  </si>
  <si>
    <t xml:space="preserve">Vogt</t>
  </si>
  <si>
    <t xml:space="preserve">Preisinger</t>
  </si>
  <si>
    <t xml:space="preserve">Seisenberger</t>
  </si>
  <si>
    <t xml:space="preserve">Kurt</t>
  </si>
  <si>
    <t xml:space="preserve">Spingler</t>
  </si>
  <si>
    <t xml:space="preserve">Hoch</t>
  </si>
  <si>
    <t xml:space="preserve">Trappmann</t>
  </si>
  <si>
    <t xml:space="preserve">Kahraman</t>
  </si>
  <si>
    <t xml:space="preserve">Hasan</t>
  </si>
  <si>
    <t xml:space="preserve">Prinz</t>
  </si>
  <si>
    <t xml:space="preserve">Weber</t>
  </si>
  <si>
    <t xml:space="preserve">Redel</t>
  </si>
  <si>
    <t xml:space="preserve">Michels</t>
  </si>
  <si>
    <t xml:space="preserve">Turda</t>
  </si>
  <si>
    <t xml:space="preserve">Davis</t>
  </si>
  <si>
    <t xml:space="preserve">Larry</t>
  </si>
  <si>
    <t xml:space="preserve">Menz</t>
  </si>
  <si>
    <t xml:space="preserve">Schai</t>
  </si>
  <si>
    <t xml:space="preserve">Rolf</t>
  </si>
  <si>
    <t xml:space="preserve">Roza</t>
  </si>
  <si>
    <t xml:space="preserve">Janos</t>
  </si>
  <si>
    <t xml:space="preserve">Reiß</t>
  </si>
  <si>
    <t xml:space="preserve">Dastig</t>
  </si>
  <si>
    <t xml:space="preserve">Fleischer</t>
  </si>
  <si>
    <t xml:space="preserve">Scheicher</t>
  </si>
  <si>
    <t xml:space="preserve">Sommer</t>
  </si>
  <si>
    <t xml:space="preserve">Dietmar</t>
  </si>
  <si>
    <t xml:space="preserve">Kircher</t>
  </si>
  <si>
    <t xml:space="preserve">Friedrich</t>
  </si>
  <si>
    <t xml:space="preserve">Klug</t>
  </si>
  <si>
    <t xml:space="preserve">Schindler</t>
  </si>
  <si>
    <t xml:space="preserve">N</t>
  </si>
  <si>
    <t xml:space="preserve">Summa</t>
  </si>
  <si>
    <t xml:space="preserve">Hysen</t>
  </si>
  <si>
    <t xml:space="preserve">Hoti</t>
  </si>
  <si>
    <t xml:space="preserve">Armin</t>
  </si>
  <si>
    <t xml:space="preserve">Zickler</t>
  </si>
  <si>
    <t xml:space="preserve">Gebrath</t>
  </si>
  <si>
    <t xml:space="preserve">Wutz</t>
  </si>
  <si>
    <t xml:space="preserve">Ferdinand</t>
  </si>
  <si>
    <t xml:space="preserve">Afonso</t>
  </si>
  <si>
    <t xml:space="preserve">Roger</t>
  </si>
  <si>
    <t xml:space="preserve">Giovanni</t>
  </si>
  <si>
    <t xml:space="preserve">Marquardt</t>
  </si>
  <si>
    <t xml:space="preserve">Liegl</t>
  </si>
  <si>
    <t xml:space="preserve">Thumann</t>
  </si>
  <si>
    <t xml:space="preserve">Beg</t>
  </si>
  <si>
    <t xml:space="preserve">Timur</t>
  </si>
  <si>
    <t xml:space="preserve">Wiegand</t>
  </si>
  <si>
    <t xml:space="preserve">Gino</t>
  </si>
  <si>
    <t xml:space="preserve">Krage</t>
  </si>
  <si>
    <t xml:space="preserve">Herbert</t>
  </si>
  <si>
    <t xml:space="preserve">Kissinger</t>
  </si>
  <si>
    <t xml:space="preserve">Richter</t>
  </si>
  <si>
    <t xml:space="preserve">Carsten</t>
  </si>
  <si>
    <t xml:space="preserve">Wulff</t>
  </si>
  <si>
    <t xml:space="preserve">Marten</t>
  </si>
  <si>
    <t xml:space="preserve">Kranz</t>
  </si>
  <si>
    <t xml:space="preserve">Iris</t>
  </si>
  <si>
    <t xml:space="preserve">Schnabel</t>
  </si>
  <si>
    <t xml:space="preserve">Nickel</t>
  </si>
  <si>
    <t xml:space="preserve">Wefers</t>
  </si>
  <si>
    <t xml:space="preserve">Marcel</t>
  </si>
  <si>
    <t xml:space="preserve">Bigler</t>
  </si>
  <si>
    <t xml:space="preserve">Remo</t>
  </si>
  <si>
    <t xml:space="preserve">Walz</t>
  </si>
  <si>
    <t xml:space="preserve">Annika</t>
  </si>
  <si>
    <t xml:space="preserve">Onckelinx</t>
  </si>
  <si>
    <t xml:space="preserve">Rik</t>
  </si>
  <si>
    <t xml:space="preserve">Dannemeyer</t>
  </si>
  <si>
    <t xml:space="preserve">Roos</t>
  </si>
  <si>
    <t xml:space="preserve">Sprey</t>
  </si>
  <si>
    <t xml:space="preserve">Issel</t>
  </si>
  <si>
    <t xml:space="preserve">Freddy</t>
  </si>
  <si>
    <t xml:space="preserve">Cicchelli</t>
  </si>
  <si>
    <t xml:space="preserve">Filippo</t>
  </si>
  <si>
    <t xml:space="preserve">Kizilbay</t>
  </si>
  <si>
    <t xml:space="preserve">Murat</t>
  </si>
  <si>
    <t xml:space="preserve">Heuwieser</t>
  </si>
  <si>
    <t xml:space="preserve">Brede</t>
  </si>
  <si>
    <t xml:space="preserve">Diener</t>
  </si>
  <si>
    <t xml:space="preserve">Yvonne</t>
  </si>
  <si>
    <t xml:space="preserve">Braun</t>
  </si>
  <si>
    <t xml:space="preserve">Walter</t>
  </si>
  <si>
    <t xml:space="preserve">Baum</t>
  </si>
  <si>
    <t xml:space="preserve">Dennis</t>
  </si>
  <si>
    <t xml:space="preserve">Jaehrling</t>
  </si>
  <si>
    <t xml:space="preserve">Strauß</t>
  </si>
  <si>
    <t xml:space="preserve">Denny</t>
  </si>
  <si>
    <t xml:space="preserve">Plouette</t>
  </si>
  <si>
    <t xml:space="preserve">Franz</t>
  </si>
  <si>
    <t xml:space="preserve">Höfer</t>
  </si>
  <si>
    <t xml:space="preserve">Wangard</t>
  </si>
  <si>
    <t xml:space="preserve">Euler</t>
  </si>
  <si>
    <t xml:space="preserve">Petra</t>
  </si>
  <si>
    <t xml:space="preserve">Grönemanns</t>
  </si>
  <si>
    <t xml:space="preserve">Rigg</t>
  </si>
  <si>
    <t xml:space="preserve">Eichner</t>
  </si>
  <si>
    <t xml:space="preserve">Kempf</t>
  </si>
  <si>
    <t xml:space="preserve">Benno</t>
  </si>
  <si>
    <t xml:space="preserve">Costa</t>
  </si>
  <si>
    <t xml:space="preserve">Seidl</t>
  </si>
  <si>
    <t xml:space="preserve">Raimund</t>
  </si>
  <si>
    <t xml:space="preserve">Knaupp</t>
  </si>
  <si>
    <t xml:space="preserve">Schulze</t>
  </si>
  <si>
    <t xml:space="preserve">Genzler</t>
  </si>
  <si>
    <t xml:space="preserve">Kornmeir</t>
  </si>
  <si>
    <t xml:space="preserve">Mirko</t>
  </si>
  <si>
    <t xml:space="preserve">Enßler</t>
  </si>
  <si>
    <t xml:space="preserve">Paul</t>
  </si>
  <si>
    <t xml:space="preserve">Großhable</t>
  </si>
  <si>
    <t xml:space="preserve">Aiko</t>
  </si>
  <si>
    <t xml:space="preserve">Scholz</t>
  </si>
  <si>
    <t xml:space="preserve">van Winden</t>
  </si>
  <si>
    <t xml:space="preserve">Bart</t>
  </si>
  <si>
    <t xml:space="preserve">Wager</t>
  </si>
  <si>
    <t xml:space="preserve">Hofmann</t>
  </si>
  <si>
    <t xml:space="preserve">Wagner</t>
  </si>
  <si>
    <t xml:space="preserve">Dzemaili</t>
  </si>
  <si>
    <t xml:space="preserve">Alija</t>
  </si>
  <si>
    <t xml:space="preserve">Bergemann</t>
  </si>
  <si>
    <t xml:space="preserve">Gürer</t>
  </si>
  <si>
    <t xml:space="preserve">Mustafa</t>
  </si>
  <si>
    <t xml:space="preserve">Heise</t>
  </si>
  <si>
    <t xml:space="preserve">Schneider</t>
  </si>
  <si>
    <t xml:space="preserve">Ehms</t>
  </si>
  <si>
    <t xml:space="preserve">Kolb</t>
  </si>
  <si>
    <t xml:space="preserve">Frommelt</t>
  </si>
  <si>
    <t xml:space="preserve">Jacob</t>
  </si>
  <si>
    <t xml:space="preserve">Natalie</t>
  </si>
  <si>
    <t xml:space="preserve">Gralla</t>
  </si>
  <si>
    <t xml:space="preserve">Nicki</t>
  </si>
  <si>
    <t xml:space="preserve">Kis</t>
  </si>
  <si>
    <t xml:space="preserve">Tomislav</t>
  </si>
  <si>
    <t xml:space="preserve">Burghardt</t>
  </si>
  <si>
    <t xml:space="preserve">Friedl</t>
  </si>
  <si>
    <t xml:space="preserve">Falk Rüdiger</t>
  </si>
  <si>
    <t xml:space="preserve">Pietsch</t>
  </si>
  <si>
    <t xml:space="preserve">Siegloff</t>
  </si>
  <si>
    <t xml:space="preserve">Junglas</t>
  </si>
  <si>
    <t xml:space="preserve">Tonuck</t>
  </si>
  <si>
    <t xml:space="preserve">Otto</t>
  </si>
  <si>
    <t xml:space="preserve">Straile</t>
  </si>
  <si>
    <t xml:space="preserve">Steinlechner</t>
  </si>
  <si>
    <t xml:space="preserve">Sabine</t>
  </si>
  <si>
    <t xml:space="preserve">Stocker</t>
  </si>
  <si>
    <t xml:space="preserve">Sidiropoulou</t>
  </si>
  <si>
    <t xml:space="preserve">Carola</t>
  </si>
  <si>
    <t xml:space="preserve">Brauer</t>
  </si>
  <si>
    <t xml:space="preserve">Zwingert</t>
  </si>
  <si>
    <t xml:space="preserve">Erhart</t>
  </si>
  <si>
    <t xml:space="preserve">Dahlmann</t>
  </si>
  <si>
    <t xml:space="preserve">Erik</t>
  </si>
  <si>
    <t xml:space="preserve">Drissen</t>
  </si>
  <si>
    <t xml:space="preserve">Balic</t>
  </si>
  <si>
    <t xml:space="preserve">Schwabenland</t>
  </si>
  <si>
    <t xml:space="preserve">Stark</t>
  </si>
  <si>
    <t xml:space="preserve">Eduard</t>
  </si>
  <si>
    <t xml:space="preserve">Lassard</t>
  </si>
  <si>
    <t xml:space="preserve">Daki</t>
  </si>
  <si>
    <t xml:space="preserve">Messer</t>
  </si>
  <si>
    <t xml:space="preserve">Buschau</t>
  </si>
  <si>
    <t xml:space="preserve">Messerschmitt</t>
  </si>
  <si>
    <t xml:space="preserve">Pick</t>
  </si>
  <si>
    <t xml:space="preserve">Dormaier</t>
  </si>
  <si>
    <t xml:space="preserve">Jung</t>
  </si>
  <si>
    <t xml:space="preserve">Gerd</t>
  </si>
  <si>
    <t xml:space="preserve">Hepting</t>
  </si>
  <si>
    <t xml:space="preserve">Biermann</t>
  </si>
  <si>
    <t xml:space="preserve">Göttl</t>
  </si>
  <si>
    <t xml:space="preserve">Karl</t>
  </si>
  <si>
    <t xml:space="preserve">Schultz</t>
  </si>
  <si>
    <t xml:space="preserve">Janine</t>
  </si>
  <si>
    <t xml:space="preserve">van Schaik</t>
  </si>
  <si>
    <t xml:space="preserve">Diederik</t>
  </si>
  <si>
    <t xml:space="preserve">Loonen</t>
  </si>
  <si>
    <t xml:space="preserve">Roel</t>
  </si>
  <si>
    <t xml:space="preserve">Verlage</t>
  </si>
  <si>
    <t xml:space="preserve">Dominik</t>
  </si>
  <si>
    <t xml:space="preserve">de Canck</t>
  </si>
  <si>
    <t xml:space="preserve">Joswig</t>
  </si>
  <si>
    <t xml:space="preserve">Ludwig</t>
  </si>
  <si>
    <t xml:space="preserve">Tim</t>
  </si>
  <si>
    <t xml:space="preserve">Rüth</t>
  </si>
  <si>
    <t xml:space="preserve">Pohl</t>
  </si>
  <si>
    <t xml:space="preserve">Appedisano</t>
  </si>
  <si>
    <t xml:space="preserve">Hösl</t>
  </si>
  <si>
    <t xml:space="preserve">Richard</t>
  </si>
  <si>
    <t xml:space="preserve">Alt</t>
  </si>
  <si>
    <t xml:space="preserve">Burchardt</t>
  </si>
  <si>
    <t xml:space="preserve">Marcus</t>
  </si>
  <si>
    <t xml:space="preserve">Endl</t>
  </si>
  <si>
    <t xml:space="preserve">Ortolf</t>
  </si>
  <si>
    <t xml:space="preserve">Arne</t>
  </si>
  <si>
    <t xml:space="preserve">Frischmuth</t>
  </si>
  <si>
    <t xml:space="preserve">Karadag</t>
  </si>
  <si>
    <t xml:space="preserve">Safabey</t>
  </si>
  <si>
    <t xml:space="preserve">Schumacher</t>
  </si>
  <si>
    <t xml:space="preserve">Menzel</t>
  </si>
  <si>
    <t xml:space="preserve">Gold</t>
  </si>
  <si>
    <t xml:space="preserve">Gerwin</t>
  </si>
  <si>
    <t xml:space="preserve">Scherf</t>
  </si>
  <si>
    <t xml:space="preserve">Zeitler</t>
  </si>
  <si>
    <t xml:space="preserve">Dachsbacher</t>
  </si>
  <si>
    <t xml:space="preserve">Seydel</t>
  </si>
  <si>
    <t xml:space="preserve">Wallesch</t>
  </si>
  <si>
    <t xml:space="preserve">Graefe</t>
  </si>
  <si>
    <t xml:space="preserve">Philippa</t>
  </si>
  <si>
    <t xml:space="preserve">Stubig</t>
  </si>
  <si>
    <t xml:space="preserve">Wolfgang</t>
  </si>
  <si>
    <t xml:space="preserve">Francis</t>
  </si>
  <si>
    <t xml:space="preserve">Neuwirth</t>
  </si>
  <si>
    <t xml:space="preserve">Walsdorf</t>
  </si>
  <si>
    <t xml:space="preserve">Sue</t>
  </si>
  <si>
    <t xml:space="preserve">Baden</t>
  </si>
  <si>
    <t xml:space="preserve">Crnjac</t>
  </si>
  <si>
    <t xml:space="preserve">Matija</t>
  </si>
  <si>
    <t xml:space="preserve">Jäger</t>
  </si>
  <si>
    <t xml:space="preserve">Uhner</t>
  </si>
  <si>
    <t xml:space="preserve">Bertram</t>
  </si>
  <si>
    <t xml:space="preserve">Kirsch</t>
  </si>
  <si>
    <t xml:space="preserve">Gutbrod</t>
  </si>
  <si>
    <t xml:space="preserve">Riesinger</t>
  </si>
  <si>
    <t xml:space="preserve">Krampl</t>
  </si>
  <si>
    <t xml:space="preserve">Stephan</t>
  </si>
  <si>
    <t xml:space="preserve">Mayer</t>
  </si>
  <si>
    <t xml:space="preserve">Rauscher</t>
  </si>
  <si>
    <t xml:space="preserve">Ortwin</t>
  </si>
  <si>
    <t xml:space="preserve">Thal</t>
  </si>
  <si>
    <t xml:space="preserve">Moers</t>
  </si>
  <si>
    <t xml:space="preserve">Neuwöhner</t>
  </si>
  <si>
    <t xml:space="preserve">Wedel</t>
  </si>
  <si>
    <t xml:space="preserve">Baumann</t>
  </si>
  <si>
    <t xml:space="preserve">Röttcher</t>
  </si>
  <si>
    <t xml:space="preserve">Nicole</t>
  </si>
  <si>
    <t xml:space="preserve">Greco</t>
  </si>
  <si>
    <t xml:space="preserve">Ignazio</t>
  </si>
  <si>
    <t xml:space="preserve">Helm</t>
  </si>
  <si>
    <t xml:space="preserve">Baldt</t>
  </si>
  <si>
    <t xml:space="preserve">Demirkoparan</t>
  </si>
  <si>
    <t xml:space="preserve">Hakan</t>
  </si>
  <si>
    <t xml:space="preserve">Gags</t>
  </si>
  <si>
    <t xml:space="preserve">Willi</t>
  </si>
  <si>
    <t xml:space="preserve">Linke</t>
  </si>
  <si>
    <t xml:space="preserve">Manganiello</t>
  </si>
  <si>
    <t xml:space="preserve">Marcello</t>
  </si>
  <si>
    <t xml:space="preserve">Martens</t>
  </si>
  <si>
    <t xml:space="preserve">Madaus</t>
  </si>
  <si>
    <t xml:space="preserve">Stephanie</t>
  </si>
  <si>
    <t xml:space="preserve">Ranzenberger</t>
  </si>
  <si>
    <t xml:space="preserve">Klaus-J.</t>
  </si>
  <si>
    <t xml:space="preserve">Zamuto</t>
  </si>
  <si>
    <t xml:space="preserve">Luigi</t>
  </si>
  <si>
    <t xml:space="preserve">Ehrenreich</t>
  </si>
  <si>
    <t xml:space="preserve">Tessarek</t>
  </si>
  <si>
    <t xml:space="preserve">Klemusch</t>
  </si>
  <si>
    <t xml:space="preserve">Anja</t>
  </si>
  <si>
    <t xml:space="preserve">Beck</t>
  </si>
  <si>
    <t xml:space="preserve">Diehl</t>
  </si>
  <si>
    <t xml:space="preserve">Kittler</t>
  </si>
  <si>
    <t xml:space="preserve">Wasczenko</t>
  </si>
  <si>
    <t xml:space="preserve">Volker</t>
  </si>
  <si>
    <t xml:space="preserve">Elgas</t>
  </si>
  <si>
    <t xml:space="preserve">Kaya</t>
  </si>
  <si>
    <t xml:space="preserve">Metin</t>
  </si>
  <si>
    <t xml:space="preserve">Hüpen</t>
  </si>
  <si>
    <t xml:space="preserve">Balik</t>
  </si>
  <si>
    <t xml:space="preserve">Ali</t>
  </si>
  <si>
    <t xml:space="preserve">Bastian</t>
  </si>
  <si>
    <t xml:space="preserve">Frintrop</t>
  </si>
  <si>
    <t xml:space="preserve">Geb</t>
  </si>
  <si>
    <t xml:space="preserve">Denis</t>
  </si>
  <si>
    <t xml:space="preserve">Großkreuz</t>
  </si>
  <si>
    <t xml:space="preserve">Henrik</t>
  </si>
  <si>
    <t xml:space="preserve">Karl-Heinz</t>
  </si>
  <si>
    <t xml:space="preserve">Klysz</t>
  </si>
  <si>
    <t xml:space="preserve">Meyerholz</t>
  </si>
  <si>
    <t xml:space="preserve">Mischke</t>
  </si>
  <si>
    <t xml:space="preserve">Arthur</t>
  </si>
  <si>
    <t xml:space="preserve">Moje</t>
  </si>
  <si>
    <t xml:space="preserve">Riga</t>
  </si>
  <si>
    <t xml:space="preserve">Piers</t>
  </si>
  <si>
    <t xml:space="preserve">Rupcic</t>
  </si>
  <si>
    <t xml:space="preserve">Voigt</t>
  </si>
  <si>
    <t xml:space="preserve">Nikolas</t>
  </si>
  <si>
    <t xml:space="preserve">Wonzik</t>
  </si>
  <si>
    <t xml:space="preserve">Marek</t>
  </si>
  <si>
    <t xml:space="preserve">Haußmann</t>
  </si>
  <si>
    <t xml:space="preserve">Aaron</t>
  </si>
  <si>
    <t xml:space="preserve">Schomogyi</t>
  </si>
  <si>
    <t xml:space="preserve">Birgitt</t>
  </si>
  <si>
    <t xml:space="preserve">Daniell</t>
  </si>
  <si>
    <t xml:space="preserve">Mordant</t>
  </si>
  <si>
    <t xml:space="preserve">Degen</t>
  </si>
  <si>
    <t xml:space="preserve">Hautz</t>
  </si>
  <si>
    <t xml:space="preserve">Pascal</t>
  </si>
  <si>
    <t xml:space="preserve">Kleinlogel</t>
  </si>
  <si>
    <t xml:space="preserve">Krüger</t>
  </si>
  <si>
    <t xml:space="preserve">Kutaydin</t>
  </si>
  <si>
    <t xml:space="preserve">Moser</t>
  </si>
  <si>
    <t xml:space="preserve">Patrick</t>
  </si>
  <si>
    <t xml:space="preserve">Stalter</t>
  </si>
  <si>
    <t xml:space="preserve">Van Roosbreock</t>
  </si>
  <si>
    <t xml:space="preserve">Lars</t>
  </si>
  <si>
    <t xml:space="preserve">Zeil</t>
  </si>
  <si>
    <t xml:space="preserve">Jaskowski</t>
  </si>
  <si>
    <t xml:space="preserve">Matthäus</t>
  </si>
  <si>
    <t xml:space="preserve">Qualerlinsky</t>
  </si>
  <si>
    <t xml:space="preserve">Schütto</t>
  </si>
  <si>
    <t xml:space="preserve">Kraus</t>
  </si>
  <si>
    <t xml:space="preserve">Lange</t>
  </si>
  <si>
    <t xml:space="preserve">Moritz</t>
  </si>
  <si>
    <t xml:space="preserve">Nothstein</t>
  </si>
  <si>
    <t xml:space="preserve">Fazli</t>
  </si>
  <si>
    <t xml:space="preserve">Kett</t>
  </si>
  <si>
    <t xml:space="preserve">Kirschsiefen</t>
  </si>
  <si>
    <t xml:space="preserve">Lehner</t>
  </si>
  <si>
    <t xml:space="preserve">Oberbruckner</t>
  </si>
  <si>
    <t xml:space="preserve">Schuß</t>
  </si>
  <si>
    <t xml:space="preserve">Sixl</t>
  </si>
  <si>
    <t xml:space="preserve">Straub</t>
  </si>
  <si>
    <t xml:space="preserve">Gärtner</t>
  </si>
  <si>
    <t xml:space="preserve">Grundler</t>
  </si>
  <si>
    <t xml:space="preserve">Jonas</t>
  </si>
  <si>
    <t xml:space="preserve">Link</t>
  </si>
  <si>
    <t xml:space="preserve">Litter</t>
  </si>
  <si>
    <t xml:space="preserve">Lopes</t>
  </si>
  <si>
    <t xml:space="preserve">Erni</t>
  </si>
  <si>
    <t xml:space="preserve">Petersen</t>
  </si>
  <si>
    <t xml:space="preserve">Felix</t>
  </si>
  <si>
    <t xml:space="preserve">Ruf</t>
  </si>
  <si>
    <t xml:space="preserve">Rui</t>
  </si>
  <si>
    <t xml:space="preserve">Xavier</t>
  </si>
  <si>
    <t xml:space="preserve">Schramm</t>
  </si>
  <si>
    <t xml:space="preserve">von Gunten</t>
  </si>
  <si>
    <t xml:space="preserve">Mayr</t>
  </si>
  <si>
    <t xml:space="preserve">Regen</t>
  </si>
  <si>
    <t xml:space="preserve">Tino</t>
  </si>
  <si>
    <t xml:space="preserve">Reif</t>
  </si>
  <si>
    <t xml:space="preserve">Reisinger</t>
  </si>
  <si>
    <t xml:space="preserve">Stegmayr</t>
  </si>
  <si>
    <t xml:space="preserve">Hesse</t>
  </si>
  <si>
    <t xml:space="preserve">Sacht</t>
  </si>
  <si>
    <t xml:space="preserve">Procopio</t>
  </si>
  <si>
    <t xml:space="preserve">Eberl</t>
  </si>
  <si>
    <t xml:space="preserve">Lauterbach</t>
  </si>
  <si>
    <t xml:space="preserve">Silke</t>
  </si>
  <si>
    <t xml:space="preserve">Legler</t>
  </si>
  <si>
    <t xml:space="preserve">Jakob</t>
  </si>
  <si>
    <t xml:space="preserve">Ratajzak</t>
  </si>
  <si>
    <t xml:space="preserve">Schilling</t>
  </si>
  <si>
    <t xml:space="preserve">Schmitz</t>
  </si>
  <si>
    <t xml:space="preserve">Tepper</t>
  </si>
  <si>
    <t xml:space="preserve">Wolfschmidt</t>
  </si>
  <si>
    <t xml:space="preserve">Carmen</t>
  </si>
  <si>
    <t xml:space="preserve">Viehbacher</t>
  </si>
  <si>
    <t xml:space="preserve">Bellenbaum</t>
  </si>
  <si>
    <t xml:space="preserve">Benz</t>
  </si>
  <si>
    <t xml:space="preserve">Kadenbach</t>
  </si>
  <si>
    <t xml:space="preserve">Onnebrink</t>
  </si>
  <si>
    <t xml:space="preserve">Ludger</t>
  </si>
  <si>
    <t xml:space="preserve">Petz</t>
  </si>
  <si>
    <t xml:space="preserve">Bennecke</t>
  </si>
  <si>
    <t xml:space="preserve">Nelkner</t>
  </si>
  <si>
    <t xml:space="preserve">Neumann</t>
  </si>
  <si>
    <t xml:space="preserve">Will</t>
  </si>
  <si>
    <t xml:space="preserve">Antonoglou</t>
  </si>
  <si>
    <t xml:space="preserve">Karolina</t>
  </si>
  <si>
    <t xml:space="preserve">Hagg</t>
  </si>
  <si>
    <t xml:space="preserve">Kirdar</t>
  </si>
  <si>
    <t xml:space="preserve">Özgür</t>
  </si>
  <si>
    <t xml:space="preserve">Ogul</t>
  </si>
  <si>
    <t xml:space="preserve">Emin</t>
  </si>
  <si>
    <t xml:space="preserve">Bockschweiger</t>
  </si>
  <si>
    <t xml:space="preserve">Alfons</t>
  </si>
  <si>
    <t xml:space="preserve">Burg</t>
  </si>
  <si>
    <t xml:space="preserve">de Coulon</t>
  </si>
  <si>
    <t xml:space="preserve">Cindy</t>
  </si>
  <si>
    <t xml:space="preserve">Ebel</t>
  </si>
  <si>
    <t xml:space="preserve">Grittner</t>
  </si>
  <si>
    <t xml:space="preserve">Hesslinger</t>
  </si>
  <si>
    <t xml:space="preserve">Keller</t>
  </si>
  <si>
    <t xml:space="preserve">Kluge</t>
  </si>
  <si>
    <t xml:space="preserve">Langrzik</t>
  </si>
  <si>
    <t xml:space="preserve">Kai</t>
  </si>
  <si>
    <t xml:space="preserve">Peters</t>
  </si>
  <si>
    <t xml:space="preserve">Runkler</t>
  </si>
  <si>
    <t xml:space="preserve">Walterschen</t>
  </si>
  <si>
    <t xml:space="preserve">Kevin</t>
  </si>
  <si>
    <t xml:space="preserve">Wieland</t>
  </si>
  <si>
    <t xml:space="preserve">Pfaff</t>
  </si>
  <si>
    <t xml:space="preserve">Schweitzer</t>
  </si>
  <si>
    <t xml:space="preserve">Mateesch</t>
  </si>
  <si>
    <t xml:space="preserve">Felczer</t>
  </si>
  <si>
    <t xml:space="preserve">Hengefeld</t>
  </si>
  <si>
    <t xml:space="preserve">Joao</t>
  </si>
  <si>
    <t xml:space="preserve">Höltkemeier</t>
  </si>
  <si>
    <t xml:space="preserve">Thorsten</t>
  </si>
  <si>
    <t xml:space="preserve">Li Pira</t>
  </si>
  <si>
    <t xml:space="preserve">Claudio</t>
  </si>
  <si>
    <t xml:space="preserve">Schnarr</t>
  </si>
  <si>
    <t xml:space="preserve">Sieler</t>
  </si>
  <si>
    <t xml:space="preserve">Dogan</t>
  </si>
  <si>
    <t xml:space="preserve">Tuncay</t>
  </si>
  <si>
    <t xml:space="preserve">Tröndle</t>
  </si>
  <si>
    <t xml:space="preserve">Yükselsen</t>
  </si>
  <si>
    <t xml:space="preserve">Arkin</t>
  </si>
  <si>
    <t xml:space="preserve">AK</t>
  </si>
  <si>
    <t xml:space="preserve">Feyzullah</t>
  </si>
  <si>
    <t xml:space="preserve">Caranica</t>
  </si>
  <si>
    <t xml:space="preserve">Philipp</t>
  </si>
  <si>
    <t xml:space="preserve">Schröttner</t>
  </si>
  <si>
    <t xml:space="preserve">Schubert</t>
  </si>
  <si>
    <t xml:space="preserve">Nadine</t>
  </si>
  <si>
    <t xml:space="preserve">Grap</t>
  </si>
  <si>
    <t xml:space="preserve">Klein</t>
  </si>
  <si>
    <t xml:space="preserve">Kurth</t>
  </si>
  <si>
    <t xml:space="preserve">Rohfeld</t>
  </si>
  <si>
    <t xml:space="preserve">Stieglitz</t>
  </si>
  <si>
    <t xml:space="preserve">Illner</t>
  </si>
  <si>
    <t xml:space="preserve">Reinhold</t>
  </si>
  <si>
    <t xml:space="preserve">Günter</t>
  </si>
  <si>
    <t xml:space="preserve">Kai-Roger</t>
  </si>
  <si>
    <t xml:space="preserve">Saganci</t>
  </si>
  <si>
    <t xml:space="preserve">Taghouti</t>
  </si>
  <si>
    <t xml:space="preserve">Walid</t>
  </si>
  <si>
    <t xml:space="preserve">Vasoldt</t>
  </si>
  <si>
    <t xml:space="preserve">Berger</t>
  </si>
  <si>
    <t xml:space="preserve">Istok</t>
  </si>
  <si>
    <t xml:space="preserve">Behr</t>
  </si>
  <si>
    <t xml:space="preserve">Rene-Christian</t>
  </si>
  <si>
    <t xml:space="preserve">Weis</t>
  </si>
  <si>
    <t xml:space="preserve">Deckert</t>
  </si>
  <si>
    <t xml:space="preserve">Kartmann</t>
  </si>
  <si>
    <t xml:space="preserve">Kay-Uwe</t>
  </si>
  <si>
    <t xml:space="preserve">Mick</t>
  </si>
  <si>
    <t xml:space="preserve">Mike</t>
  </si>
  <si>
    <t xml:space="preserve">Pikelj</t>
  </si>
  <si>
    <t xml:space="preserve">Sandro</t>
  </si>
  <si>
    <t xml:space="preserve">Schmied</t>
  </si>
  <si>
    <t xml:space="preserve">Schommes</t>
  </si>
  <si>
    <t xml:space="preserve">Singer</t>
  </si>
  <si>
    <t xml:space="preserve">Sebastian</t>
  </si>
  <si>
    <t xml:space="preserve">Vania</t>
  </si>
  <si>
    <t xml:space="preserve">Julian</t>
  </si>
  <si>
    <t xml:space="preserve">Altan</t>
  </si>
  <si>
    <t xml:space="preserve">Ibrahim</t>
  </si>
  <si>
    <t xml:space="preserve">Haldenwanger</t>
  </si>
  <si>
    <t xml:space="preserve">Karagöz</t>
  </si>
  <si>
    <t xml:space="preserve">Okan</t>
  </si>
  <si>
    <t xml:space="preserve">Nguyen Minh</t>
  </si>
  <si>
    <t xml:space="preserve">Quang</t>
  </si>
  <si>
    <t xml:space="preserve">Pinsker</t>
  </si>
  <si>
    <t xml:space="preserve">Barth</t>
  </si>
  <si>
    <t xml:space="preserve">Hardt</t>
  </si>
  <si>
    <t xml:space="preserve">Fabian</t>
  </si>
  <si>
    <t xml:space="preserve">Kreienbrink</t>
  </si>
  <si>
    <t xml:space="preserve">Nose</t>
  </si>
  <si>
    <t xml:space="preserve">Koichivo</t>
  </si>
  <si>
    <t xml:space="preserve">Tule</t>
  </si>
  <si>
    <t xml:space="preserve">Breumann</t>
  </si>
  <si>
    <t xml:space="preserve">Büber</t>
  </si>
  <si>
    <t xml:space="preserve">Fitzlaff</t>
  </si>
  <si>
    <t xml:space="preserve">Karsten</t>
  </si>
  <si>
    <t xml:space="preserve">Langer</t>
  </si>
  <si>
    <t xml:space="preserve">Nakotte</t>
  </si>
  <si>
    <t xml:space="preserve">Stender</t>
  </si>
  <si>
    <t xml:space="preserve">Szwaigl</t>
  </si>
  <si>
    <t xml:space="preserve">Wesley</t>
  </si>
  <si>
    <t xml:space="preserve">Chris</t>
  </si>
  <si>
    <t xml:space="preserve">Deskovic</t>
  </si>
  <si>
    <t xml:space="preserve">Zdenka</t>
  </si>
  <si>
    <t xml:space="preserve">Kalff</t>
  </si>
  <si>
    <t xml:space="preserve">Christina</t>
  </si>
  <si>
    <t xml:space="preserve">Leißner</t>
  </si>
  <si>
    <t xml:space="preserve">Ina</t>
  </si>
  <si>
    <t xml:space="preserve">Auppale</t>
  </si>
  <si>
    <t xml:space="preserve">Rohlik</t>
  </si>
  <si>
    <t xml:space="preserve">Sinn</t>
  </si>
  <si>
    <t xml:space="preserve">Starz</t>
  </si>
  <si>
    <t xml:space="preserve">Zorn</t>
  </si>
  <si>
    <t xml:space="preserve">Flieger</t>
  </si>
  <si>
    <t xml:space="preserve">Saur</t>
  </si>
  <si>
    <t xml:space="preserve">Kohler</t>
  </si>
  <si>
    <t xml:space="preserve">Inka</t>
  </si>
  <si>
    <t xml:space="preserve">Battaglini</t>
  </si>
  <si>
    <t xml:space="preserve">Nicola</t>
  </si>
  <si>
    <t xml:space="preserve">Diermaier</t>
  </si>
  <si>
    <t xml:space="preserve">Dolaschjan</t>
  </si>
  <si>
    <t xml:space="preserve">Petros</t>
  </si>
  <si>
    <t xml:space="preserve">Sari</t>
  </si>
  <si>
    <t xml:space="preserve">Bunyamin</t>
  </si>
  <si>
    <t xml:space="preserve">Trajkov</t>
  </si>
  <si>
    <t xml:space="preserve">Zan</t>
  </si>
  <si>
    <t xml:space="preserve">Rangliste Einzel - Endstand 2002 - v2, 29.01.2003</t>
  </si>
  <si>
    <t xml:space="preserve">24 Elite:</t>
  </si>
  <si>
    <t xml:space="preserve">30 Master:</t>
  </si>
  <si>
    <t xml:space="preserve">98 Amateure:</t>
  </si>
  <si>
    <t xml:space="preserve">187 Neulinge:</t>
  </si>
  <si>
    <t xml:space="preserve">Status Einzel</t>
  </si>
  <si>
    <t xml:space="preserve">Einzel</t>
  </si>
  <si>
    <t xml:space="preserve">Glocker</t>
  </si>
  <si>
    <t xml:space="preserve">Gottesleben</t>
  </si>
  <si>
    <t xml:space="preserve">Beer</t>
  </si>
  <si>
    <t xml:space="preserve">Weinand</t>
  </si>
  <si>
    <t xml:space="preserve">Fritz</t>
  </si>
  <si>
    <t xml:space="preserve">Joris</t>
  </si>
  <si>
    <t xml:space="preserve">Statz</t>
  </si>
  <si>
    <t xml:space="preserve">Rau</t>
  </si>
  <si>
    <t xml:space="preserve">Pritsch</t>
  </si>
  <si>
    <t xml:space="preserve">Bernhard</t>
  </si>
  <si>
    <t xml:space="preserve">Böhm</t>
  </si>
  <si>
    <t xml:space="preserve">Koch</t>
  </si>
  <si>
    <t xml:space="preserve">Hemmersbach</t>
  </si>
  <si>
    <t xml:space="preserve">Zörner</t>
  </si>
  <si>
    <t xml:space="preserve">Murr</t>
  </si>
  <si>
    <t xml:space="preserve">Tönnessen</t>
  </si>
  <si>
    <t xml:space="preserve">Decker</t>
  </si>
  <si>
    <t xml:space="preserve">Garbacz</t>
  </si>
  <si>
    <t xml:space="preserve">Aycicek</t>
  </si>
  <si>
    <t xml:space="preserve">Adem</t>
  </si>
  <si>
    <t xml:space="preserve">Disziplin</t>
  </si>
  <si>
    <t xml:space="preserve">Turnier</t>
  </si>
  <si>
    <t xml:space="preserve">Platzierung</t>
  </si>
  <si>
    <t xml:space="preserve">SP Nach</t>
  </si>
  <si>
    <t xml:space="preserve">SP Vor</t>
  </si>
  <si>
    <t xml:space="preserve">AD</t>
  </si>
  <si>
    <t xml:space="preserve">DM Weinheim 2002</t>
  </si>
  <si>
    <t xml:space="preserve">Für den Aufstieg also zusätzlich zu den Prozenten:</t>
  </si>
  <si>
    <t xml:space="preserve">AD: </t>
  </si>
  <si>
    <t xml:space="preserve">AE:</t>
  </si>
  <si>
    <t xml:space="preserve">Essen 2002</t>
  </si>
  <si>
    <t xml:space="preserve">Friedberg 2002</t>
  </si>
  <si>
    <t xml:space="preserve">ND:</t>
  </si>
  <si>
    <t xml:space="preserve">NE:</t>
  </si>
  <si>
    <t xml:space="preserve">Koblenz 2002</t>
  </si>
  <si>
    <t xml:space="preserve">Northeim 2002</t>
  </si>
  <si>
    <t xml:space="preserve">Stuttgart 2002</t>
  </si>
  <si>
    <t xml:space="preserve">MD:</t>
  </si>
  <si>
    <t xml:space="preserve">ME:</t>
  </si>
  <si>
    <t xml:space="preserve">Weinheim 2002</t>
  </si>
  <si>
    <t xml:space="preserve">AE</t>
  </si>
  <si>
    <t xml:space="preserve">DD</t>
  </si>
  <si>
    <t xml:space="preserve">Brigitte</t>
  </si>
  <si>
    <t xml:space="preserve">Groß</t>
  </si>
  <si>
    <t xml:space="preserve">Daniela</t>
  </si>
  <si>
    <t xml:space="preserve">DE</t>
  </si>
  <si>
    <t xml:space="preserve">DY</t>
  </si>
  <si>
    <t xml:space="preserve">MI</t>
  </si>
  <si>
    <t xml:space="preserve">ND</t>
  </si>
  <si>
    <t xml:space="preserve">NE</t>
  </si>
  <si>
    <t xml:space="preserve">OD</t>
  </si>
  <si>
    <t xml:space="preserve">OE</t>
  </si>
  <si>
    <t xml:space="preserve">PA</t>
  </si>
  <si>
    <t xml:space="preserve">PM</t>
  </si>
  <si>
    <t xml:space="preserve">W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1.06"/>
    <col collapsed="false" customWidth="true" hidden="false" outlineLevel="0" max="4" min="4" style="0" width="14.42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11.13"/>
    <col collapsed="false" customWidth="true" hidden="false" outlineLevel="0" max="8" min="8" style="1" width="11.42"/>
    <col collapsed="false" customWidth="true" hidden="false" outlineLevel="0" max="9" min="9" style="0" width="11.56"/>
    <col collapsed="false" customWidth="false" hidden="false" outlineLevel="0" max="10" min="10" style="2" width="9.13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</row>
    <row r="2" customFormat="false" ht="12.75" hidden="false" customHeight="false" outlineLevel="0" collapsed="false">
      <c r="A2" s="7" t="s">
        <v>0</v>
      </c>
      <c r="B2" s="5"/>
      <c r="C2" s="5"/>
      <c r="D2" s="5"/>
      <c r="E2" s="5"/>
      <c r="F2" s="5"/>
      <c r="G2" s="6"/>
      <c r="H2" s="6"/>
      <c r="I2" s="6"/>
    </row>
    <row r="3" customFormat="false" ht="25.5" hidden="false" customHeight="true" outlineLevel="0" collapsed="false">
      <c r="A3" s="5"/>
      <c r="B3" s="5"/>
      <c r="C3" s="5"/>
      <c r="D3" s="5"/>
      <c r="E3" s="8" t="s">
        <v>1</v>
      </c>
      <c r="F3" s="8"/>
      <c r="G3" s="8"/>
      <c r="H3" s="6"/>
      <c r="I3" s="6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false" outlineLevel="0" collapsed="false">
      <c r="A5" s="5" t="s">
        <v>3</v>
      </c>
      <c r="B5" s="9"/>
      <c r="C5" s="5"/>
      <c r="D5" s="7" t="s">
        <v>4</v>
      </c>
      <c r="E5" s="5" t="s">
        <v>5</v>
      </c>
      <c r="F5" s="5" t="n">
        <v>4</v>
      </c>
      <c r="G5" s="10" t="s">
        <v>6</v>
      </c>
      <c r="H5" s="6"/>
      <c r="I5" s="11" t="n">
        <v>4</v>
      </c>
    </row>
    <row r="6" customFormat="false" ht="12.75" hidden="false" customHeight="false" outlineLevel="0" collapsed="false">
      <c r="A6" s="5" t="s">
        <v>7</v>
      </c>
      <c r="B6" s="12"/>
      <c r="C6" s="5"/>
      <c r="D6" s="7" t="s">
        <v>8</v>
      </c>
      <c r="E6" s="5" t="s">
        <v>5</v>
      </c>
      <c r="F6" s="5" t="n">
        <v>5</v>
      </c>
      <c r="G6" s="10" t="s">
        <v>6</v>
      </c>
      <c r="H6" s="6"/>
      <c r="I6" s="11" t="n">
        <v>5</v>
      </c>
    </row>
    <row r="7" customFormat="false" ht="12.75" hidden="false" customHeight="false" outlineLevel="0" collapsed="false">
      <c r="A7" s="5"/>
      <c r="B7" s="5"/>
      <c r="C7" s="5"/>
      <c r="D7" s="7"/>
      <c r="E7" s="5" t="s">
        <v>9</v>
      </c>
      <c r="F7" s="5" t="n">
        <v>5</v>
      </c>
      <c r="G7" s="10" t="n">
        <v>2</v>
      </c>
      <c r="H7" s="6"/>
      <c r="I7" s="11" t="n">
        <v>7</v>
      </c>
    </row>
    <row r="8" customFormat="false" ht="12.75" hidden="false" customHeight="false" outlineLevel="0" collapsed="false">
      <c r="A8" s="5"/>
      <c r="B8" s="5"/>
      <c r="C8" s="5"/>
      <c r="D8" s="7" t="s">
        <v>10</v>
      </c>
      <c r="E8" s="5" t="s">
        <v>9</v>
      </c>
      <c r="F8" s="5" t="n">
        <v>15</v>
      </c>
      <c r="G8" s="10" t="n">
        <v>11</v>
      </c>
      <c r="H8" s="6"/>
      <c r="I8" s="11" t="n">
        <v>26</v>
      </c>
    </row>
    <row r="9" customFormat="false" ht="12.75" hidden="false" customHeight="false" outlineLevel="0" collapsed="false">
      <c r="A9" s="5"/>
      <c r="B9" s="5"/>
      <c r="C9" s="5"/>
      <c r="D9" s="7" t="s">
        <v>11</v>
      </c>
      <c r="E9" s="5" t="s">
        <v>12</v>
      </c>
      <c r="F9" s="5" t="n">
        <v>57</v>
      </c>
      <c r="G9" s="10" t="n">
        <v>16</v>
      </c>
      <c r="H9" s="6"/>
      <c r="I9" s="11" t="n">
        <v>7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13" t="s">
        <v>13</v>
      </c>
      <c r="H11" s="6"/>
      <c r="I11" s="6"/>
    </row>
    <row r="12" customFormat="false" ht="12.75" hidden="false" customHeight="fals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5" t="s">
        <v>21</v>
      </c>
      <c r="I12" s="16" t="s">
        <v>22</v>
      </c>
    </row>
    <row r="13" customFormat="false" ht="12.75" hidden="false" customHeight="false" outlineLevel="0" collapsed="false">
      <c r="A13" s="17" t="s">
        <v>23</v>
      </c>
      <c r="B13" s="17" t="s">
        <v>24</v>
      </c>
      <c r="C13" s="17" t="n">
        <v>623</v>
      </c>
      <c r="D13" s="17" t="s">
        <v>25</v>
      </c>
      <c r="E13" s="17" t="s">
        <v>26</v>
      </c>
      <c r="F13" s="17" t="n">
        <v>3</v>
      </c>
      <c r="G13" s="17" t="n">
        <v>2520</v>
      </c>
      <c r="H13" s="18" t="n">
        <v>840</v>
      </c>
      <c r="I13" s="19" t="n">
        <f aca="false">IF(F13=1,G13/2,G13/F13)</f>
        <v>840</v>
      </c>
    </row>
    <row r="14" customFormat="false" ht="12.75" hidden="false" customHeight="false" outlineLevel="0" collapsed="false">
      <c r="A14" s="17" t="s">
        <v>23</v>
      </c>
      <c r="B14" s="17" t="s">
        <v>24</v>
      </c>
      <c r="C14" s="17" t="n">
        <v>508</v>
      </c>
      <c r="D14" s="17" t="s">
        <v>27</v>
      </c>
      <c r="E14" s="17" t="s">
        <v>28</v>
      </c>
      <c r="F14" s="17" t="n">
        <v>2</v>
      </c>
      <c r="G14" s="17" t="n">
        <v>1536</v>
      </c>
      <c r="H14" s="18" t="n">
        <v>768</v>
      </c>
      <c r="I14" s="19" t="n">
        <f aca="false">IF(F14=1,G14/2,G14/F14)</f>
        <v>768</v>
      </c>
    </row>
    <row r="15" customFormat="false" ht="12.75" hidden="false" customHeight="false" outlineLevel="0" collapsed="false">
      <c r="A15" s="17" t="s">
        <v>23</v>
      </c>
      <c r="B15" s="17" t="s">
        <v>24</v>
      </c>
      <c r="C15" s="17" t="n">
        <v>1195</v>
      </c>
      <c r="D15" s="17" t="s">
        <v>29</v>
      </c>
      <c r="E15" s="17" t="s">
        <v>30</v>
      </c>
      <c r="F15" s="17" t="n">
        <v>3</v>
      </c>
      <c r="G15" s="17" t="n">
        <v>2253</v>
      </c>
      <c r="H15" s="18" t="n">
        <v>751</v>
      </c>
      <c r="I15" s="19" t="n">
        <f aca="false">IF(F15=1,G15/2,G15/F15)</f>
        <v>751</v>
      </c>
    </row>
    <row r="16" customFormat="false" ht="12.75" hidden="false" customHeight="false" outlineLevel="0" collapsed="false">
      <c r="A16" s="17" t="s">
        <v>23</v>
      </c>
      <c r="B16" s="17" t="s">
        <v>24</v>
      </c>
      <c r="C16" s="17" t="n">
        <v>1192</v>
      </c>
      <c r="D16" s="17" t="s">
        <v>31</v>
      </c>
      <c r="E16" s="17" t="s">
        <v>32</v>
      </c>
      <c r="F16" s="17" t="n">
        <v>3</v>
      </c>
      <c r="G16" s="17" t="n">
        <v>2253</v>
      </c>
      <c r="H16" s="18" t="n">
        <v>751</v>
      </c>
      <c r="I16" s="19" t="n">
        <f aca="false">IF(F16=1,G16/2,G16/F16)</f>
        <v>751</v>
      </c>
    </row>
    <row r="17" customFormat="false" ht="12.75" hidden="false" customHeight="false" outlineLevel="0" collapsed="false">
      <c r="A17" s="17" t="s">
        <v>23</v>
      </c>
      <c r="B17" s="17" t="s">
        <v>24</v>
      </c>
      <c r="C17" s="17" t="n">
        <v>1198</v>
      </c>
      <c r="D17" s="17" t="s">
        <v>33</v>
      </c>
      <c r="E17" s="17" t="s">
        <v>34</v>
      </c>
      <c r="F17" s="17" t="n">
        <v>2</v>
      </c>
      <c r="G17" s="17" t="n">
        <v>1392</v>
      </c>
      <c r="H17" s="18" t="n">
        <v>696</v>
      </c>
      <c r="I17" s="19" t="n">
        <f aca="false">IF(F17=1,G17/2,G17/F17)</f>
        <v>696</v>
      </c>
    </row>
    <row r="18" customFormat="false" ht="12.75" hidden="false" customHeight="false" outlineLevel="0" collapsed="false">
      <c r="A18" s="17" t="s">
        <v>23</v>
      </c>
      <c r="B18" s="17" t="s">
        <v>24</v>
      </c>
      <c r="C18" s="17" t="n">
        <v>249</v>
      </c>
      <c r="D18" s="17" t="s">
        <v>35</v>
      </c>
      <c r="E18" s="17" t="s">
        <v>36</v>
      </c>
      <c r="F18" s="17" t="n">
        <v>2</v>
      </c>
      <c r="G18" s="17" t="n">
        <v>1389</v>
      </c>
      <c r="H18" s="18" t="n">
        <v>694.5</v>
      </c>
      <c r="I18" s="19" t="n">
        <f aca="false">IF(F18=1,G18/2,G18/F18)</f>
        <v>694.5</v>
      </c>
    </row>
    <row r="19" customFormat="false" ht="12.75" hidden="false" customHeight="false" outlineLevel="0" collapsed="false">
      <c r="A19" s="17" t="s">
        <v>23</v>
      </c>
      <c r="B19" s="17" t="s">
        <v>24</v>
      </c>
      <c r="C19" s="17" t="n">
        <v>244</v>
      </c>
      <c r="D19" s="17" t="s">
        <v>37</v>
      </c>
      <c r="E19" s="17" t="s">
        <v>38</v>
      </c>
      <c r="F19" s="17" t="n">
        <v>7</v>
      </c>
      <c r="G19" s="17" t="n">
        <v>4444</v>
      </c>
      <c r="H19" s="18" t="n">
        <v>634.857142857143</v>
      </c>
      <c r="I19" s="19" t="n">
        <f aca="false">IF(F19=1,G19/2,G19/F19)</f>
        <v>634.857142857143</v>
      </c>
    </row>
    <row r="20" customFormat="false" ht="12.75" hidden="false" customHeight="false" outlineLevel="0" collapsed="false">
      <c r="A20" s="17" t="s">
        <v>23</v>
      </c>
      <c r="B20" s="17" t="s">
        <v>24</v>
      </c>
      <c r="C20" s="17" t="n">
        <v>1187</v>
      </c>
      <c r="D20" s="17" t="s">
        <v>39</v>
      </c>
      <c r="E20" s="17" t="s">
        <v>40</v>
      </c>
      <c r="F20" s="17" t="n">
        <v>4</v>
      </c>
      <c r="G20" s="17" t="n">
        <v>2523</v>
      </c>
      <c r="H20" s="18" t="n">
        <v>630.75</v>
      </c>
      <c r="I20" s="19" t="n">
        <f aca="false">IF(F20=1,G20/2,G20/F20)</f>
        <v>630.75</v>
      </c>
    </row>
    <row r="21" customFormat="false" ht="12.75" hidden="false" customHeight="false" outlineLevel="0" collapsed="false">
      <c r="A21" s="17" t="s">
        <v>23</v>
      </c>
      <c r="B21" s="17" t="s">
        <v>24</v>
      </c>
      <c r="C21" s="17" t="n">
        <v>222</v>
      </c>
      <c r="D21" s="17" t="s">
        <v>41</v>
      </c>
      <c r="E21" s="17" t="s">
        <v>42</v>
      </c>
      <c r="F21" s="17" t="n">
        <v>7</v>
      </c>
      <c r="G21" s="17" t="n">
        <v>4368</v>
      </c>
      <c r="H21" s="18" t="n">
        <v>624</v>
      </c>
      <c r="I21" s="19" t="n">
        <f aca="false">IF(F21=1,G21/2,G21/F21)</f>
        <v>624</v>
      </c>
    </row>
    <row r="22" customFormat="false" ht="12.75" hidden="false" customHeight="false" outlineLevel="0" collapsed="false">
      <c r="A22" s="17" t="s">
        <v>23</v>
      </c>
      <c r="B22" s="17" t="s">
        <v>24</v>
      </c>
      <c r="C22" s="17" t="n">
        <v>326</v>
      </c>
      <c r="D22" s="17" t="s">
        <v>43</v>
      </c>
      <c r="E22" s="17" t="s">
        <v>44</v>
      </c>
      <c r="F22" s="17" t="n">
        <v>5</v>
      </c>
      <c r="G22" s="17" t="n">
        <v>2968</v>
      </c>
      <c r="H22" s="18" t="n">
        <v>593.6</v>
      </c>
      <c r="I22" s="19" t="n">
        <f aca="false">IF(F22=1,G22/2,G22/F22)</f>
        <v>593.6</v>
      </c>
    </row>
    <row r="23" customFormat="false" ht="12.75" hidden="false" customHeight="false" outlineLevel="0" collapsed="false">
      <c r="A23" s="17" t="s">
        <v>23</v>
      </c>
      <c r="B23" s="17" t="s">
        <v>24</v>
      </c>
      <c r="C23" s="17" t="n">
        <v>170</v>
      </c>
      <c r="D23" s="17" t="s">
        <v>45</v>
      </c>
      <c r="E23" s="17" t="s">
        <v>46</v>
      </c>
      <c r="F23" s="17" t="n">
        <v>3</v>
      </c>
      <c r="G23" s="17" t="n">
        <v>1752</v>
      </c>
      <c r="H23" s="18" t="n">
        <v>584</v>
      </c>
      <c r="I23" s="19" t="n">
        <f aca="false">IF(F23=1,G23/2,G23/F23)</f>
        <v>584</v>
      </c>
    </row>
    <row r="24" customFormat="false" ht="12.75" hidden="false" customHeight="false" outlineLevel="0" collapsed="false">
      <c r="A24" s="17" t="s">
        <v>23</v>
      </c>
      <c r="B24" s="17" t="s">
        <v>24</v>
      </c>
      <c r="C24" s="17" t="n">
        <v>247</v>
      </c>
      <c r="D24" s="17" t="s">
        <v>47</v>
      </c>
      <c r="E24" s="17" t="s">
        <v>48</v>
      </c>
      <c r="F24" s="17" t="n">
        <v>7</v>
      </c>
      <c r="G24" s="17" t="n">
        <v>4075</v>
      </c>
      <c r="H24" s="18" t="n">
        <v>582.142857142857</v>
      </c>
      <c r="I24" s="19" t="n">
        <f aca="false">IF(F24=1,G24/2,G24/F24)</f>
        <v>582.142857142857</v>
      </c>
    </row>
    <row r="25" customFormat="false" ht="12.75" hidden="false" customHeight="false" outlineLevel="0" collapsed="false">
      <c r="A25" s="17" t="s">
        <v>23</v>
      </c>
      <c r="B25" s="17" t="s">
        <v>24</v>
      </c>
      <c r="C25" s="17" t="n">
        <v>135</v>
      </c>
      <c r="D25" s="17" t="s">
        <v>49</v>
      </c>
      <c r="E25" s="17" t="s">
        <v>50</v>
      </c>
      <c r="F25" s="17" t="n">
        <v>2</v>
      </c>
      <c r="G25" s="17" t="n">
        <v>1119</v>
      </c>
      <c r="H25" s="18" t="n">
        <v>559.5</v>
      </c>
      <c r="I25" s="19" t="n">
        <f aca="false">IF(F25=1,G25/2,G25/F25)</f>
        <v>559.5</v>
      </c>
    </row>
    <row r="26" customFormat="false" ht="12.75" hidden="false" customHeight="false" outlineLevel="0" collapsed="false">
      <c r="A26" s="17" t="s">
        <v>23</v>
      </c>
      <c r="B26" s="17" t="s">
        <v>24</v>
      </c>
      <c r="C26" s="17" t="n">
        <v>122</v>
      </c>
      <c r="D26" s="17" t="s">
        <v>51</v>
      </c>
      <c r="E26" s="17" t="s">
        <v>52</v>
      </c>
      <c r="F26" s="17" t="n">
        <v>2</v>
      </c>
      <c r="G26" s="17" t="n">
        <v>1074</v>
      </c>
      <c r="H26" s="18" t="n">
        <v>537</v>
      </c>
      <c r="I26" s="19" t="n">
        <f aca="false">IF(F26=1,G26/2,G26/F26)</f>
        <v>537</v>
      </c>
    </row>
    <row r="27" customFormat="false" ht="12.75" hidden="false" customHeight="false" outlineLevel="0" collapsed="false">
      <c r="A27" s="17" t="s">
        <v>23</v>
      </c>
      <c r="B27" s="17" t="s">
        <v>24</v>
      </c>
      <c r="C27" s="17" t="n">
        <v>412</v>
      </c>
      <c r="D27" s="17" t="s">
        <v>53</v>
      </c>
      <c r="E27" s="17" t="s">
        <v>54</v>
      </c>
      <c r="F27" s="17" t="n">
        <v>3</v>
      </c>
      <c r="G27" s="17" t="n">
        <v>1523</v>
      </c>
      <c r="H27" s="18" t="n">
        <v>507.666666666667</v>
      </c>
      <c r="I27" s="19" t="n">
        <f aca="false">IF(F27=1,G27/2,G27/F27)</f>
        <v>507.666666666667</v>
      </c>
    </row>
    <row r="28" customFormat="false" ht="12.75" hidden="false" customHeight="false" outlineLevel="0" collapsed="false">
      <c r="A28" s="17" t="s">
        <v>23</v>
      </c>
      <c r="B28" s="17" t="s">
        <v>24</v>
      </c>
      <c r="C28" s="17" t="n">
        <v>532</v>
      </c>
      <c r="D28" s="17" t="s">
        <v>55</v>
      </c>
      <c r="E28" s="17" t="s">
        <v>56</v>
      </c>
      <c r="F28" s="17" t="n">
        <v>3</v>
      </c>
      <c r="G28" s="17" t="n">
        <v>1523</v>
      </c>
      <c r="H28" s="18" t="n">
        <v>507.666666666667</v>
      </c>
      <c r="I28" s="19" t="n">
        <f aca="false">IF(F28=1,G28/2,G28/F28)</f>
        <v>507.666666666667</v>
      </c>
    </row>
    <row r="29" customFormat="false" ht="12.75" hidden="false" customHeight="false" outlineLevel="0" collapsed="false">
      <c r="A29" s="17" t="s">
        <v>23</v>
      </c>
      <c r="B29" s="17" t="s">
        <v>24</v>
      </c>
      <c r="C29" s="17" t="n">
        <v>310</v>
      </c>
      <c r="D29" s="17" t="s">
        <v>57</v>
      </c>
      <c r="E29" s="17" t="s">
        <v>58</v>
      </c>
      <c r="F29" s="17" t="n">
        <v>7</v>
      </c>
      <c r="G29" s="17" t="n">
        <v>3529</v>
      </c>
      <c r="H29" s="18" t="n">
        <v>504.142857142857</v>
      </c>
      <c r="I29" s="19" t="n">
        <f aca="false">IF(F29=1,G29/2,G29/F29)</f>
        <v>504.142857142857</v>
      </c>
    </row>
    <row r="30" customFormat="false" ht="12.75" hidden="false" customHeight="false" outlineLevel="0" collapsed="false">
      <c r="A30" s="17" t="s">
        <v>23</v>
      </c>
      <c r="B30" s="17" t="s">
        <v>24</v>
      </c>
      <c r="C30" s="17" t="n">
        <v>1507</v>
      </c>
      <c r="D30" s="17" t="s">
        <v>59</v>
      </c>
      <c r="E30" s="17" t="s">
        <v>36</v>
      </c>
      <c r="F30" s="17" t="n">
        <v>2</v>
      </c>
      <c r="G30" s="17" t="n">
        <v>1003</v>
      </c>
      <c r="H30" s="18" t="n">
        <v>501.5</v>
      </c>
      <c r="I30" s="19" t="n">
        <f aca="false">IF(F30=1,G30/2,G30/F30)</f>
        <v>501.5</v>
      </c>
    </row>
    <row r="31" customFormat="false" ht="12.75" hidden="false" customHeight="false" outlineLevel="0" collapsed="false">
      <c r="A31" s="17" t="s">
        <v>23</v>
      </c>
      <c r="B31" s="17" t="s">
        <v>24</v>
      </c>
      <c r="C31" s="17" t="n">
        <v>267</v>
      </c>
      <c r="D31" s="17" t="s">
        <v>60</v>
      </c>
      <c r="E31" s="17" t="s">
        <v>36</v>
      </c>
      <c r="F31" s="17" t="n">
        <v>1</v>
      </c>
      <c r="G31" s="17" t="n">
        <v>999</v>
      </c>
      <c r="H31" s="18" t="n">
        <v>999</v>
      </c>
      <c r="I31" s="19" t="n">
        <f aca="false">IF(F31=1,G31/2,G31/F31)</f>
        <v>499.5</v>
      </c>
    </row>
    <row r="32" customFormat="false" ht="12.75" hidden="false" customHeight="false" outlineLevel="0" collapsed="false">
      <c r="A32" s="17" t="s">
        <v>23</v>
      </c>
      <c r="B32" s="17" t="s">
        <v>24</v>
      </c>
      <c r="C32" s="17" t="n">
        <v>510</v>
      </c>
      <c r="D32" s="17" t="s">
        <v>61</v>
      </c>
      <c r="E32" s="17" t="s">
        <v>62</v>
      </c>
      <c r="F32" s="17" t="n">
        <v>4</v>
      </c>
      <c r="G32" s="17" t="n">
        <v>1937</v>
      </c>
      <c r="H32" s="18" t="n">
        <v>484.25</v>
      </c>
      <c r="I32" s="19" t="n">
        <f aca="false">IF(F32=1,G32/2,G32/F32)</f>
        <v>484.25</v>
      </c>
    </row>
    <row r="33" customFormat="false" ht="12.75" hidden="false" customHeight="false" outlineLevel="0" collapsed="false">
      <c r="A33" s="17" t="s">
        <v>23</v>
      </c>
      <c r="B33" s="17" t="s">
        <v>24</v>
      </c>
      <c r="C33" s="17" t="n">
        <v>559</v>
      </c>
      <c r="D33" s="17" t="s">
        <v>63</v>
      </c>
      <c r="E33" s="17" t="s">
        <v>64</v>
      </c>
      <c r="F33" s="17" t="n">
        <v>2</v>
      </c>
      <c r="G33" s="17" t="n">
        <v>954</v>
      </c>
      <c r="H33" s="18" t="n">
        <v>477</v>
      </c>
      <c r="I33" s="19" t="n">
        <f aca="false">IF(F33=1,G33/2,G33/F33)</f>
        <v>477</v>
      </c>
    </row>
    <row r="34" customFormat="false" ht="12.75" hidden="false" customHeight="false" outlineLevel="0" collapsed="false">
      <c r="A34" s="17" t="s">
        <v>23</v>
      </c>
      <c r="B34" s="17" t="s">
        <v>24</v>
      </c>
      <c r="C34" s="17" t="n">
        <v>535</v>
      </c>
      <c r="D34" s="17" t="s">
        <v>65</v>
      </c>
      <c r="E34" s="17" t="s">
        <v>64</v>
      </c>
      <c r="F34" s="17" t="n">
        <v>1</v>
      </c>
      <c r="G34" s="17" t="n">
        <v>936</v>
      </c>
      <c r="H34" s="18" t="n">
        <v>936</v>
      </c>
      <c r="I34" s="19" t="n">
        <f aca="false">IF(F34=1,G34/2,G34/F34)</f>
        <v>468</v>
      </c>
    </row>
    <row r="35" customFormat="false" ht="12.75" hidden="false" customHeight="false" outlineLevel="0" collapsed="false">
      <c r="A35" s="17" t="s">
        <v>23</v>
      </c>
      <c r="B35" s="17" t="s">
        <v>24</v>
      </c>
      <c r="C35" s="17" t="n">
        <v>352</v>
      </c>
      <c r="D35" s="17" t="s">
        <v>66</v>
      </c>
      <c r="E35" s="17" t="s">
        <v>62</v>
      </c>
      <c r="F35" s="17" t="n">
        <v>1</v>
      </c>
      <c r="G35" s="17" t="n">
        <v>936</v>
      </c>
      <c r="H35" s="18" t="n">
        <v>936</v>
      </c>
      <c r="I35" s="19" t="n">
        <f aca="false">IF(F35=1,G35/2,G35/F35)</f>
        <v>468</v>
      </c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n">
        <v>1525</v>
      </c>
      <c r="D36" s="20" t="s">
        <v>67</v>
      </c>
      <c r="E36" s="20" t="s">
        <v>68</v>
      </c>
      <c r="F36" s="20" t="n">
        <v>2</v>
      </c>
      <c r="G36" s="20" t="n">
        <v>933</v>
      </c>
      <c r="H36" s="21" t="n">
        <v>466.5</v>
      </c>
      <c r="I36" s="22" t="n">
        <f aca="false">IF(F36=1,G36/2,G36/F36)</f>
        <v>466.5</v>
      </c>
    </row>
    <row r="37" customFormat="false" ht="12.75" hidden="false" customHeight="false" outlineLevel="0" collapsed="false">
      <c r="A37" s="23" t="s">
        <v>23</v>
      </c>
      <c r="B37" s="23" t="s">
        <v>24</v>
      </c>
      <c r="C37" s="23" t="n">
        <v>615</v>
      </c>
      <c r="D37" s="23" t="s">
        <v>69</v>
      </c>
      <c r="E37" s="23" t="s">
        <v>70</v>
      </c>
      <c r="F37" s="23" t="n">
        <v>2</v>
      </c>
      <c r="G37" s="23" t="n">
        <v>910</v>
      </c>
      <c r="H37" s="1" t="n">
        <v>455</v>
      </c>
      <c r="I37" s="6" t="n">
        <f aca="false">IF(F37=1,G37/2,G37/F37)</f>
        <v>455</v>
      </c>
    </row>
    <row r="38" customFormat="false" ht="12.75" hidden="false" customHeight="false" outlineLevel="0" collapsed="false">
      <c r="A38" s="17" t="s">
        <v>23</v>
      </c>
      <c r="B38" s="17" t="s">
        <v>24</v>
      </c>
      <c r="C38" s="17" t="n">
        <v>619</v>
      </c>
      <c r="D38" s="17" t="s">
        <v>71</v>
      </c>
      <c r="E38" s="17" t="s">
        <v>72</v>
      </c>
      <c r="F38" s="17" t="n">
        <v>7</v>
      </c>
      <c r="G38" s="17" t="n">
        <v>3171</v>
      </c>
      <c r="H38" s="18" t="n">
        <v>453</v>
      </c>
      <c r="I38" s="19" t="n">
        <f aca="false">IF(F38=1,G38/2,G38/F38)</f>
        <v>453</v>
      </c>
    </row>
    <row r="39" customFormat="false" ht="12.75" hidden="false" customHeight="false" outlineLevel="0" collapsed="false">
      <c r="A39" s="23" t="s">
        <v>23</v>
      </c>
      <c r="B39" s="23" t="s">
        <v>24</v>
      </c>
      <c r="C39" s="23" t="n">
        <v>1318</v>
      </c>
      <c r="D39" s="23" t="s">
        <v>73</v>
      </c>
      <c r="E39" s="23" t="s">
        <v>42</v>
      </c>
      <c r="F39" s="23" t="n">
        <v>1</v>
      </c>
      <c r="G39" s="23" t="n">
        <v>888</v>
      </c>
      <c r="H39" s="1" t="n">
        <v>888</v>
      </c>
      <c r="I39" s="6" t="n">
        <f aca="false">IF(F39=1,G39/2,G39/F39)</f>
        <v>444</v>
      </c>
    </row>
    <row r="40" customFormat="false" ht="12.75" hidden="false" customHeight="false" outlineLevel="0" collapsed="false">
      <c r="A40" s="23" t="s">
        <v>23</v>
      </c>
      <c r="B40" s="23" t="s">
        <v>24</v>
      </c>
      <c r="C40" s="23" t="n">
        <v>282</v>
      </c>
      <c r="D40" s="23" t="s">
        <v>74</v>
      </c>
      <c r="E40" s="23" t="s">
        <v>58</v>
      </c>
      <c r="F40" s="23" t="n">
        <v>4</v>
      </c>
      <c r="G40" s="23" t="n">
        <v>1747</v>
      </c>
      <c r="H40" s="1" t="n">
        <v>436.75</v>
      </c>
      <c r="I40" s="6" t="n">
        <f aca="false">IF(F40=1,G40/2,G40/F40)</f>
        <v>436.75</v>
      </c>
    </row>
    <row r="41" customFormat="false" ht="12.75" hidden="false" customHeight="false" outlineLevel="0" collapsed="false">
      <c r="A41" s="17" t="s">
        <v>23</v>
      </c>
      <c r="B41" s="17" t="s">
        <v>24</v>
      </c>
      <c r="C41" s="17" t="n">
        <v>390</v>
      </c>
      <c r="D41" s="17" t="s">
        <v>75</v>
      </c>
      <c r="E41" s="17" t="s">
        <v>76</v>
      </c>
      <c r="F41" s="17" t="n">
        <v>7</v>
      </c>
      <c r="G41" s="17" t="n">
        <v>3054</v>
      </c>
      <c r="H41" s="18" t="n">
        <v>436.285714285714</v>
      </c>
      <c r="I41" s="19" t="n">
        <f aca="false">IF(F41=1,G41/2,G41/F41)</f>
        <v>436.285714285714</v>
      </c>
    </row>
    <row r="42" customFormat="false" ht="12.75" hidden="false" customHeight="false" outlineLevel="0" collapsed="false">
      <c r="A42" s="23" t="s">
        <v>23</v>
      </c>
      <c r="B42" s="23" t="s">
        <v>24</v>
      </c>
      <c r="C42" s="23" t="n">
        <v>1194</v>
      </c>
      <c r="D42" s="23" t="s">
        <v>77</v>
      </c>
      <c r="E42" s="23" t="s">
        <v>78</v>
      </c>
      <c r="F42" s="23" t="n">
        <v>3</v>
      </c>
      <c r="G42" s="23" t="n">
        <v>1306</v>
      </c>
      <c r="H42" s="1" t="n">
        <v>435.333333333333</v>
      </c>
      <c r="I42" s="6" t="n">
        <f aca="false">IF(F42=1,G42/2,G42/F42)</f>
        <v>435.333333333333</v>
      </c>
    </row>
    <row r="43" customFormat="false" ht="12.75" hidden="false" customHeight="false" outlineLevel="0" collapsed="false">
      <c r="A43" s="23" t="s">
        <v>23</v>
      </c>
      <c r="B43" s="23" t="s">
        <v>24</v>
      </c>
      <c r="C43" s="23" t="n">
        <v>265</v>
      </c>
      <c r="D43" s="23" t="s">
        <v>79</v>
      </c>
      <c r="E43" s="23" t="s">
        <v>80</v>
      </c>
      <c r="F43" s="23" t="n">
        <v>3</v>
      </c>
      <c r="G43" s="23" t="n">
        <v>1306</v>
      </c>
      <c r="H43" s="1" t="n">
        <v>435.333333333333</v>
      </c>
      <c r="I43" s="6" t="n">
        <f aca="false">IF(F43=1,G43/2,G43/F43)</f>
        <v>435.333333333333</v>
      </c>
    </row>
    <row r="44" customFormat="false" ht="12.75" hidden="false" customHeight="false" outlineLevel="0" collapsed="false">
      <c r="A44" s="23" t="s">
        <v>23</v>
      </c>
      <c r="B44" s="23" t="s">
        <v>24</v>
      </c>
      <c r="C44" s="23" t="n">
        <v>248</v>
      </c>
      <c r="D44" s="23" t="s">
        <v>81</v>
      </c>
      <c r="E44" s="23" t="s">
        <v>82</v>
      </c>
      <c r="F44" s="23" t="n">
        <v>1</v>
      </c>
      <c r="G44" s="23" t="n">
        <v>864</v>
      </c>
      <c r="H44" s="1" t="n">
        <v>864</v>
      </c>
      <c r="I44" s="6" t="n">
        <f aca="false">IF(F44=1,G44/2,G44/F44)</f>
        <v>432</v>
      </c>
    </row>
    <row r="45" customFormat="false" ht="12.75" hidden="false" customHeight="false" outlineLevel="0" collapsed="false">
      <c r="A45" s="23" t="s">
        <v>23</v>
      </c>
      <c r="B45" s="23" t="s">
        <v>24</v>
      </c>
      <c r="C45" s="23" t="n">
        <v>631</v>
      </c>
      <c r="D45" s="23" t="s">
        <v>83</v>
      </c>
      <c r="E45" s="23" t="s">
        <v>84</v>
      </c>
      <c r="F45" s="23" t="n">
        <v>4</v>
      </c>
      <c r="G45" s="23" t="n">
        <v>1723</v>
      </c>
      <c r="H45" s="1" t="n">
        <v>430.75</v>
      </c>
      <c r="I45" s="6" t="n">
        <f aca="false">IF(F45=1,G45/2,G45/F45)</f>
        <v>430.75</v>
      </c>
    </row>
    <row r="46" customFormat="false" ht="12.75" hidden="false" customHeight="false" outlineLevel="0" collapsed="false">
      <c r="A46" s="23" t="s">
        <v>23</v>
      </c>
      <c r="B46" s="23" t="s">
        <v>24</v>
      </c>
      <c r="C46" s="23" t="n">
        <v>123</v>
      </c>
      <c r="D46" s="23" t="s">
        <v>85</v>
      </c>
      <c r="E46" s="23" t="s">
        <v>86</v>
      </c>
      <c r="F46" s="23" t="n">
        <v>7</v>
      </c>
      <c r="G46" s="23" t="n">
        <v>2902</v>
      </c>
      <c r="H46" s="1" t="n">
        <v>414.571428571429</v>
      </c>
      <c r="I46" s="6" t="n">
        <f aca="false">IF(F46=1,G46/2,G46/F46)</f>
        <v>414.571428571429</v>
      </c>
    </row>
    <row r="47" customFormat="false" ht="12.75" hidden="false" customHeight="false" outlineLevel="0" collapsed="false">
      <c r="A47" s="17" t="s">
        <v>23</v>
      </c>
      <c r="B47" s="17" t="s">
        <v>24</v>
      </c>
      <c r="C47" s="17" t="n">
        <v>137</v>
      </c>
      <c r="D47" s="17" t="s">
        <v>87</v>
      </c>
      <c r="E47" s="17" t="s">
        <v>88</v>
      </c>
      <c r="F47" s="17" t="n">
        <v>5</v>
      </c>
      <c r="G47" s="17" t="n">
        <v>2035</v>
      </c>
      <c r="H47" s="18" t="n">
        <v>407</v>
      </c>
      <c r="I47" s="19" t="n">
        <f aca="false">IF(F47=1,G47/2,G47/F47)</f>
        <v>407</v>
      </c>
    </row>
    <row r="48" customFormat="false" ht="12.75" hidden="false" customHeight="false" outlineLevel="0" collapsed="false">
      <c r="A48" s="23" t="s">
        <v>23</v>
      </c>
      <c r="B48" s="23" t="s">
        <v>24</v>
      </c>
      <c r="C48" s="23" t="n">
        <v>630</v>
      </c>
      <c r="D48" s="23" t="s">
        <v>89</v>
      </c>
      <c r="E48" s="23" t="s">
        <v>34</v>
      </c>
      <c r="F48" s="23" t="n">
        <v>4</v>
      </c>
      <c r="G48" s="23" t="n">
        <v>1604</v>
      </c>
      <c r="H48" s="1" t="n">
        <v>401</v>
      </c>
      <c r="I48" s="6" t="n">
        <f aca="false">IF(F48=1,G48/2,G48/F48)</f>
        <v>401</v>
      </c>
    </row>
    <row r="49" customFormat="false" ht="12.75" hidden="false" customHeight="false" outlineLevel="0" collapsed="false">
      <c r="A49" s="23" t="s">
        <v>23</v>
      </c>
      <c r="B49" s="23" t="s">
        <v>24</v>
      </c>
      <c r="C49" s="23" t="n">
        <v>1184</v>
      </c>
      <c r="D49" s="23" t="s">
        <v>90</v>
      </c>
      <c r="E49" s="23" t="s">
        <v>91</v>
      </c>
      <c r="F49" s="23" t="n">
        <v>3</v>
      </c>
      <c r="G49" s="23" t="n">
        <v>1185</v>
      </c>
      <c r="H49" s="1" t="n">
        <v>395</v>
      </c>
      <c r="I49" s="6" t="n">
        <f aca="false">IF(F49=1,G49/2,G49/F49)</f>
        <v>395</v>
      </c>
    </row>
    <row r="50" customFormat="false" ht="12.75" hidden="false" customHeight="false" outlineLevel="0" collapsed="false">
      <c r="A50" s="23" t="s">
        <v>23</v>
      </c>
      <c r="B50" s="23" t="s">
        <v>24</v>
      </c>
      <c r="C50" s="23" t="n">
        <v>327</v>
      </c>
      <c r="D50" s="23" t="s">
        <v>92</v>
      </c>
      <c r="E50" s="23" t="s">
        <v>93</v>
      </c>
      <c r="F50" s="23" t="n">
        <v>4</v>
      </c>
      <c r="G50" s="23" t="n">
        <v>1566</v>
      </c>
      <c r="H50" s="1" t="n">
        <v>391.5</v>
      </c>
      <c r="I50" s="6" t="n">
        <f aca="false">IF(F50=1,G50/2,G50/F50)</f>
        <v>391.5</v>
      </c>
    </row>
    <row r="51" customFormat="false" ht="12.75" hidden="false" customHeight="false" outlineLevel="0" collapsed="false">
      <c r="A51" s="23" t="s">
        <v>23</v>
      </c>
      <c r="B51" s="23" t="s">
        <v>24</v>
      </c>
      <c r="C51" s="23" t="n">
        <v>2144</v>
      </c>
      <c r="D51" s="23" t="s">
        <v>94</v>
      </c>
      <c r="E51" s="23" t="s">
        <v>95</v>
      </c>
      <c r="F51" s="23" t="n">
        <v>1</v>
      </c>
      <c r="G51" s="23" t="n">
        <v>777</v>
      </c>
      <c r="H51" s="1" t="n">
        <v>777</v>
      </c>
      <c r="I51" s="6" t="n">
        <f aca="false">IF(F51=1,G51/2,G51/F51)</f>
        <v>388.5</v>
      </c>
    </row>
    <row r="52" customFormat="false" ht="12.75" hidden="false" customHeight="false" outlineLevel="0" collapsed="false">
      <c r="A52" s="23" t="s">
        <v>23</v>
      </c>
      <c r="B52" s="23" t="s">
        <v>24</v>
      </c>
      <c r="C52" s="23" t="n">
        <v>118</v>
      </c>
      <c r="D52" s="23" t="s">
        <v>96</v>
      </c>
      <c r="E52" s="23" t="s">
        <v>97</v>
      </c>
      <c r="F52" s="23" t="n">
        <v>5</v>
      </c>
      <c r="G52" s="23" t="n">
        <v>1940</v>
      </c>
      <c r="H52" s="1" t="n">
        <v>388</v>
      </c>
      <c r="I52" s="6" t="n">
        <f aca="false">IF(F52=1,G52/2,G52/F52)</f>
        <v>388</v>
      </c>
    </row>
    <row r="53" customFormat="false" ht="12.75" hidden="false" customHeight="false" outlineLevel="0" collapsed="false">
      <c r="A53" s="23" t="s">
        <v>23</v>
      </c>
      <c r="B53" s="23" t="s">
        <v>24</v>
      </c>
      <c r="C53" s="23" t="n">
        <v>473</v>
      </c>
      <c r="D53" s="23" t="s">
        <v>98</v>
      </c>
      <c r="E53" s="23" t="s">
        <v>78</v>
      </c>
      <c r="F53" s="23" t="n">
        <v>4</v>
      </c>
      <c r="G53" s="23" t="n">
        <v>1551</v>
      </c>
      <c r="H53" s="1" t="n">
        <v>387.75</v>
      </c>
      <c r="I53" s="6" t="n">
        <f aca="false">IF(F53=1,G53/2,G53/F53)</f>
        <v>387.75</v>
      </c>
    </row>
    <row r="54" customFormat="false" ht="12.75" hidden="false" customHeight="false" outlineLevel="0" collapsed="false">
      <c r="A54" s="23" t="s">
        <v>23</v>
      </c>
      <c r="B54" s="23" t="s">
        <v>24</v>
      </c>
      <c r="C54" s="23" t="n">
        <v>840</v>
      </c>
      <c r="D54" s="23" t="s">
        <v>99</v>
      </c>
      <c r="E54" s="23" t="s">
        <v>100</v>
      </c>
      <c r="F54" s="23" t="n">
        <v>2</v>
      </c>
      <c r="G54" s="23" t="n">
        <v>769</v>
      </c>
      <c r="H54" s="1" t="n">
        <v>384.5</v>
      </c>
      <c r="I54" s="6" t="n">
        <f aca="false">IF(F54=1,G54/2,G54/F54)</f>
        <v>384.5</v>
      </c>
    </row>
    <row r="55" customFormat="false" ht="12.75" hidden="false" customHeight="false" outlineLevel="0" collapsed="false">
      <c r="A55" s="23" t="s">
        <v>23</v>
      </c>
      <c r="B55" s="23" t="s">
        <v>24</v>
      </c>
      <c r="C55" s="23" t="n">
        <v>166</v>
      </c>
      <c r="D55" s="23" t="s">
        <v>101</v>
      </c>
      <c r="E55" s="23" t="s">
        <v>102</v>
      </c>
      <c r="F55" s="23" t="n">
        <v>5</v>
      </c>
      <c r="G55" s="23" t="n">
        <v>1877</v>
      </c>
      <c r="H55" s="1" t="n">
        <v>375.4</v>
      </c>
      <c r="I55" s="6" t="n">
        <f aca="false">IF(F55=1,G55/2,G55/F55)</f>
        <v>375.4</v>
      </c>
    </row>
    <row r="56" customFormat="false" ht="12.75" hidden="false" customHeight="false" outlineLevel="0" collapsed="false">
      <c r="A56" s="23" t="s">
        <v>23</v>
      </c>
      <c r="B56" s="23" t="s">
        <v>24</v>
      </c>
      <c r="C56" s="23" t="n">
        <v>389</v>
      </c>
      <c r="D56" s="23" t="s">
        <v>103</v>
      </c>
      <c r="E56" s="23" t="s">
        <v>104</v>
      </c>
      <c r="F56" s="23" t="n">
        <v>2</v>
      </c>
      <c r="G56" s="23" t="n">
        <v>737</v>
      </c>
      <c r="H56" s="1" t="n">
        <v>368.5</v>
      </c>
      <c r="I56" s="6" t="n">
        <f aca="false">IF(F56=1,G56/2,G56/F56)</f>
        <v>368.5</v>
      </c>
    </row>
    <row r="57" customFormat="false" ht="12.75" hidden="false" customHeight="false" outlineLevel="0" collapsed="false">
      <c r="A57" s="23" t="s">
        <v>23</v>
      </c>
      <c r="B57" s="23" t="s">
        <v>24</v>
      </c>
      <c r="C57" s="23" t="n">
        <v>102</v>
      </c>
      <c r="D57" s="23" t="s">
        <v>105</v>
      </c>
      <c r="E57" s="23" t="s">
        <v>106</v>
      </c>
      <c r="F57" s="23" t="n">
        <v>3</v>
      </c>
      <c r="G57" s="23" t="n">
        <v>1105</v>
      </c>
      <c r="H57" s="1" t="n">
        <v>368.333333333333</v>
      </c>
      <c r="I57" s="6" t="n">
        <f aca="false">IF(F57=1,G57/2,G57/F57)</f>
        <v>368.333333333333</v>
      </c>
    </row>
    <row r="58" customFormat="false" ht="12.75" hidden="false" customHeight="false" outlineLevel="0" collapsed="false">
      <c r="A58" s="23" t="s">
        <v>23</v>
      </c>
      <c r="B58" s="23" t="s">
        <v>24</v>
      </c>
      <c r="C58" s="23" t="n">
        <v>1345</v>
      </c>
      <c r="D58" s="23" t="s">
        <v>107</v>
      </c>
      <c r="E58" s="23" t="s">
        <v>36</v>
      </c>
      <c r="F58" s="23" t="n">
        <v>3</v>
      </c>
      <c r="G58" s="23" t="n">
        <v>1102</v>
      </c>
      <c r="H58" s="1" t="n">
        <v>367.333333333333</v>
      </c>
      <c r="I58" s="6" t="n">
        <f aca="false">IF(F58=1,G58/2,G58/F58)</f>
        <v>367.333333333333</v>
      </c>
    </row>
    <row r="59" customFormat="false" ht="12.75" hidden="false" customHeight="false" outlineLevel="0" collapsed="false">
      <c r="A59" s="23" t="s">
        <v>23</v>
      </c>
      <c r="B59" s="23" t="s">
        <v>24</v>
      </c>
      <c r="C59" s="23" t="n">
        <v>860</v>
      </c>
      <c r="D59" s="23" t="s">
        <v>108</v>
      </c>
      <c r="E59" s="23" t="s">
        <v>109</v>
      </c>
      <c r="F59" s="23" t="n">
        <v>5</v>
      </c>
      <c r="G59" s="23" t="n">
        <v>1817</v>
      </c>
      <c r="H59" s="1" t="n">
        <v>363.4</v>
      </c>
      <c r="I59" s="6" t="n">
        <f aca="false">IF(F59=1,G59/2,G59/F59)</f>
        <v>363.4</v>
      </c>
    </row>
    <row r="60" customFormat="false" ht="12.75" hidden="false" customHeight="false" outlineLevel="0" collapsed="false">
      <c r="A60" s="23" t="s">
        <v>23</v>
      </c>
      <c r="B60" s="23" t="s">
        <v>24</v>
      </c>
      <c r="C60" s="23" t="n">
        <v>862</v>
      </c>
      <c r="D60" s="23" t="s">
        <v>110</v>
      </c>
      <c r="E60" s="23" t="s">
        <v>111</v>
      </c>
      <c r="F60" s="23" t="n">
        <v>5</v>
      </c>
      <c r="G60" s="23" t="n">
        <v>1817</v>
      </c>
      <c r="H60" s="1" t="n">
        <v>363.4</v>
      </c>
      <c r="I60" s="6" t="n">
        <f aca="false">IF(F60=1,G60/2,G60/F60)</f>
        <v>363.4</v>
      </c>
    </row>
    <row r="61" customFormat="false" ht="12.75" hidden="false" customHeight="false" outlineLevel="0" collapsed="false">
      <c r="A61" s="23" t="s">
        <v>23</v>
      </c>
      <c r="B61" s="23" t="s">
        <v>24</v>
      </c>
      <c r="C61" s="23" t="n">
        <v>295</v>
      </c>
      <c r="D61" s="23" t="s">
        <v>112</v>
      </c>
      <c r="E61" s="23" t="s">
        <v>113</v>
      </c>
      <c r="F61" s="23" t="n">
        <v>2</v>
      </c>
      <c r="G61" s="23" t="n">
        <v>719</v>
      </c>
      <c r="H61" s="1" t="n">
        <v>359.5</v>
      </c>
      <c r="I61" s="6" t="n">
        <f aca="false">IF(F61=1,G61/2,G61/F61)</f>
        <v>359.5</v>
      </c>
    </row>
    <row r="62" customFormat="false" ht="12.75" hidden="false" customHeight="false" outlineLevel="0" collapsed="false">
      <c r="A62" s="23" t="s">
        <v>23</v>
      </c>
      <c r="B62" s="23" t="s">
        <v>24</v>
      </c>
      <c r="C62" s="23" t="n">
        <v>1503</v>
      </c>
      <c r="D62" s="23" t="s">
        <v>114</v>
      </c>
      <c r="E62" s="23" t="s">
        <v>115</v>
      </c>
      <c r="F62" s="23" t="n">
        <v>2</v>
      </c>
      <c r="G62" s="23" t="n">
        <v>701</v>
      </c>
      <c r="H62" s="1" t="n">
        <v>350.5</v>
      </c>
      <c r="I62" s="6" t="n">
        <f aca="false">IF(F62=1,G62/2,G62/F62)</f>
        <v>350.5</v>
      </c>
    </row>
    <row r="63" customFormat="false" ht="12.75" hidden="false" customHeight="false" outlineLevel="0" collapsed="false">
      <c r="A63" s="23" t="s">
        <v>23</v>
      </c>
      <c r="B63" s="23" t="s">
        <v>24</v>
      </c>
      <c r="C63" s="23" t="n">
        <v>373</v>
      </c>
      <c r="D63" s="23" t="s">
        <v>116</v>
      </c>
      <c r="E63" s="23" t="s">
        <v>64</v>
      </c>
      <c r="F63" s="23" t="n">
        <v>4</v>
      </c>
      <c r="G63" s="23" t="n">
        <v>1351</v>
      </c>
      <c r="H63" s="1" t="n">
        <v>337.75</v>
      </c>
      <c r="I63" s="6" t="n">
        <f aca="false">IF(F63=1,G63/2,G63/F63)</f>
        <v>337.75</v>
      </c>
    </row>
    <row r="64" customFormat="false" ht="12.75" hidden="false" customHeight="false" outlineLevel="0" collapsed="false">
      <c r="A64" s="23" t="s">
        <v>23</v>
      </c>
      <c r="B64" s="23" t="s">
        <v>24</v>
      </c>
      <c r="C64" s="23" t="n">
        <v>629</v>
      </c>
      <c r="D64" s="23" t="s">
        <v>117</v>
      </c>
      <c r="E64" s="23" t="s">
        <v>118</v>
      </c>
      <c r="F64" s="23" t="n">
        <v>1</v>
      </c>
      <c r="G64" s="23" t="n">
        <v>666</v>
      </c>
      <c r="H64" s="1" t="n">
        <v>666</v>
      </c>
      <c r="I64" s="6" t="n">
        <f aca="false">IF(F64=1,G64/2,G64/F64)</f>
        <v>333</v>
      </c>
    </row>
    <row r="65" customFormat="false" ht="12.75" hidden="false" customHeight="false" outlineLevel="0" collapsed="false">
      <c r="A65" s="23" t="s">
        <v>23</v>
      </c>
      <c r="B65" s="23" t="s">
        <v>24</v>
      </c>
      <c r="C65" s="23" t="n">
        <v>351</v>
      </c>
      <c r="D65" s="23" t="s">
        <v>119</v>
      </c>
      <c r="E65" s="23" t="s">
        <v>120</v>
      </c>
      <c r="F65" s="23" t="n">
        <v>6</v>
      </c>
      <c r="G65" s="23" t="n">
        <v>1988</v>
      </c>
      <c r="H65" s="1" t="n">
        <v>331.333333333333</v>
      </c>
      <c r="I65" s="6" t="n">
        <f aca="false">IF(F65=1,G65/2,G65/F65)</f>
        <v>331.333333333333</v>
      </c>
    </row>
    <row r="66" customFormat="false" ht="12.75" hidden="false" customHeight="false" outlineLevel="0" collapsed="false">
      <c r="A66" s="23" t="s">
        <v>23</v>
      </c>
      <c r="B66" s="23" t="s">
        <v>24</v>
      </c>
      <c r="C66" s="23" t="n">
        <v>201</v>
      </c>
      <c r="D66" s="23" t="s">
        <v>121</v>
      </c>
      <c r="E66" s="23" t="s">
        <v>122</v>
      </c>
      <c r="F66" s="23" t="n">
        <v>6</v>
      </c>
      <c r="G66" s="23" t="n">
        <v>1971</v>
      </c>
      <c r="H66" s="1" t="n">
        <v>328.5</v>
      </c>
      <c r="I66" s="6" t="n">
        <f aca="false">IF(F66=1,G66/2,G66/F66)</f>
        <v>328.5</v>
      </c>
    </row>
    <row r="67" customFormat="false" ht="12.75" hidden="false" customHeight="false" outlineLevel="0" collapsed="false">
      <c r="A67" s="23" t="s">
        <v>23</v>
      </c>
      <c r="B67" s="23" t="s">
        <v>24</v>
      </c>
      <c r="C67" s="23" t="n">
        <v>144</v>
      </c>
      <c r="D67" s="23" t="s">
        <v>123</v>
      </c>
      <c r="E67" s="23" t="s">
        <v>124</v>
      </c>
      <c r="F67" s="23" t="n">
        <v>6</v>
      </c>
      <c r="G67" s="23" t="n">
        <v>1943</v>
      </c>
      <c r="H67" s="1" t="n">
        <v>323.833333333333</v>
      </c>
      <c r="I67" s="6" t="n">
        <f aca="false">IF(F67=1,G67/2,G67/F67)</f>
        <v>323.833333333333</v>
      </c>
    </row>
    <row r="68" customFormat="false" ht="12.75" hidden="false" customHeight="false" outlineLevel="0" collapsed="false">
      <c r="A68" s="23" t="s">
        <v>23</v>
      </c>
      <c r="B68" s="23" t="s">
        <v>24</v>
      </c>
      <c r="C68" s="23" t="n">
        <v>611</v>
      </c>
      <c r="D68" s="23" t="s">
        <v>125</v>
      </c>
      <c r="E68" s="23" t="s">
        <v>126</v>
      </c>
      <c r="F68" s="23" t="n">
        <v>3</v>
      </c>
      <c r="G68" s="23" t="n">
        <v>969</v>
      </c>
      <c r="H68" s="1" t="n">
        <v>323</v>
      </c>
      <c r="I68" s="6" t="n">
        <f aca="false">IF(F68=1,G68/2,G68/F68)</f>
        <v>323</v>
      </c>
    </row>
    <row r="69" customFormat="false" ht="12.75" hidden="false" customHeight="false" outlineLevel="0" collapsed="false">
      <c r="A69" s="23" t="s">
        <v>23</v>
      </c>
      <c r="B69" s="23" t="s">
        <v>24</v>
      </c>
      <c r="C69" s="23" t="n">
        <v>610</v>
      </c>
      <c r="D69" s="23" t="s">
        <v>127</v>
      </c>
      <c r="E69" s="23" t="s">
        <v>128</v>
      </c>
      <c r="F69" s="23" t="n">
        <v>3</v>
      </c>
      <c r="G69" s="23" t="n">
        <v>961</v>
      </c>
      <c r="H69" s="1" t="n">
        <v>320.333333333333</v>
      </c>
      <c r="I69" s="6" t="n">
        <f aca="false">IF(F69=1,G69/2,G69/F69)</f>
        <v>320.333333333333</v>
      </c>
    </row>
    <row r="70" customFormat="false" ht="12.75" hidden="false" customHeight="false" outlineLevel="0" collapsed="false">
      <c r="A70" s="23" t="s">
        <v>23</v>
      </c>
      <c r="B70" s="23" t="s">
        <v>24</v>
      </c>
      <c r="C70" s="23" t="n">
        <v>529</v>
      </c>
      <c r="D70" s="23" t="s">
        <v>129</v>
      </c>
      <c r="E70" s="23" t="s">
        <v>52</v>
      </c>
      <c r="F70" s="23" t="n">
        <v>5</v>
      </c>
      <c r="G70" s="23" t="n">
        <v>1600</v>
      </c>
      <c r="H70" s="1" t="n">
        <v>320</v>
      </c>
      <c r="I70" s="6" t="n">
        <f aca="false">IF(F70=1,G70/2,G70/F70)</f>
        <v>320</v>
      </c>
    </row>
    <row r="71" customFormat="false" ht="12.75" hidden="false" customHeight="false" outlineLevel="0" collapsed="false">
      <c r="A71" s="23" t="s">
        <v>23</v>
      </c>
      <c r="B71" s="23" t="s">
        <v>24</v>
      </c>
      <c r="C71" s="23" t="n">
        <v>865</v>
      </c>
      <c r="D71" s="23" t="s">
        <v>90</v>
      </c>
      <c r="E71" s="23" t="s">
        <v>130</v>
      </c>
      <c r="F71" s="23" t="n">
        <v>2</v>
      </c>
      <c r="G71" s="23" t="n">
        <v>630</v>
      </c>
      <c r="H71" s="1" t="n">
        <v>315</v>
      </c>
      <c r="I71" s="6" t="n">
        <f aca="false">IF(F71=1,G71/2,G71/F71)</f>
        <v>315</v>
      </c>
    </row>
    <row r="72" customFormat="false" ht="12.75" hidden="false" customHeight="false" outlineLevel="0" collapsed="false">
      <c r="A72" s="23" t="s">
        <v>23</v>
      </c>
      <c r="B72" s="23" t="s">
        <v>24</v>
      </c>
      <c r="C72" s="23" t="n">
        <v>831</v>
      </c>
      <c r="D72" s="23" t="s">
        <v>131</v>
      </c>
      <c r="E72" s="23" t="s">
        <v>132</v>
      </c>
      <c r="F72" s="23" t="n">
        <v>4</v>
      </c>
      <c r="G72" s="23" t="n">
        <v>1256</v>
      </c>
      <c r="H72" s="1" t="n">
        <v>314</v>
      </c>
      <c r="I72" s="6" t="n">
        <f aca="false">IF(F72=1,G72/2,G72/F72)</f>
        <v>314</v>
      </c>
    </row>
    <row r="73" customFormat="false" ht="12.75" hidden="false" customHeight="false" outlineLevel="0" collapsed="false">
      <c r="A73" s="23" t="s">
        <v>23</v>
      </c>
      <c r="B73" s="23" t="s">
        <v>24</v>
      </c>
      <c r="C73" s="23" t="n">
        <v>447</v>
      </c>
      <c r="D73" s="23" t="s">
        <v>133</v>
      </c>
      <c r="E73" s="23" t="s">
        <v>134</v>
      </c>
      <c r="F73" s="23" t="n">
        <v>1</v>
      </c>
      <c r="G73" s="23" t="n">
        <v>618</v>
      </c>
      <c r="H73" s="1" t="n">
        <v>618</v>
      </c>
      <c r="I73" s="6" t="n">
        <f aca="false">IF(F73=1,G73/2,G73/F73)</f>
        <v>309</v>
      </c>
    </row>
    <row r="74" customFormat="false" ht="12.75" hidden="false" customHeight="false" outlineLevel="0" collapsed="false">
      <c r="A74" s="23" t="s">
        <v>23</v>
      </c>
      <c r="B74" s="23" t="s">
        <v>24</v>
      </c>
      <c r="C74" s="23" t="n">
        <v>1170</v>
      </c>
      <c r="D74" s="23" t="s">
        <v>94</v>
      </c>
      <c r="E74" s="23" t="s">
        <v>135</v>
      </c>
      <c r="F74" s="23" t="n">
        <v>1</v>
      </c>
      <c r="G74" s="23" t="n">
        <v>618</v>
      </c>
      <c r="H74" s="1" t="n">
        <v>618</v>
      </c>
      <c r="I74" s="6" t="n">
        <f aca="false">IF(F74=1,G74/2,G74/F74)</f>
        <v>309</v>
      </c>
    </row>
    <row r="75" customFormat="false" ht="12.75" hidden="false" customHeight="false" outlineLevel="0" collapsed="false">
      <c r="A75" s="23" t="s">
        <v>23</v>
      </c>
      <c r="B75" s="23" t="s">
        <v>24</v>
      </c>
      <c r="C75" s="23" t="n">
        <v>807</v>
      </c>
      <c r="D75" s="23" t="s">
        <v>136</v>
      </c>
      <c r="E75" s="23" t="s">
        <v>137</v>
      </c>
      <c r="F75" s="23" t="n">
        <v>1</v>
      </c>
      <c r="G75" s="23" t="n">
        <v>618</v>
      </c>
      <c r="H75" s="1" t="n">
        <v>618</v>
      </c>
      <c r="I75" s="6" t="n">
        <f aca="false">IF(F75=1,G75/2,G75/F75)</f>
        <v>309</v>
      </c>
    </row>
    <row r="76" customFormat="false" ht="12.75" hidden="false" customHeight="false" outlineLevel="0" collapsed="false">
      <c r="A76" s="23" t="s">
        <v>23</v>
      </c>
      <c r="B76" s="23" t="s">
        <v>24</v>
      </c>
      <c r="C76" s="23" t="n">
        <v>317</v>
      </c>
      <c r="D76" s="23" t="s">
        <v>138</v>
      </c>
      <c r="E76" s="23" t="s">
        <v>139</v>
      </c>
      <c r="F76" s="23" t="n">
        <v>3</v>
      </c>
      <c r="G76" s="23" t="n">
        <v>916</v>
      </c>
      <c r="H76" s="1" t="n">
        <v>305.333333333333</v>
      </c>
      <c r="I76" s="6" t="n">
        <f aca="false">IF(F76=1,G76/2,G76/F76)</f>
        <v>305.333333333333</v>
      </c>
    </row>
    <row r="77" customFormat="false" ht="12.75" hidden="false" customHeight="false" outlineLevel="0" collapsed="false">
      <c r="A77" s="23" t="s">
        <v>23</v>
      </c>
      <c r="B77" s="23" t="s">
        <v>24</v>
      </c>
      <c r="C77" s="23" t="n">
        <v>539</v>
      </c>
      <c r="D77" s="23" t="s">
        <v>81</v>
      </c>
      <c r="E77" s="23" t="s">
        <v>36</v>
      </c>
      <c r="F77" s="23" t="n">
        <v>3</v>
      </c>
      <c r="G77" s="23" t="n">
        <v>910</v>
      </c>
      <c r="H77" s="1" t="n">
        <v>303.333333333333</v>
      </c>
      <c r="I77" s="6" t="n">
        <f aca="false">IF(F77=1,G77/2,G77/F77)</f>
        <v>303.333333333333</v>
      </c>
    </row>
    <row r="78" customFormat="false" ht="12.75" hidden="false" customHeight="false" outlineLevel="0" collapsed="false">
      <c r="A78" s="23" t="s">
        <v>23</v>
      </c>
      <c r="B78" s="23" t="s">
        <v>24</v>
      </c>
      <c r="C78" s="23" t="n">
        <v>344</v>
      </c>
      <c r="D78" s="23" t="s">
        <v>140</v>
      </c>
      <c r="E78" s="23" t="s">
        <v>141</v>
      </c>
      <c r="F78" s="23" t="n">
        <v>7</v>
      </c>
      <c r="G78" s="23" t="n">
        <v>2073</v>
      </c>
      <c r="H78" s="1" t="n">
        <v>296.142857142857</v>
      </c>
      <c r="I78" s="6" t="n">
        <f aca="false">IF(F78=1,G78/2,G78/F78)</f>
        <v>296.142857142857</v>
      </c>
    </row>
    <row r="79" customFormat="false" ht="12.75" hidden="false" customHeight="false" outlineLevel="0" collapsed="false">
      <c r="A79" s="23" t="s">
        <v>23</v>
      </c>
      <c r="B79" s="23" t="s">
        <v>24</v>
      </c>
      <c r="C79" s="23" t="n">
        <v>342</v>
      </c>
      <c r="D79" s="23" t="s">
        <v>142</v>
      </c>
      <c r="E79" s="23" t="s">
        <v>143</v>
      </c>
      <c r="F79" s="23" t="n">
        <v>7</v>
      </c>
      <c r="G79" s="23" t="n">
        <v>2059</v>
      </c>
      <c r="H79" s="1" t="n">
        <v>294.142857142857</v>
      </c>
      <c r="I79" s="6" t="n">
        <f aca="false">IF(F79=1,G79/2,G79/F79)</f>
        <v>294.142857142857</v>
      </c>
    </row>
    <row r="80" customFormat="false" ht="12.75" hidden="false" customHeight="false" outlineLevel="0" collapsed="false">
      <c r="A80" s="23" t="s">
        <v>23</v>
      </c>
      <c r="B80" s="23" t="s">
        <v>24</v>
      </c>
      <c r="C80" s="23" t="n">
        <v>119</v>
      </c>
      <c r="D80" s="23" t="s">
        <v>94</v>
      </c>
      <c r="E80" s="23" t="s">
        <v>86</v>
      </c>
      <c r="F80" s="23" t="n">
        <v>2</v>
      </c>
      <c r="G80" s="23" t="n">
        <v>585</v>
      </c>
      <c r="H80" s="1" t="n">
        <v>292.5</v>
      </c>
      <c r="I80" s="6" t="n">
        <f aca="false">IF(F80=1,G80/2,G80/F80)</f>
        <v>292.5</v>
      </c>
    </row>
    <row r="81" customFormat="false" ht="12.75" hidden="false" customHeight="false" outlineLevel="0" collapsed="false">
      <c r="A81" s="23" t="s">
        <v>23</v>
      </c>
      <c r="B81" s="23" t="s">
        <v>24</v>
      </c>
      <c r="C81" s="23" t="n">
        <v>251</v>
      </c>
      <c r="D81" s="23" t="s">
        <v>144</v>
      </c>
      <c r="E81" s="23" t="s">
        <v>145</v>
      </c>
      <c r="F81" s="23" t="n">
        <v>5</v>
      </c>
      <c r="G81" s="23" t="n">
        <v>1451</v>
      </c>
      <c r="H81" s="1" t="n">
        <v>290.2</v>
      </c>
      <c r="I81" s="6" t="n">
        <f aca="false">IF(F81=1,G81/2,G81/F81)</f>
        <v>290.2</v>
      </c>
    </row>
    <row r="82" customFormat="false" ht="12.75" hidden="false" customHeight="false" outlineLevel="0" collapsed="false">
      <c r="A82" s="23" t="s">
        <v>23</v>
      </c>
      <c r="B82" s="23" t="s">
        <v>24</v>
      </c>
      <c r="C82" s="23" t="n">
        <v>375</v>
      </c>
      <c r="D82" s="23" t="s">
        <v>146</v>
      </c>
      <c r="E82" s="23" t="s">
        <v>147</v>
      </c>
      <c r="F82" s="23" t="n">
        <v>1</v>
      </c>
      <c r="G82" s="23" t="n">
        <v>576</v>
      </c>
      <c r="H82" s="1" t="n">
        <v>576</v>
      </c>
      <c r="I82" s="6" t="n">
        <f aca="false">IF(F82=1,G82/2,G82/F82)</f>
        <v>288</v>
      </c>
    </row>
    <row r="83" customFormat="false" ht="12.75" hidden="false" customHeight="false" outlineLevel="0" collapsed="false">
      <c r="A83" s="23" t="s">
        <v>23</v>
      </c>
      <c r="B83" s="23" t="s">
        <v>24</v>
      </c>
      <c r="C83" s="23" t="n">
        <v>497</v>
      </c>
      <c r="D83" s="23" t="s">
        <v>148</v>
      </c>
      <c r="E83" s="23" t="s">
        <v>149</v>
      </c>
      <c r="F83" s="23" t="n">
        <v>1</v>
      </c>
      <c r="G83" s="23" t="n">
        <v>576</v>
      </c>
      <c r="H83" s="1" t="n">
        <v>576</v>
      </c>
      <c r="I83" s="6" t="n">
        <f aca="false">IF(F83=1,G83/2,G83/F83)</f>
        <v>288</v>
      </c>
    </row>
    <row r="84" customFormat="false" ht="12.75" hidden="false" customHeight="false" outlineLevel="0" collapsed="false">
      <c r="A84" s="23" t="s">
        <v>23</v>
      </c>
      <c r="B84" s="23" t="s">
        <v>24</v>
      </c>
      <c r="C84" s="23" t="n">
        <v>256</v>
      </c>
      <c r="D84" s="23" t="s">
        <v>150</v>
      </c>
      <c r="E84" s="23" t="s">
        <v>62</v>
      </c>
      <c r="F84" s="23" t="n">
        <v>5</v>
      </c>
      <c r="G84" s="23" t="n">
        <v>1430</v>
      </c>
      <c r="H84" s="1" t="n">
        <v>286</v>
      </c>
      <c r="I84" s="6" t="n">
        <f aca="false">IF(F84=1,G84/2,G84/F84)</f>
        <v>286</v>
      </c>
    </row>
    <row r="85" customFormat="false" ht="12.75" hidden="false" customHeight="false" outlineLevel="0" collapsed="false">
      <c r="A85" s="23" t="s">
        <v>23</v>
      </c>
      <c r="B85" s="23" t="s">
        <v>24</v>
      </c>
      <c r="C85" s="23" t="n">
        <v>628</v>
      </c>
      <c r="D85" s="23" t="s">
        <v>151</v>
      </c>
      <c r="E85" s="23" t="s">
        <v>152</v>
      </c>
      <c r="F85" s="23" t="n">
        <v>4</v>
      </c>
      <c r="G85" s="23" t="n">
        <v>1131</v>
      </c>
      <c r="H85" s="1" t="n">
        <v>282.75</v>
      </c>
      <c r="I85" s="6" t="n">
        <f aca="false">IF(F85=1,G85/2,G85/F85)</f>
        <v>282.75</v>
      </c>
    </row>
    <row r="86" customFormat="false" ht="12.75" hidden="false" customHeight="false" outlineLevel="0" collapsed="false">
      <c r="A86" s="23" t="s">
        <v>23</v>
      </c>
      <c r="B86" s="23" t="s">
        <v>24</v>
      </c>
      <c r="C86" s="23" t="n">
        <v>624</v>
      </c>
      <c r="D86" s="23" t="s">
        <v>151</v>
      </c>
      <c r="E86" s="23" t="s">
        <v>153</v>
      </c>
      <c r="F86" s="23" t="n">
        <v>4</v>
      </c>
      <c r="G86" s="23" t="n">
        <v>1131</v>
      </c>
      <c r="H86" s="1" t="n">
        <v>282.75</v>
      </c>
      <c r="I86" s="6" t="n">
        <f aca="false">IF(F86=1,G86/2,G86/F86)</f>
        <v>282.75</v>
      </c>
    </row>
    <row r="87" customFormat="false" ht="12.75" hidden="false" customHeight="false" outlineLevel="0" collapsed="false">
      <c r="A87" s="23" t="s">
        <v>23</v>
      </c>
      <c r="B87" s="23" t="s">
        <v>24</v>
      </c>
      <c r="C87" s="23" t="n">
        <v>335</v>
      </c>
      <c r="D87" s="23" t="s">
        <v>101</v>
      </c>
      <c r="E87" s="23" t="s">
        <v>154</v>
      </c>
      <c r="F87" s="23" t="n">
        <v>2</v>
      </c>
      <c r="G87" s="23" t="n">
        <v>558</v>
      </c>
      <c r="H87" s="1" t="n">
        <v>279</v>
      </c>
      <c r="I87" s="6" t="n">
        <f aca="false">IF(F87=1,G87/2,G87/F87)</f>
        <v>279</v>
      </c>
    </row>
    <row r="88" customFormat="false" ht="12.75" hidden="false" customHeight="false" outlineLevel="0" collapsed="false">
      <c r="A88" s="23" t="s">
        <v>23</v>
      </c>
      <c r="B88" s="23" t="s">
        <v>24</v>
      </c>
      <c r="C88" s="23" t="n">
        <v>2160</v>
      </c>
      <c r="D88" s="23" t="s">
        <v>155</v>
      </c>
      <c r="E88" s="23" t="s">
        <v>156</v>
      </c>
      <c r="F88" s="23" t="n">
        <v>1</v>
      </c>
      <c r="G88" s="23" t="n">
        <v>555</v>
      </c>
      <c r="H88" s="1" t="n">
        <v>555</v>
      </c>
      <c r="I88" s="6" t="n">
        <f aca="false">IF(F88=1,G88/2,G88/F88)</f>
        <v>277.5</v>
      </c>
    </row>
    <row r="89" customFormat="false" ht="12.75" hidden="false" customHeight="false" outlineLevel="0" collapsed="false">
      <c r="A89" s="23" t="s">
        <v>23</v>
      </c>
      <c r="B89" s="23" t="s">
        <v>24</v>
      </c>
      <c r="C89" s="23" t="n">
        <v>2060</v>
      </c>
      <c r="D89" s="23" t="s">
        <v>157</v>
      </c>
      <c r="E89" s="23" t="s">
        <v>158</v>
      </c>
      <c r="F89" s="23" t="n">
        <v>1</v>
      </c>
      <c r="G89" s="23" t="n">
        <v>555</v>
      </c>
      <c r="H89" s="1" t="n">
        <v>555</v>
      </c>
      <c r="I89" s="6" t="n">
        <f aca="false">IF(F89=1,G89/2,G89/F89)</f>
        <v>277.5</v>
      </c>
    </row>
    <row r="90" customFormat="false" ht="12.75" hidden="false" customHeight="false" outlineLevel="0" collapsed="false">
      <c r="A90" s="23" t="s">
        <v>23</v>
      </c>
      <c r="B90" s="23" t="s">
        <v>24</v>
      </c>
      <c r="C90" s="23" t="n">
        <v>515</v>
      </c>
      <c r="D90" s="23" t="s">
        <v>159</v>
      </c>
      <c r="E90" s="23" t="s">
        <v>160</v>
      </c>
      <c r="F90" s="23" t="n">
        <v>1</v>
      </c>
      <c r="G90" s="23" t="n">
        <v>555</v>
      </c>
      <c r="H90" s="1" t="n">
        <v>555</v>
      </c>
      <c r="I90" s="6" t="n">
        <f aca="false">IF(F90=1,G90/2,G90/F90)</f>
        <v>277.5</v>
      </c>
    </row>
    <row r="91" customFormat="false" ht="12.75" hidden="false" customHeight="false" outlineLevel="0" collapsed="false">
      <c r="A91" s="23" t="s">
        <v>23</v>
      </c>
      <c r="B91" s="23" t="s">
        <v>24</v>
      </c>
      <c r="C91" s="23" t="n">
        <v>423</v>
      </c>
      <c r="D91" s="23" t="s">
        <v>161</v>
      </c>
      <c r="E91" s="23" t="s">
        <v>162</v>
      </c>
      <c r="F91" s="23" t="n">
        <v>4</v>
      </c>
      <c r="G91" s="23" t="n">
        <v>1101</v>
      </c>
      <c r="H91" s="1" t="n">
        <v>275.25</v>
      </c>
      <c r="I91" s="6" t="n">
        <f aca="false">IF(F91=1,G91/2,G91/F91)</f>
        <v>275.25</v>
      </c>
    </row>
    <row r="92" customFormat="false" ht="12.75" hidden="false" customHeight="false" outlineLevel="0" collapsed="false">
      <c r="A92" s="23" t="s">
        <v>23</v>
      </c>
      <c r="B92" s="23" t="s">
        <v>24</v>
      </c>
      <c r="C92" s="23" t="n">
        <v>349</v>
      </c>
      <c r="D92" s="23" t="s">
        <v>163</v>
      </c>
      <c r="E92" s="23" t="s">
        <v>164</v>
      </c>
      <c r="F92" s="23" t="n">
        <v>2</v>
      </c>
      <c r="G92" s="23" t="n">
        <v>542</v>
      </c>
      <c r="H92" s="1" t="n">
        <v>271</v>
      </c>
      <c r="I92" s="6" t="n">
        <f aca="false">IF(F92=1,G92/2,G92/F92)</f>
        <v>271</v>
      </c>
    </row>
    <row r="93" customFormat="false" ht="12.75" hidden="false" customHeight="false" outlineLevel="0" collapsed="false">
      <c r="A93" s="23" t="s">
        <v>23</v>
      </c>
      <c r="B93" s="23" t="s">
        <v>24</v>
      </c>
      <c r="C93" s="23" t="n">
        <v>260</v>
      </c>
      <c r="D93" s="23" t="s">
        <v>165</v>
      </c>
      <c r="E93" s="23" t="s">
        <v>166</v>
      </c>
      <c r="F93" s="23" t="n">
        <v>3</v>
      </c>
      <c r="G93" s="23" t="n">
        <v>812</v>
      </c>
      <c r="H93" s="1" t="n">
        <v>270.666666666667</v>
      </c>
      <c r="I93" s="6" t="n">
        <f aca="false">IF(F93=1,G93/2,G93/F93)</f>
        <v>270.666666666667</v>
      </c>
    </row>
    <row r="94" customFormat="false" ht="12.75" hidden="false" customHeight="false" outlineLevel="0" collapsed="false">
      <c r="A94" s="23" t="s">
        <v>23</v>
      </c>
      <c r="B94" s="23" t="s">
        <v>24</v>
      </c>
      <c r="C94" s="23" t="n">
        <v>493</v>
      </c>
      <c r="D94" s="23" t="s">
        <v>167</v>
      </c>
      <c r="E94" s="23" t="s">
        <v>168</v>
      </c>
      <c r="F94" s="23" t="n">
        <v>2</v>
      </c>
      <c r="G94" s="23" t="n">
        <v>531</v>
      </c>
      <c r="H94" s="1" t="n">
        <v>265.5</v>
      </c>
      <c r="I94" s="6" t="n">
        <f aca="false">IF(F94=1,G94/2,G94/F94)</f>
        <v>265.5</v>
      </c>
    </row>
    <row r="95" customFormat="false" ht="12.75" hidden="false" customHeight="false" outlineLevel="0" collapsed="false">
      <c r="A95" s="23" t="s">
        <v>23</v>
      </c>
      <c r="B95" s="23" t="s">
        <v>24</v>
      </c>
      <c r="C95" s="23" t="n">
        <v>1205</v>
      </c>
      <c r="D95" s="23" t="s">
        <v>169</v>
      </c>
      <c r="E95" s="23" t="s">
        <v>170</v>
      </c>
      <c r="F95" s="23" t="n">
        <v>1</v>
      </c>
      <c r="G95" s="23" t="n">
        <v>520</v>
      </c>
      <c r="H95" s="1" t="n">
        <v>520</v>
      </c>
      <c r="I95" s="6" t="n">
        <f aca="false">IF(F95=1,G95/2,G95/F95)</f>
        <v>260</v>
      </c>
    </row>
    <row r="96" customFormat="false" ht="12.75" hidden="false" customHeight="false" outlineLevel="0" collapsed="false">
      <c r="A96" s="23" t="s">
        <v>23</v>
      </c>
      <c r="B96" s="23" t="s">
        <v>24</v>
      </c>
      <c r="C96" s="23" t="n">
        <v>183</v>
      </c>
      <c r="D96" s="23" t="s">
        <v>171</v>
      </c>
      <c r="E96" s="23" t="s">
        <v>172</v>
      </c>
      <c r="F96" s="23" t="n">
        <v>4</v>
      </c>
      <c r="G96" s="23" t="n">
        <v>1028</v>
      </c>
      <c r="H96" s="1" t="n">
        <v>257</v>
      </c>
      <c r="I96" s="6" t="n">
        <f aca="false">IF(F96=1,G96/2,G96/F96)</f>
        <v>257</v>
      </c>
    </row>
    <row r="97" customFormat="false" ht="12.75" hidden="false" customHeight="false" outlineLevel="0" collapsed="false">
      <c r="A97" s="23" t="s">
        <v>23</v>
      </c>
      <c r="B97" s="23" t="s">
        <v>24</v>
      </c>
      <c r="C97" s="23" t="n">
        <v>162</v>
      </c>
      <c r="D97" s="23" t="s">
        <v>101</v>
      </c>
      <c r="E97" s="23" t="s">
        <v>173</v>
      </c>
      <c r="F97" s="23" t="n">
        <v>5</v>
      </c>
      <c r="G97" s="23" t="n">
        <v>1279</v>
      </c>
      <c r="H97" s="1" t="n">
        <v>255.8</v>
      </c>
      <c r="I97" s="6" t="n">
        <f aca="false">IF(F97=1,G97/2,G97/F97)</f>
        <v>255.8</v>
      </c>
    </row>
    <row r="98" customFormat="false" ht="12.75" hidden="false" customHeight="false" outlineLevel="0" collapsed="false">
      <c r="A98" s="23" t="s">
        <v>23</v>
      </c>
      <c r="B98" s="23" t="s">
        <v>24</v>
      </c>
      <c r="C98" s="23" t="n">
        <v>191</v>
      </c>
      <c r="D98" s="23" t="s">
        <v>174</v>
      </c>
      <c r="E98" s="23" t="s">
        <v>175</v>
      </c>
      <c r="F98" s="23" t="n">
        <v>1</v>
      </c>
      <c r="G98" s="23" t="n">
        <v>504</v>
      </c>
      <c r="H98" s="1" t="n">
        <v>504</v>
      </c>
      <c r="I98" s="6" t="n">
        <f aca="false">IF(F98=1,G98/2,G98/F98)</f>
        <v>252</v>
      </c>
    </row>
    <row r="99" customFormat="false" ht="12.75" hidden="false" customHeight="false" outlineLevel="0" collapsed="false">
      <c r="A99" s="23" t="s">
        <v>23</v>
      </c>
      <c r="B99" s="23" t="s">
        <v>24</v>
      </c>
      <c r="C99" s="23" t="n">
        <v>316</v>
      </c>
      <c r="D99" s="23" t="s">
        <v>176</v>
      </c>
      <c r="E99" s="23" t="s">
        <v>62</v>
      </c>
      <c r="F99" s="23" t="n">
        <v>1</v>
      </c>
      <c r="G99" s="23" t="n">
        <v>504</v>
      </c>
      <c r="H99" s="1" t="n">
        <v>504</v>
      </c>
      <c r="I99" s="6" t="n">
        <f aca="false">IF(F99=1,G99/2,G99/F99)</f>
        <v>252</v>
      </c>
    </row>
    <row r="100" customFormat="false" ht="12.75" hidden="false" customHeight="false" outlineLevel="0" collapsed="false">
      <c r="A100" s="23" t="s">
        <v>23</v>
      </c>
      <c r="B100" s="23" t="s">
        <v>24</v>
      </c>
      <c r="C100" s="23" t="n">
        <v>157</v>
      </c>
      <c r="D100" s="23" t="s">
        <v>177</v>
      </c>
      <c r="E100" s="23" t="s">
        <v>178</v>
      </c>
      <c r="F100" s="23" t="n">
        <v>1</v>
      </c>
      <c r="G100" s="23" t="n">
        <v>504</v>
      </c>
      <c r="H100" s="1" t="n">
        <v>504</v>
      </c>
      <c r="I100" s="6" t="n">
        <f aca="false">IF(F100=1,G100/2,G100/F100)</f>
        <v>252</v>
      </c>
    </row>
    <row r="101" customFormat="false" ht="12.75" hidden="false" customHeight="false" outlineLevel="0" collapsed="false">
      <c r="A101" s="23" t="s">
        <v>23</v>
      </c>
      <c r="B101" s="23" t="s">
        <v>24</v>
      </c>
      <c r="C101" s="23" t="n">
        <v>396</v>
      </c>
      <c r="D101" s="23" t="s">
        <v>179</v>
      </c>
      <c r="E101" s="23" t="s">
        <v>93</v>
      </c>
      <c r="F101" s="23" t="n">
        <v>3</v>
      </c>
      <c r="G101" s="23" t="n">
        <v>739</v>
      </c>
      <c r="H101" s="1" t="n">
        <v>246.333333333333</v>
      </c>
      <c r="I101" s="6" t="n">
        <f aca="false">IF(F101=1,G101/2,G101/F101)</f>
        <v>246.333333333333</v>
      </c>
    </row>
    <row r="102" customFormat="false" ht="12.75" hidden="false" customHeight="false" outlineLevel="0" collapsed="false">
      <c r="A102" s="23" t="s">
        <v>23</v>
      </c>
      <c r="B102" s="23" t="s">
        <v>24</v>
      </c>
      <c r="C102" s="23" t="n">
        <v>106</v>
      </c>
      <c r="D102" s="23" t="s">
        <v>180</v>
      </c>
      <c r="E102" s="23" t="s">
        <v>100</v>
      </c>
      <c r="F102" s="23" t="n">
        <v>4</v>
      </c>
      <c r="G102" s="23" t="n">
        <v>975</v>
      </c>
      <c r="H102" s="1" t="n">
        <v>243.75</v>
      </c>
      <c r="I102" s="6" t="n">
        <f aca="false">IF(F102=1,G102/2,G102/F102)</f>
        <v>243.75</v>
      </c>
    </row>
    <row r="103" customFormat="false" ht="12.75" hidden="false" customHeight="false" outlineLevel="0" collapsed="false">
      <c r="A103" s="23" t="s">
        <v>23</v>
      </c>
      <c r="B103" s="23" t="s">
        <v>24</v>
      </c>
      <c r="C103" s="23" t="n">
        <v>602</v>
      </c>
      <c r="D103" s="23" t="s">
        <v>181</v>
      </c>
      <c r="E103" s="23" t="s">
        <v>113</v>
      </c>
      <c r="F103" s="23" t="n">
        <v>3</v>
      </c>
      <c r="G103" s="23" t="n">
        <v>731</v>
      </c>
      <c r="H103" s="1" t="n">
        <v>243.666666666667</v>
      </c>
      <c r="I103" s="6" t="n">
        <f aca="false">IF(F103=1,G103/2,G103/F103)</f>
        <v>243.666666666667</v>
      </c>
    </row>
    <row r="104" customFormat="false" ht="12.75" hidden="false" customHeight="false" outlineLevel="0" collapsed="false">
      <c r="A104" s="23" t="s">
        <v>23</v>
      </c>
      <c r="B104" s="23" t="s">
        <v>24</v>
      </c>
      <c r="C104" s="23" t="n">
        <v>476</v>
      </c>
      <c r="D104" s="23" t="s">
        <v>182</v>
      </c>
      <c r="E104" s="23" t="s">
        <v>183</v>
      </c>
      <c r="F104" s="23" t="n">
        <v>3</v>
      </c>
      <c r="G104" s="23" t="n">
        <v>716</v>
      </c>
      <c r="H104" s="1" t="n">
        <v>238.666666666667</v>
      </c>
      <c r="I104" s="6" t="n">
        <f aca="false">IF(F104=1,G104/2,G104/F104)</f>
        <v>238.666666666667</v>
      </c>
    </row>
    <row r="105" customFormat="false" ht="12.75" hidden="false" customHeight="false" outlineLevel="0" collapsed="false">
      <c r="A105" s="23" t="s">
        <v>23</v>
      </c>
      <c r="B105" s="23" t="s">
        <v>24</v>
      </c>
      <c r="C105" s="23" t="n">
        <v>485</v>
      </c>
      <c r="D105" s="23" t="s">
        <v>184</v>
      </c>
      <c r="E105" s="23" t="s">
        <v>185</v>
      </c>
      <c r="F105" s="23" t="n">
        <v>7</v>
      </c>
      <c r="G105" s="23" t="n">
        <v>1669</v>
      </c>
      <c r="H105" s="1" t="n">
        <v>238.428571428571</v>
      </c>
      <c r="I105" s="6" t="n">
        <f aca="false">IF(F105=1,G105/2,G105/F105)</f>
        <v>238.428571428571</v>
      </c>
    </row>
    <row r="106" customFormat="false" ht="12.75" hidden="false" customHeight="false" outlineLevel="0" collapsed="false">
      <c r="A106" s="23" t="s">
        <v>23</v>
      </c>
      <c r="B106" s="23" t="s">
        <v>24</v>
      </c>
      <c r="C106" s="23" t="n">
        <v>500</v>
      </c>
      <c r="D106" s="23" t="s">
        <v>186</v>
      </c>
      <c r="E106" s="23" t="s">
        <v>187</v>
      </c>
      <c r="F106" s="23" t="n">
        <v>3</v>
      </c>
      <c r="G106" s="23" t="n">
        <v>710</v>
      </c>
      <c r="H106" s="1" t="n">
        <v>236.666666666667</v>
      </c>
      <c r="I106" s="6" t="n">
        <f aca="false">IF(F106=1,G106/2,G106/F106)</f>
        <v>236.666666666667</v>
      </c>
    </row>
    <row r="107" customFormat="false" ht="12.75" hidden="false" customHeight="false" outlineLevel="0" collapsed="false">
      <c r="A107" s="23" t="s">
        <v>23</v>
      </c>
      <c r="B107" s="23" t="s">
        <v>24</v>
      </c>
      <c r="C107" s="23" t="n">
        <v>132</v>
      </c>
      <c r="D107" s="23" t="s">
        <v>188</v>
      </c>
      <c r="E107" s="23" t="s">
        <v>189</v>
      </c>
      <c r="F107" s="23" t="n">
        <v>7</v>
      </c>
      <c r="G107" s="23" t="n">
        <v>1654</v>
      </c>
      <c r="H107" s="1" t="n">
        <v>236.285714285714</v>
      </c>
      <c r="I107" s="6" t="n">
        <f aca="false">IF(F107=1,G107/2,G107/F107)</f>
        <v>236.285714285714</v>
      </c>
    </row>
    <row r="108" customFormat="false" ht="12.75" hidden="false" customHeight="false" outlineLevel="0" collapsed="false">
      <c r="A108" s="23" t="s">
        <v>23</v>
      </c>
      <c r="B108" s="23" t="s">
        <v>24</v>
      </c>
      <c r="C108" s="23" t="n">
        <v>178</v>
      </c>
      <c r="D108" s="23" t="s">
        <v>190</v>
      </c>
      <c r="E108" s="23" t="s">
        <v>191</v>
      </c>
      <c r="F108" s="23" t="n">
        <v>1</v>
      </c>
      <c r="G108" s="23" t="n">
        <v>455</v>
      </c>
      <c r="H108" s="1" t="n">
        <v>455</v>
      </c>
      <c r="I108" s="6" t="n">
        <f aca="false">IF(F108=1,G108/2,G108/F108)</f>
        <v>227.5</v>
      </c>
    </row>
    <row r="109" customFormat="false" ht="12.75" hidden="false" customHeight="false" outlineLevel="0" collapsed="false">
      <c r="A109" s="23" t="s">
        <v>23</v>
      </c>
      <c r="B109" s="23" t="s">
        <v>24</v>
      </c>
      <c r="C109" s="23" t="n">
        <v>842</v>
      </c>
      <c r="D109" s="23" t="s">
        <v>192</v>
      </c>
      <c r="E109" s="23" t="s">
        <v>64</v>
      </c>
      <c r="F109" s="23" t="n">
        <v>1</v>
      </c>
      <c r="G109" s="23" t="n">
        <v>444</v>
      </c>
      <c r="H109" s="1" t="n">
        <v>444</v>
      </c>
      <c r="I109" s="6" t="n">
        <f aca="false">IF(F109=1,G109/2,G109/F109)</f>
        <v>222</v>
      </c>
    </row>
    <row r="110" customFormat="false" ht="12.75" hidden="false" customHeight="false" outlineLevel="0" collapsed="false">
      <c r="A110" s="23" t="s">
        <v>23</v>
      </c>
      <c r="B110" s="23" t="s">
        <v>24</v>
      </c>
      <c r="C110" s="23" t="n">
        <v>837</v>
      </c>
      <c r="D110" s="23" t="s">
        <v>193</v>
      </c>
      <c r="E110" s="23" t="s">
        <v>194</v>
      </c>
      <c r="F110" s="23" t="n">
        <v>1</v>
      </c>
      <c r="G110" s="23" t="n">
        <v>444</v>
      </c>
      <c r="H110" s="1" t="n">
        <v>444</v>
      </c>
      <c r="I110" s="6" t="n">
        <f aca="false">IF(F110=1,G110/2,G110/F110)</f>
        <v>222</v>
      </c>
    </row>
    <row r="111" customFormat="false" ht="12.75" hidden="false" customHeight="false" outlineLevel="0" collapsed="false">
      <c r="A111" s="23" t="s">
        <v>23</v>
      </c>
      <c r="B111" s="23" t="s">
        <v>24</v>
      </c>
      <c r="C111" s="23" t="n">
        <v>504</v>
      </c>
      <c r="D111" s="23" t="s">
        <v>195</v>
      </c>
      <c r="E111" s="23" t="s">
        <v>196</v>
      </c>
      <c r="F111" s="23" t="n">
        <v>1</v>
      </c>
      <c r="G111" s="23" t="n">
        <v>444</v>
      </c>
      <c r="H111" s="1" t="n">
        <v>444</v>
      </c>
      <c r="I111" s="6" t="n">
        <f aca="false">IF(F111=1,G111/2,G111/F111)</f>
        <v>222</v>
      </c>
    </row>
    <row r="112" customFormat="false" ht="12.75" hidden="false" customHeight="false" outlineLevel="0" collapsed="false">
      <c r="A112" s="23" t="s">
        <v>23</v>
      </c>
      <c r="B112" s="23" t="s">
        <v>24</v>
      </c>
      <c r="C112" s="23" t="n">
        <v>361</v>
      </c>
      <c r="D112" s="23" t="s">
        <v>197</v>
      </c>
      <c r="E112" s="23" t="s">
        <v>198</v>
      </c>
      <c r="F112" s="23" t="n">
        <v>1</v>
      </c>
      <c r="G112" s="23" t="n">
        <v>444</v>
      </c>
      <c r="H112" s="1" t="n">
        <v>444</v>
      </c>
      <c r="I112" s="6" t="n">
        <f aca="false">IF(F112=1,G112/2,G112/F112)</f>
        <v>222</v>
      </c>
    </row>
    <row r="113" customFormat="false" ht="12.75" hidden="false" customHeight="false" outlineLevel="0" collapsed="false">
      <c r="A113" s="23" t="s">
        <v>23</v>
      </c>
      <c r="B113" s="23" t="s">
        <v>24</v>
      </c>
      <c r="C113" s="23" t="n">
        <v>365</v>
      </c>
      <c r="D113" s="23" t="s">
        <v>199</v>
      </c>
      <c r="E113" s="23" t="s">
        <v>200</v>
      </c>
      <c r="F113" s="23" t="n">
        <v>1</v>
      </c>
      <c r="G113" s="23" t="n">
        <v>444</v>
      </c>
      <c r="H113" s="1" t="n">
        <v>444</v>
      </c>
      <c r="I113" s="6" t="n">
        <f aca="false">IF(F113=1,G113/2,G113/F113)</f>
        <v>222</v>
      </c>
    </row>
    <row r="114" customFormat="false" ht="12.75" hidden="false" customHeight="false" outlineLevel="0" collapsed="false">
      <c r="A114" s="23" t="s">
        <v>23</v>
      </c>
      <c r="B114" s="23" t="s">
        <v>24</v>
      </c>
      <c r="C114" s="23" t="n">
        <v>128</v>
      </c>
      <c r="D114" s="23" t="s">
        <v>201</v>
      </c>
      <c r="E114" s="23" t="s">
        <v>113</v>
      </c>
      <c r="F114" s="23" t="n">
        <v>1</v>
      </c>
      <c r="G114" s="23" t="n">
        <v>444</v>
      </c>
      <c r="H114" s="1" t="n">
        <v>444</v>
      </c>
      <c r="I114" s="6" t="n">
        <f aca="false">IF(F114=1,G114/2,G114/F114)</f>
        <v>222</v>
      </c>
    </row>
    <row r="115" customFormat="false" ht="12.75" hidden="false" customHeight="false" outlineLevel="0" collapsed="false">
      <c r="A115" s="23" t="s">
        <v>23</v>
      </c>
      <c r="B115" s="23" t="s">
        <v>24</v>
      </c>
      <c r="C115" s="23" t="n">
        <v>621</v>
      </c>
      <c r="D115" s="23" t="s">
        <v>81</v>
      </c>
      <c r="E115" s="23" t="s">
        <v>64</v>
      </c>
      <c r="F115" s="23" t="n">
        <v>2</v>
      </c>
      <c r="G115" s="23" t="n">
        <v>441</v>
      </c>
      <c r="H115" s="1" t="n">
        <v>220.5</v>
      </c>
      <c r="I115" s="6" t="n">
        <f aca="false">IF(F115=1,G115/2,G115/F115)</f>
        <v>220.5</v>
      </c>
    </row>
    <row r="116" customFormat="false" ht="12.75" hidden="false" customHeight="false" outlineLevel="0" collapsed="false">
      <c r="A116" s="23" t="s">
        <v>23</v>
      </c>
      <c r="B116" s="23" t="s">
        <v>24</v>
      </c>
      <c r="C116" s="23" t="n">
        <v>521</v>
      </c>
      <c r="D116" s="23" t="s">
        <v>202</v>
      </c>
      <c r="E116" s="23" t="s">
        <v>203</v>
      </c>
      <c r="F116" s="23" t="n">
        <v>2</v>
      </c>
      <c r="G116" s="23" t="n">
        <v>438</v>
      </c>
      <c r="H116" s="1" t="n">
        <v>219</v>
      </c>
      <c r="I116" s="6" t="n">
        <f aca="false">IF(F116=1,G116/2,G116/F116)</f>
        <v>219</v>
      </c>
    </row>
    <row r="117" customFormat="false" ht="12.75" hidden="false" customHeight="false" outlineLevel="0" collapsed="false">
      <c r="A117" s="23" t="s">
        <v>23</v>
      </c>
      <c r="B117" s="23" t="s">
        <v>24</v>
      </c>
      <c r="C117" s="23" t="n">
        <v>261</v>
      </c>
      <c r="D117" s="23" t="s">
        <v>204</v>
      </c>
      <c r="E117" s="23" t="s">
        <v>116</v>
      </c>
      <c r="F117" s="23" t="n">
        <v>1</v>
      </c>
      <c r="G117" s="23" t="n">
        <v>432</v>
      </c>
      <c r="H117" s="1" t="n">
        <v>432</v>
      </c>
      <c r="I117" s="6" t="n">
        <f aca="false">IF(F117=1,G117/2,G117/F117)</f>
        <v>216</v>
      </c>
    </row>
    <row r="118" customFormat="false" ht="12.75" hidden="false" customHeight="false" outlineLevel="0" collapsed="false">
      <c r="A118" s="23" t="s">
        <v>23</v>
      </c>
      <c r="B118" s="23" t="s">
        <v>24</v>
      </c>
      <c r="C118" s="23" t="n">
        <v>107</v>
      </c>
      <c r="D118" s="23" t="s">
        <v>205</v>
      </c>
      <c r="E118" s="23" t="s">
        <v>206</v>
      </c>
      <c r="F118" s="23" t="n">
        <v>4</v>
      </c>
      <c r="G118" s="23" t="n">
        <v>864</v>
      </c>
      <c r="H118" s="1" t="n">
        <v>216</v>
      </c>
      <c r="I118" s="6" t="n">
        <f aca="false">IF(F118=1,G118/2,G118/F118)</f>
        <v>216</v>
      </c>
    </row>
    <row r="119" customFormat="false" ht="12.75" hidden="false" customHeight="false" outlineLevel="0" collapsed="false">
      <c r="A119" s="23" t="s">
        <v>23</v>
      </c>
      <c r="B119" s="23" t="s">
        <v>24</v>
      </c>
      <c r="C119" s="23" t="n">
        <v>847</v>
      </c>
      <c r="D119" s="23" t="s">
        <v>207</v>
      </c>
      <c r="E119" s="23" t="s">
        <v>208</v>
      </c>
      <c r="F119" s="23" t="n">
        <v>2</v>
      </c>
      <c r="G119" s="23" t="n">
        <v>404</v>
      </c>
      <c r="H119" s="1" t="n">
        <v>202</v>
      </c>
      <c r="I119" s="6" t="n">
        <f aca="false">IF(F119=1,G119/2,G119/F119)</f>
        <v>202</v>
      </c>
    </row>
    <row r="120" customFormat="false" ht="12.75" hidden="false" customHeight="false" outlineLevel="0" collapsed="false">
      <c r="A120" s="23" t="s">
        <v>23</v>
      </c>
      <c r="B120" s="23" t="s">
        <v>24</v>
      </c>
      <c r="C120" s="23" t="n">
        <v>2030</v>
      </c>
      <c r="D120" s="23" t="s">
        <v>209</v>
      </c>
      <c r="E120" s="23" t="s">
        <v>210</v>
      </c>
      <c r="F120" s="23" t="n">
        <v>2</v>
      </c>
      <c r="G120" s="23" t="n">
        <v>403</v>
      </c>
      <c r="H120" s="1" t="n">
        <v>201.5</v>
      </c>
      <c r="I120" s="6" t="n">
        <f aca="false">IF(F120=1,G120/2,G120/F120)</f>
        <v>201.5</v>
      </c>
    </row>
    <row r="121" customFormat="false" ht="12.75" hidden="false" customHeight="false" outlineLevel="0" collapsed="false">
      <c r="A121" s="23" t="s">
        <v>23</v>
      </c>
      <c r="B121" s="23" t="s">
        <v>24</v>
      </c>
      <c r="C121" s="23" t="n">
        <v>553</v>
      </c>
      <c r="D121" s="23" t="s">
        <v>211</v>
      </c>
      <c r="E121" s="23" t="s">
        <v>212</v>
      </c>
      <c r="F121" s="23" t="n">
        <v>2</v>
      </c>
      <c r="G121" s="23" t="n">
        <v>402</v>
      </c>
      <c r="H121" s="1" t="n">
        <v>201</v>
      </c>
      <c r="I121" s="6" t="n">
        <f aca="false">IF(F121=1,G121/2,G121/F121)</f>
        <v>201</v>
      </c>
    </row>
    <row r="122" customFormat="false" ht="12.75" hidden="false" customHeight="false" outlineLevel="0" collapsed="false">
      <c r="A122" s="23" t="s">
        <v>23</v>
      </c>
      <c r="B122" s="23" t="s">
        <v>24</v>
      </c>
      <c r="C122" s="23" t="n">
        <v>281</v>
      </c>
      <c r="D122" s="23" t="s">
        <v>213</v>
      </c>
      <c r="E122" s="23" t="s">
        <v>214</v>
      </c>
      <c r="F122" s="23" t="n">
        <v>3</v>
      </c>
      <c r="G122" s="23" t="n">
        <v>599</v>
      </c>
      <c r="H122" s="1" t="n">
        <v>199.666666666667</v>
      </c>
      <c r="I122" s="6" t="n">
        <f aca="false">IF(F122=1,G122/2,G122/F122)</f>
        <v>199.666666666667</v>
      </c>
    </row>
    <row r="123" customFormat="false" ht="12.75" hidden="false" customHeight="false" outlineLevel="0" collapsed="false">
      <c r="A123" s="23" t="s">
        <v>23</v>
      </c>
      <c r="B123" s="23" t="s">
        <v>24</v>
      </c>
      <c r="C123" s="23" t="n">
        <v>114</v>
      </c>
      <c r="D123" s="23" t="s">
        <v>215</v>
      </c>
      <c r="E123" s="23" t="s">
        <v>216</v>
      </c>
      <c r="F123" s="23" t="n">
        <v>5</v>
      </c>
      <c r="G123" s="23" t="n">
        <v>984</v>
      </c>
      <c r="H123" s="1" t="n">
        <v>196.8</v>
      </c>
      <c r="I123" s="6" t="n">
        <f aca="false">IF(F123=1,G123/2,G123/F123)</f>
        <v>196.8</v>
      </c>
    </row>
    <row r="124" customFormat="false" ht="12.75" hidden="false" customHeight="false" outlineLevel="0" collapsed="false">
      <c r="A124" s="23" t="s">
        <v>23</v>
      </c>
      <c r="B124" s="23" t="s">
        <v>24</v>
      </c>
      <c r="C124" s="23" t="n">
        <v>331</v>
      </c>
      <c r="D124" s="23" t="s">
        <v>217</v>
      </c>
      <c r="E124" s="23" t="s">
        <v>218</v>
      </c>
      <c r="F124" s="23" t="n">
        <v>1</v>
      </c>
      <c r="G124" s="23" t="n">
        <v>390</v>
      </c>
      <c r="H124" s="1" t="n">
        <v>390</v>
      </c>
      <c r="I124" s="6" t="n">
        <f aca="false">IF(F124=1,G124/2,G124/F124)</f>
        <v>195</v>
      </c>
    </row>
    <row r="125" customFormat="false" ht="12.75" hidden="false" customHeight="false" outlineLevel="0" collapsed="false">
      <c r="A125" s="23" t="s">
        <v>23</v>
      </c>
      <c r="B125" s="23" t="s">
        <v>24</v>
      </c>
      <c r="C125" s="23" t="n">
        <v>376</v>
      </c>
      <c r="D125" s="23" t="s">
        <v>74</v>
      </c>
      <c r="E125" s="23" t="s">
        <v>52</v>
      </c>
      <c r="F125" s="23" t="n">
        <v>1</v>
      </c>
      <c r="G125" s="23" t="n">
        <v>390</v>
      </c>
      <c r="H125" s="1" t="n">
        <v>390</v>
      </c>
      <c r="I125" s="6" t="n">
        <f aca="false">IF(F125=1,G125/2,G125/F125)</f>
        <v>195</v>
      </c>
    </row>
    <row r="126" customFormat="false" ht="12.75" hidden="false" customHeight="false" outlineLevel="0" collapsed="false">
      <c r="A126" s="23" t="s">
        <v>23</v>
      </c>
      <c r="B126" s="23" t="s">
        <v>24</v>
      </c>
      <c r="C126" s="23" t="n">
        <v>1357</v>
      </c>
      <c r="D126" s="23" t="s">
        <v>219</v>
      </c>
      <c r="E126" s="23" t="s">
        <v>220</v>
      </c>
      <c r="F126" s="23" t="n">
        <v>1</v>
      </c>
      <c r="G126" s="23" t="n">
        <v>368</v>
      </c>
      <c r="H126" s="1" t="n">
        <v>368</v>
      </c>
      <c r="I126" s="6" t="n">
        <f aca="false">IF(F126=1,G126/2,G126/F126)</f>
        <v>184</v>
      </c>
    </row>
    <row r="127" customFormat="false" ht="12.75" hidden="false" customHeight="false" outlineLevel="0" collapsed="false">
      <c r="A127" s="23" t="s">
        <v>23</v>
      </c>
      <c r="B127" s="23" t="s">
        <v>24</v>
      </c>
      <c r="C127" s="23" t="n">
        <v>285</v>
      </c>
      <c r="D127" s="23" t="s">
        <v>221</v>
      </c>
      <c r="E127" s="23" t="s">
        <v>222</v>
      </c>
      <c r="F127" s="23" t="n">
        <v>4</v>
      </c>
      <c r="G127" s="23" t="n">
        <v>734</v>
      </c>
      <c r="H127" s="1" t="n">
        <v>183.5</v>
      </c>
      <c r="I127" s="6" t="n">
        <f aca="false">IF(F127=1,G127/2,G127/F127)</f>
        <v>183.5</v>
      </c>
    </row>
    <row r="128" customFormat="false" ht="12.75" hidden="false" customHeight="false" outlineLevel="0" collapsed="false">
      <c r="A128" s="23" t="s">
        <v>23</v>
      </c>
      <c r="B128" s="23" t="s">
        <v>24</v>
      </c>
      <c r="C128" s="23" t="n">
        <v>543</v>
      </c>
      <c r="D128" s="23" t="s">
        <v>177</v>
      </c>
      <c r="E128" s="23" t="s">
        <v>223</v>
      </c>
      <c r="F128" s="23" t="n">
        <v>4</v>
      </c>
      <c r="G128" s="23" t="n">
        <v>724</v>
      </c>
      <c r="H128" s="1" t="n">
        <v>181</v>
      </c>
      <c r="I128" s="6" t="n">
        <f aca="false">IF(F128=1,G128/2,G128/F128)</f>
        <v>181</v>
      </c>
    </row>
    <row r="129" customFormat="false" ht="12.75" hidden="false" customHeight="false" outlineLevel="0" collapsed="false">
      <c r="A129" s="23" t="s">
        <v>23</v>
      </c>
      <c r="B129" s="23" t="s">
        <v>24</v>
      </c>
      <c r="C129" s="23" t="n">
        <v>113</v>
      </c>
      <c r="D129" s="23" t="s">
        <v>224</v>
      </c>
      <c r="E129" s="23" t="s">
        <v>183</v>
      </c>
      <c r="F129" s="23" t="n">
        <v>1</v>
      </c>
      <c r="G129" s="23" t="n">
        <v>360</v>
      </c>
      <c r="H129" s="1" t="n">
        <v>360</v>
      </c>
      <c r="I129" s="6" t="n">
        <f aca="false">IF(F129=1,G129/2,G129/F129)</f>
        <v>180</v>
      </c>
    </row>
    <row r="130" customFormat="false" ht="12.75" hidden="false" customHeight="false" outlineLevel="0" collapsed="false">
      <c r="A130" s="23" t="s">
        <v>23</v>
      </c>
      <c r="B130" s="23" t="s">
        <v>24</v>
      </c>
      <c r="C130" s="23" t="n">
        <v>841</v>
      </c>
      <c r="D130" s="23" t="s">
        <v>225</v>
      </c>
      <c r="E130" s="23" t="s">
        <v>50</v>
      </c>
      <c r="F130" s="23" t="n">
        <v>1</v>
      </c>
      <c r="G130" s="23" t="n">
        <v>360</v>
      </c>
      <c r="H130" s="1" t="n">
        <v>360</v>
      </c>
      <c r="I130" s="6" t="n">
        <f aca="false">IF(F130=1,G130/2,G130/F130)</f>
        <v>180</v>
      </c>
    </row>
    <row r="131" customFormat="false" ht="12.75" hidden="false" customHeight="false" outlineLevel="0" collapsed="false">
      <c r="A131" s="23" t="s">
        <v>23</v>
      </c>
      <c r="B131" s="23" t="s">
        <v>24</v>
      </c>
      <c r="C131" s="23" t="n">
        <v>1117</v>
      </c>
      <c r="D131" s="23" t="s">
        <v>226</v>
      </c>
      <c r="E131" s="23" t="s">
        <v>84</v>
      </c>
      <c r="F131" s="23" t="n">
        <v>1</v>
      </c>
      <c r="G131" s="23" t="n">
        <v>360</v>
      </c>
      <c r="H131" s="1" t="n">
        <v>360</v>
      </c>
      <c r="I131" s="6" t="n">
        <f aca="false">IF(F131=1,G131/2,G131/F131)</f>
        <v>180</v>
      </c>
    </row>
    <row r="132" customFormat="false" ht="12.75" hidden="false" customHeight="false" outlineLevel="0" collapsed="false">
      <c r="A132" s="23" t="s">
        <v>23</v>
      </c>
      <c r="B132" s="23" t="s">
        <v>24</v>
      </c>
      <c r="C132" s="23" t="n">
        <v>330</v>
      </c>
      <c r="D132" s="23" t="s">
        <v>227</v>
      </c>
      <c r="E132" s="23" t="s">
        <v>56</v>
      </c>
      <c r="F132" s="23" t="n">
        <v>1</v>
      </c>
      <c r="G132" s="23" t="n">
        <v>360</v>
      </c>
      <c r="H132" s="1" t="n">
        <v>360</v>
      </c>
      <c r="I132" s="6" t="n">
        <f aca="false">IF(F132=1,G132/2,G132/F132)</f>
        <v>180</v>
      </c>
    </row>
    <row r="133" customFormat="false" ht="12.75" hidden="false" customHeight="false" outlineLevel="0" collapsed="false">
      <c r="A133" s="23" t="s">
        <v>23</v>
      </c>
      <c r="B133" s="23" t="s">
        <v>24</v>
      </c>
      <c r="C133" s="23" t="n">
        <v>466</v>
      </c>
      <c r="D133" s="23" t="s">
        <v>228</v>
      </c>
      <c r="E133" s="23" t="s">
        <v>229</v>
      </c>
      <c r="F133" s="23" t="n">
        <v>5</v>
      </c>
      <c r="G133" s="23" t="n">
        <v>854</v>
      </c>
      <c r="H133" s="1" t="n">
        <v>170.8</v>
      </c>
      <c r="I133" s="6" t="n">
        <f aca="false">IF(F133=1,G133/2,G133/F133)</f>
        <v>170.8</v>
      </c>
    </row>
    <row r="134" customFormat="false" ht="12.75" hidden="false" customHeight="false" outlineLevel="0" collapsed="false">
      <c r="A134" s="23" t="s">
        <v>23</v>
      </c>
      <c r="B134" s="23" t="s">
        <v>24</v>
      </c>
      <c r="C134" s="23" t="n">
        <v>1518</v>
      </c>
      <c r="D134" s="23" t="s">
        <v>230</v>
      </c>
      <c r="E134" s="23" t="s">
        <v>231</v>
      </c>
      <c r="F134" s="23" t="n">
        <v>1</v>
      </c>
      <c r="G134" s="23" t="n">
        <v>336</v>
      </c>
      <c r="H134" s="1" t="n">
        <v>336</v>
      </c>
      <c r="I134" s="6" t="n">
        <f aca="false">IF(F134=1,G134/2,G134/F134)</f>
        <v>168</v>
      </c>
    </row>
    <row r="135" customFormat="false" ht="12.75" hidden="false" customHeight="false" outlineLevel="0" collapsed="false">
      <c r="A135" s="23" t="s">
        <v>23</v>
      </c>
      <c r="B135" s="23" t="s">
        <v>24</v>
      </c>
      <c r="C135" s="23" t="n">
        <v>1502</v>
      </c>
      <c r="D135" s="23" t="s">
        <v>232</v>
      </c>
      <c r="E135" s="23" t="s">
        <v>52</v>
      </c>
      <c r="F135" s="23" t="n">
        <v>3</v>
      </c>
      <c r="G135" s="23" t="n">
        <v>505</v>
      </c>
      <c r="H135" s="1" t="n">
        <v>168.333333333333</v>
      </c>
      <c r="I135" s="6" t="n">
        <f aca="false">IF(F135=1,G135/2,G135/F135)</f>
        <v>168.333333333333</v>
      </c>
    </row>
    <row r="136" customFormat="false" ht="12.75" hidden="false" customHeight="false" outlineLevel="0" collapsed="false">
      <c r="A136" s="23" t="s">
        <v>23</v>
      </c>
      <c r="B136" s="23" t="s">
        <v>24</v>
      </c>
      <c r="C136" s="23" t="n">
        <v>343</v>
      </c>
      <c r="D136" s="23" t="s">
        <v>233</v>
      </c>
      <c r="E136" s="23" t="s">
        <v>234</v>
      </c>
      <c r="F136" s="23" t="n">
        <v>4</v>
      </c>
      <c r="G136" s="23" t="n">
        <v>669</v>
      </c>
      <c r="H136" s="1" t="n">
        <v>167.25</v>
      </c>
      <c r="I136" s="6" t="n">
        <f aca="false">IF(F136=1,G136/2,G136/F136)</f>
        <v>167.25</v>
      </c>
    </row>
    <row r="137" customFormat="false" ht="12.75" hidden="false" customHeight="false" outlineLevel="0" collapsed="false">
      <c r="A137" s="23" t="s">
        <v>23</v>
      </c>
      <c r="B137" s="23" t="s">
        <v>24</v>
      </c>
      <c r="C137" s="23" t="n">
        <v>1350</v>
      </c>
      <c r="D137" s="23" t="s">
        <v>235</v>
      </c>
      <c r="E137" s="23" t="s">
        <v>236</v>
      </c>
      <c r="F137" s="23" t="n">
        <v>1</v>
      </c>
      <c r="G137" s="23" t="n">
        <v>315</v>
      </c>
      <c r="H137" s="1" t="n">
        <v>315</v>
      </c>
      <c r="I137" s="6" t="n">
        <f aca="false">IF(F137=1,G137/2,G137/F137)</f>
        <v>157.5</v>
      </c>
    </row>
    <row r="138" customFormat="false" ht="12.75" hidden="false" customHeight="false" outlineLevel="0" collapsed="false">
      <c r="A138" s="23" t="s">
        <v>23</v>
      </c>
      <c r="B138" s="23" t="s">
        <v>24</v>
      </c>
      <c r="C138" s="23" t="n">
        <v>1196</v>
      </c>
      <c r="D138" s="23" t="s">
        <v>237</v>
      </c>
      <c r="E138" s="23" t="s">
        <v>238</v>
      </c>
      <c r="F138" s="23" t="n">
        <v>1</v>
      </c>
      <c r="G138" s="23" t="n">
        <v>288</v>
      </c>
      <c r="H138" s="1" t="n">
        <v>288</v>
      </c>
      <c r="I138" s="6" t="n">
        <f aca="false">IF(F138=1,G138/2,G138/F138)</f>
        <v>144</v>
      </c>
    </row>
    <row r="139" customFormat="false" ht="12.75" hidden="false" customHeight="false" outlineLevel="0" collapsed="false">
      <c r="A139" s="23" t="s">
        <v>23</v>
      </c>
      <c r="B139" s="23" t="s">
        <v>24</v>
      </c>
      <c r="C139" s="23" t="n">
        <v>513</v>
      </c>
      <c r="D139" s="23" t="s">
        <v>75</v>
      </c>
      <c r="E139" s="23" t="s">
        <v>239</v>
      </c>
      <c r="F139" s="23" t="n">
        <v>6</v>
      </c>
      <c r="G139" s="23" t="n">
        <v>860</v>
      </c>
      <c r="H139" s="1" t="n">
        <v>143.333333333333</v>
      </c>
      <c r="I139" s="6" t="n">
        <f aca="false">IF(F139=1,G139/2,G139/F139)</f>
        <v>143.333333333333</v>
      </c>
    </row>
    <row r="140" customFormat="false" ht="12.75" hidden="false" customHeight="false" outlineLevel="0" collapsed="false">
      <c r="A140" s="23" t="s">
        <v>23</v>
      </c>
      <c r="B140" s="23" t="s">
        <v>24</v>
      </c>
      <c r="C140" s="23" t="n">
        <v>516</v>
      </c>
      <c r="D140" s="23" t="s">
        <v>240</v>
      </c>
      <c r="E140" s="23" t="s">
        <v>241</v>
      </c>
      <c r="F140" s="23" t="n">
        <v>2</v>
      </c>
      <c r="G140" s="23" t="n">
        <v>275</v>
      </c>
      <c r="H140" s="1" t="n">
        <v>137.5</v>
      </c>
      <c r="I140" s="6" t="n">
        <f aca="false">IF(F140=1,G140/2,G140/F140)</f>
        <v>137.5</v>
      </c>
    </row>
    <row r="141" customFormat="false" ht="12.75" hidden="false" customHeight="false" outlineLevel="0" collapsed="false">
      <c r="A141" s="23" t="s">
        <v>23</v>
      </c>
      <c r="B141" s="23" t="s">
        <v>24</v>
      </c>
      <c r="C141" s="23" t="n">
        <v>236</v>
      </c>
      <c r="D141" s="23" t="s">
        <v>242</v>
      </c>
      <c r="E141" s="23" t="s">
        <v>239</v>
      </c>
      <c r="F141" s="23" t="n">
        <v>3</v>
      </c>
      <c r="G141" s="23" t="n">
        <v>412</v>
      </c>
      <c r="H141" s="1" t="n">
        <v>137.333333333333</v>
      </c>
      <c r="I141" s="6" t="n">
        <f aca="false">IF(F141=1,G141/2,G141/F141)</f>
        <v>137.333333333333</v>
      </c>
    </row>
    <row r="142" customFormat="false" ht="12.75" hidden="false" customHeight="false" outlineLevel="0" collapsed="false">
      <c r="A142" s="23" t="s">
        <v>23</v>
      </c>
      <c r="B142" s="23" t="s">
        <v>24</v>
      </c>
      <c r="C142" s="23" t="n">
        <v>625</v>
      </c>
      <c r="D142" s="23" t="s">
        <v>243</v>
      </c>
      <c r="E142" s="23" t="s">
        <v>64</v>
      </c>
      <c r="F142" s="23" t="n">
        <v>1</v>
      </c>
      <c r="G142" s="23" t="n">
        <v>260</v>
      </c>
      <c r="H142" s="1" t="n">
        <v>260</v>
      </c>
      <c r="I142" s="6" t="n">
        <f aca="false">IF(F142=1,G142/2,G142/F142)</f>
        <v>130</v>
      </c>
    </row>
    <row r="143" customFormat="false" ht="12.75" hidden="false" customHeight="false" outlineLevel="0" collapsed="false">
      <c r="A143" s="23" t="s">
        <v>23</v>
      </c>
      <c r="B143" s="23" t="s">
        <v>24</v>
      </c>
      <c r="C143" s="23" t="n">
        <v>1550</v>
      </c>
      <c r="D143" s="23" t="s">
        <v>244</v>
      </c>
      <c r="E143" s="23" t="s">
        <v>52</v>
      </c>
      <c r="F143" s="23" t="n">
        <v>1</v>
      </c>
      <c r="G143" s="23" t="n">
        <v>244</v>
      </c>
      <c r="H143" s="1" t="n">
        <v>244</v>
      </c>
      <c r="I143" s="6" t="n">
        <f aca="false">IF(F143=1,G143/2,G143/F143)</f>
        <v>122</v>
      </c>
    </row>
    <row r="144" customFormat="false" ht="12.75" hidden="false" customHeight="false" outlineLevel="0" collapsed="false">
      <c r="A144" s="23" t="s">
        <v>23</v>
      </c>
      <c r="B144" s="23" t="s">
        <v>24</v>
      </c>
      <c r="C144" s="23" t="n">
        <v>418</v>
      </c>
      <c r="D144" s="23" t="s">
        <v>245</v>
      </c>
      <c r="E144" s="23" t="s">
        <v>246</v>
      </c>
      <c r="F144" s="23" t="n">
        <v>1</v>
      </c>
      <c r="G144" s="23" t="n">
        <v>228</v>
      </c>
      <c r="H144" s="1" t="n">
        <v>228</v>
      </c>
      <c r="I144" s="6" t="n">
        <f aca="false">IF(F144=1,G144/2,G144/F144)</f>
        <v>114</v>
      </c>
    </row>
    <row r="145" customFormat="false" ht="12.75" hidden="false" customHeight="false" outlineLevel="0" collapsed="false">
      <c r="A145" s="23" t="s">
        <v>23</v>
      </c>
      <c r="B145" s="23" t="s">
        <v>24</v>
      </c>
      <c r="C145" s="23" t="n">
        <v>442</v>
      </c>
      <c r="D145" s="23" t="s">
        <v>247</v>
      </c>
      <c r="E145" s="23" t="s">
        <v>64</v>
      </c>
      <c r="F145" s="23" t="n">
        <v>1</v>
      </c>
      <c r="G145" s="23" t="n">
        <v>222</v>
      </c>
      <c r="H145" s="1" t="n">
        <v>222</v>
      </c>
      <c r="I145" s="6" t="n">
        <f aca="false">IF(F145=1,G145/2,G145/F145)</f>
        <v>111</v>
      </c>
    </row>
    <row r="146" customFormat="false" ht="12.75" hidden="false" customHeight="false" outlineLevel="0" collapsed="false">
      <c r="A146" s="23" t="s">
        <v>23</v>
      </c>
      <c r="B146" s="23" t="s">
        <v>24</v>
      </c>
      <c r="C146" s="23" t="n">
        <v>274</v>
      </c>
      <c r="D146" s="23" t="s">
        <v>248</v>
      </c>
      <c r="E146" s="23" t="s">
        <v>64</v>
      </c>
      <c r="F146" s="23" t="n">
        <v>1</v>
      </c>
      <c r="G146" s="23" t="n">
        <v>222</v>
      </c>
      <c r="H146" s="1" t="n">
        <v>222</v>
      </c>
      <c r="I146" s="6" t="n">
        <f aca="false">IF(F146=1,G146/2,G146/F146)</f>
        <v>111</v>
      </c>
    </row>
    <row r="147" customFormat="false" ht="12.75" hidden="false" customHeight="false" outlineLevel="0" collapsed="false">
      <c r="A147" s="23" t="s">
        <v>23</v>
      </c>
      <c r="B147" s="23" t="s">
        <v>24</v>
      </c>
      <c r="C147" s="23" t="n">
        <v>101</v>
      </c>
      <c r="D147" s="23" t="s">
        <v>249</v>
      </c>
      <c r="E147" s="23" t="s">
        <v>250</v>
      </c>
      <c r="F147" s="23" t="n">
        <v>1</v>
      </c>
      <c r="G147" s="23" t="n">
        <v>216</v>
      </c>
      <c r="H147" s="1" t="n">
        <v>216</v>
      </c>
      <c r="I147" s="6" t="n">
        <f aca="false">IF(F147=1,G147/2,G147/F147)</f>
        <v>108</v>
      </c>
    </row>
    <row r="148" customFormat="false" ht="12.75" hidden="false" customHeight="false" outlineLevel="0" collapsed="false">
      <c r="A148" s="23" t="s">
        <v>23</v>
      </c>
      <c r="B148" s="23" t="s">
        <v>24</v>
      </c>
      <c r="C148" s="23" t="n">
        <v>2057</v>
      </c>
      <c r="D148" s="23" t="s">
        <v>251</v>
      </c>
      <c r="E148" s="23" t="s">
        <v>120</v>
      </c>
      <c r="F148" s="23" t="n">
        <v>1</v>
      </c>
      <c r="G148" s="23" t="n">
        <v>206</v>
      </c>
      <c r="H148" s="1" t="n">
        <v>206</v>
      </c>
      <c r="I148" s="6" t="n">
        <f aca="false">IF(F148=1,G148/2,G148/F148)</f>
        <v>103</v>
      </c>
    </row>
    <row r="149" customFormat="false" ht="12.75" hidden="false" customHeight="false" outlineLevel="0" collapsed="false">
      <c r="A149" s="23" t="s">
        <v>23</v>
      </c>
      <c r="B149" s="23" t="s">
        <v>24</v>
      </c>
      <c r="C149" s="23" t="n">
        <v>177</v>
      </c>
      <c r="D149" s="23" t="s">
        <v>252</v>
      </c>
      <c r="E149" s="23" t="s">
        <v>62</v>
      </c>
      <c r="F149" s="23" t="n">
        <v>1</v>
      </c>
      <c r="G149" s="23" t="n">
        <v>195</v>
      </c>
      <c r="H149" s="1" t="n">
        <v>195</v>
      </c>
      <c r="I149" s="6" t="n">
        <f aca="false">IF(F149=1,G149/2,G149/F149)</f>
        <v>97.5</v>
      </c>
    </row>
    <row r="150" customFormat="false" ht="12.75" hidden="false" customHeight="false" outlineLevel="0" collapsed="false">
      <c r="A150" s="23" t="s">
        <v>23</v>
      </c>
      <c r="B150" s="23" t="s">
        <v>24</v>
      </c>
      <c r="C150" s="23" t="n">
        <v>1151</v>
      </c>
      <c r="D150" s="23" t="s">
        <v>253</v>
      </c>
      <c r="E150" s="23" t="s">
        <v>254</v>
      </c>
      <c r="F150" s="23" t="n">
        <v>1</v>
      </c>
      <c r="G150" s="23" t="n">
        <v>195</v>
      </c>
      <c r="H150" s="1" t="n">
        <v>195</v>
      </c>
      <c r="I150" s="6" t="n">
        <f aca="false">IF(F150=1,G150/2,G150/F150)</f>
        <v>97.5</v>
      </c>
    </row>
    <row r="151" customFormat="false" ht="12.75" hidden="false" customHeight="false" outlineLevel="0" collapsed="false">
      <c r="A151" s="23" t="s">
        <v>23</v>
      </c>
      <c r="B151" s="23" t="s">
        <v>24</v>
      </c>
      <c r="C151" s="23" t="n">
        <v>2019</v>
      </c>
      <c r="D151" s="23" t="s">
        <v>255</v>
      </c>
      <c r="E151" s="23" t="s">
        <v>256</v>
      </c>
      <c r="F151" s="23" t="n">
        <v>1</v>
      </c>
      <c r="G151" s="23" t="n">
        <v>188</v>
      </c>
      <c r="H151" s="1" t="n">
        <v>188</v>
      </c>
      <c r="I151" s="6" t="n">
        <f aca="false">IF(F151=1,G151/2,G151/F151)</f>
        <v>94</v>
      </c>
    </row>
    <row r="152" customFormat="false" ht="12.75" hidden="false" customHeight="false" outlineLevel="0" collapsed="false">
      <c r="A152" s="23" t="s">
        <v>23</v>
      </c>
      <c r="B152" s="23" t="s">
        <v>24</v>
      </c>
      <c r="C152" s="23" t="n">
        <v>200</v>
      </c>
      <c r="D152" s="23" t="s">
        <v>257</v>
      </c>
      <c r="E152" s="23" t="s">
        <v>258</v>
      </c>
      <c r="F152" s="23" t="n">
        <v>1</v>
      </c>
      <c r="G152" s="23" t="n">
        <v>174</v>
      </c>
      <c r="H152" s="1" t="n">
        <v>174</v>
      </c>
      <c r="I152" s="6" t="n">
        <f aca="false">IF(F152=1,G152/2,G152/F152)</f>
        <v>87</v>
      </c>
    </row>
    <row r="153" customFormat="false" ht="12.75" hidden="false" customHeight="false" outlineLevel="0" collapsed="false">
      <c r="A153" s="23" t="s">
        <v>23</v>
      </c>
      <c r="B153" s="23" t="s">
        <v>24</v>
      </c>
      <c r="C153" s="23" t="n">
        <v>607</v>
      </c>
      <c r="D153" s="23" t="s">
        <v>259</v>
      </c>
      <c r="E153" s="23" t="s">
        <v>260</v>
      </c>
      <c r="F153" s="23" t="n">
        <v>1</v>
      </c>
      <c r="G153" s="23" t="n">
        <v>168</v>
      </c>
      <c r="H153" s="1" t="n">
        <v>168</v>
      </c>
      <c r="I153" s="6" t="n">
        <f aca="false">IF(F153=1,G153/2,G153/F153)</f>
        <v>84</v>
      </c>
    </row>
    <row r="154" customFormat="false" ht="12.75" hidden="false" customHeight="false" outlineLevel="0" collapsed="false">
      <c r="A154" s="23" t="s">
        <v>23</v>
      </c>
      <c r="B154" s="23" t="s">
        <v>24</v>
      </c>
      <c r="C154" s="23" t="n">
        <v>211</v>
      </c>
      <c r="D154" s="23" t="s">
        <v>261</v>
      </c>
      <c r="E154" s="23" t="s">
        <v>262</v>
      </c>
      <c r="F154" s="23" t="n">
        <v>1</v>
      </c>
      <c r="G154" s="23" t="n">
        <v>168</v>
      </c>
      <c r="H154" s="1" t="n">
        <v>168</v>
      </c>
      <c r="I154" s="6" t="n">
        <f aca="false">IF(F154=1,G154/2,G154/F154)</f>
        <v>84</v>
      </c>
    </row>
    <row r="155" customFormat="false" ht="12.75" hidden="false" customHeight="false" outlineLevel="0" collapsed="false">
      <c r="A155" s="23" t="s">
        <v>23</v>
      </c>
      <c r="B155" s="23" t="s">
        <v>24</v>
      </c>
      <c r="C155" s="23" t="n">
        <v>1313</v>
      </c>
      <c r="D155" s="23" t="s">
        <v>263</v>
      </c>
      <c r="E155" s="23" t="s">
        <v>113</v>
      </c>
      <c r="F155" s="23" t="n">
        <v>1</v>
      </c>
      <c r="G155" s="23" t="n">
        <v>148</v>
      </c>
      <c r="H155" s="1" t="n">
        <v>148</v>
      </c>
      <c r="I155" s="6" t="n">
        <f aca="false">IF(F155=1,G155/2,G155/F155)</f>
        <v>74</v>
      </c>
    </row>
    <row r="156" customFormat="false" ht="12.75" hidden="false" customHeight="false" outlineLevel="0" collapsed="false">
      <c r="A156" s="23" t="s">
        <v>23</v>
      </c>
      <c r="B156" s="23" t="s">
        <v>24</v>
      </c>
      <c r="C156" s="23" t="n">
        <v>2027</v>
      </c>
      <c r="D156" s="23" t="s">
        <v>264</v>
      </c>
      <c r="E156" s="23" t="s">
        <v>178</v>
      </c>
      <c r="F156" s="23" t="n">
        <v>1</v>
      </c>
      <c r="G156" s="23" t="n">
        <v>141</v>
      </c>
      <c r="H156" s="1" t="n">
        <v>141</v>
      </c>
      <c r="I156" s="6" t="n">
        <f aca="false">IF(F156=1,G156/2,G156/F156)</f>
        <v>70.5</v>
      </c>
    </row>
    <row r="157" customFormat="false" ht="12.75" hidden="false" customHeight="false" outlineLevel="0" collapsed="false">
      <c r="A157" s="23" t="s">
        <v>23</v>
      </c>
      <c r="B157" s="23" t="s">
        <v>24</v>
      </c>
      <c r="C157" s="23" t="n">
        <v>2023</v>
      </c>
      <c r="D157" s="23" t="s">
        <v>232</v>
      </c>
      <c r="E157" s="23" t="s">
        <v>113</v>
      </c>
      <c r="F157" s="23" t="n">
        <v>1</v>
      </c>
      <c r="G157" s="23" t="n">
        <v>141</v>
      </c>
      <c r="H157" s="1" t="n">
        <v>141</v>
      </c>
      <c r="I157" s="6" t="n">
        <f aca="false">IF(F157=1,G157/2,G157/F157)</f>
        <v>70.5</v>
      </c>
    </row>
    <row r="158" customFormat="false" ht="12.75" hidden="false" customHeight="false" outlineLevel="0" collapsed="false">
      <c r="A158" s="23" t="s">
        <v>23</v>
      </c>
      <c r="B158" s="23" t="s">
        <v>24</v>
      </c>
      <c r="C158" s="23" t="n">
        <v>252</v>
      </c>
      <c r="D158" s="23" t="s">
        <v>265</v>
      </c>
      <c r="E158" s="23" t="s">
        <v>266</v>
      </c>
      <c r="F158" s="23" t="n">
        <v>1</v>
      </c>
      <c r="G158" s="23" t="n">
        <v>112</v>
      </c>
      <c r="H158" s="1" t="n">
        <v>112</v>
      </c>
      <c r="I158" s="6" t="n">
        <f aca="false">IF(F158=1,G158/2,G158/F158)</f>
        <v>56</v>
      </c>
    </row>
    <row r="159" customFormat="false" ht="12.75" hidden="false" customHeight="false" outlineLevel="0" collapsed="false">
      <c r="A159" s="23" t="s">
        <v>23</v>
      </c>
      <c r="B159" s="23" t="s">
        <v>24</v>
      </c>
      <c r="C159" s="23" t="n">
        <v>2056</v>
      </c>
      <c r="D159" s="23" t="s">
        <v>267</v>
      </c>
      <c r="E159" s="23" t="s">
        <v>62</v>
      </c>
      <c r="F159" s="23" t="n">
        <v>1</v>
      </c>
      <c r="G159" s="23" t="n">
        <v>111</v>
      </c>
      <c r="H159" s="1" t="n">
        <v>111</v>
      </c>
      <c r="I159" s="6" t="n">
        <f aca="false">IF(F159=1,G159/2,G159/F159)</f>
        <v>55.5</v>
      </c>
    </row>
    <row r="160" customFormat="false" ht="12.75" hidden="false" customHeight="false" outlineLevel="0" collapsed="false">
      <c r="A160" s="23" t="s">
        <v>23</v>
      </c>
      <c r="B160" s="23" t="s">
        <v>24</v>
      </c>
      <c r="C160" s="23" t="n">
        <v>2068</v>
      </c>
      <c r="D160" s="23" t="s">
        <v>268</v>
      </c>
      <c r="E160" s="23" t="s">
        <v>208</v>
      </c>
      <c r="F160" s="23" t="n">
        <v>1</v>
      </c>
      <c r="G160" s="23" t="n">
        <v>111</v>
      </c>
      <c r="H160" s="1" t="n">
        <v>111</v>
      </c>
      <c r="I160" s="6" t="n">
        <f aca="false">IF(F160=1,G160/2,G160/F160)</f>
        <v>55.5</v>
      </c>
    </row>
    <row r="161" customFormat="false" ht="12.75" hidden="false" customHeight="false" outlineLevel="0" collapsed="false">
      <c r="A161" s="23" t="s">
        <v>23</v>
      </c>
      <c r="B161" s="23" t="s">
        <v>24</v>
      </c>
      <c r="C161" s="23" t="n">
        <v>2052</v>
      </c>
      <c r="D161" s="23" t="s">
        <v>269</v>
      </c>
      <c r="E161" s="23" t="s">
        <v>44</v>
      </c>
      <c r="F161" s="23" t="n">
        <v>1</v>
      </c>
      <c r="G161" s="23" t="n">
        <v>111</v>
      </c>
      <c r="H161" s="1" t="n">
        <v>111</v>
      </c>
      <c r="I161" s="6" t="n">
        <f aca="false">IF(F161=1,G161/2,G161/F161)</f>
        <v>55.5</v>
      </c>
    </row>
    <row r="162" customFormat="false" ht="12.75" hidden="false" customHeight="false" outlineLevel="0" collapsed="false">
      <c r="A162" s="23" t="s">
        <v>23</v>
      </c>
      <c r="B162" s="23" t="s">
        <v>24</v>
      </c>
      <c r="C162" s="23" t="n">
        <v>804</v>
      </c>
      <c r="D162" s="23" t="s">
        <v>270</v>
      </c>
      <c r="E162" s="23" t="s">
        <v>58</v>
      </c>
      <c r="F162" s="23" t="n">
        <v>1</v>
      </c>
      <c r="G162" s="23" t="n">
        <v>84</v>
      </c>
      <c r="H162" s="1" t="n">
        <v>84</v>
      </c>
      <c r="I162" s="6" t="n">
        <f aca="false">IF(F162=1,G162/2,G162/F162)</f>
        <v>42</v>
      </c>
    </row>
    <row r="163" customFormat="false" ht="12.75" hidden="false" customHeight="false" outlineLevel="0" collapsed="false">
      <c r="A163" s="23" t="s">
        <v>23</v>
      </c>
      <c r="B163" s="23" t="s">
        <v>24</v>
      </c>
      <c r="C163" s="23" t="n">
        <v>805</v>
      </c>
      <c r="D163" s="23" t="s">
        <v>271</v>
      </c>
      <c r="E163" s="23" t="s">
        <v>50</v>
      </c>
      <c r="F163" s="23" t="n">
        <v>1</v>
      </c>
      <c r="G163" s="23" t="n">
        <v>84</v>
      </c>
      <c r="H163" s="1" t="n">
        <v>84</v>
      </c>
      <c r="I163" s="6" t="n">
        <f aca="false">IF(F163=1,G163/2,G163/F163)</f>
        <v>42</v>
      </c>
    </row>
    <row r="164" customFormat="false" ht="12.75" hidden="false" customHeight="false" outlineLevel="0" collapsed="false">
      <c r="A164" s="23" t="s">
        <v>272</v>
      </c>
      <c r="B164" s="23" t="s">
        <v>24</v>
      </c>
      <c r="C164" s="23" t="n">
        <v>425</v>
      </c>
      <c r="D164" s="23" t="s">
        <v>273</v>
      </c>
      <c r="E164" s="23" t="s">
        <v>274</v>
      </c>
      <c r="F164" s="23" t="n">
        <v>2</v>
      </c>
      <c r="G164" s="23" t="n">
        <v>1827</v>
      </c>
      <c r="H164" s="1" t="n">
        <v>913.5</v>
      </c>
      <c r="I164" s="6" t="n">
        <f aca="false">IF(F164=1,G164/2,G164/F164)</f>
        <v>913.5</v>
      </c>
    </row>
    <row r="165" customFormat="false" ht="12.75" hidden="false" customHeight="false" outlineLevel="0" collapsed="false">
      <c r="A165" s="23" t="s">
        <v>272</v>
      </c>
      <c r="B165" s="23" t="s">
        <v>24</v>
      </c>
      <c r="C165" s="23" t="n">
        <v>428</v>
      </c>
      <c r="D165" s="23" t="s">
        <v>275</v>
      </c>
      <c r="E165" s="23" t="s">
        <v>276</v>
      </c>
      <c r="F165" s="23" t="n">
        <v>2</v>
      </c>
      <c r="G165" s="23" t="n">
        <v>1827</v>
      </c>
      <c r="H165" s="1" t="n">
        <v>913.5</v>
      </c>
      <c r="I165" s="6" t="n">
        <f aca="false">IF(F165=1,G165/2,G165/F165)</f>
        <v>913.5</v>
      </c>
    </row>
    <row r="166" customFormat="false" ht="12.75" hidden="false" customHeight="false" outlineLevel="0" collapsed="false">
      <c r="A166" s="23" t="s">
        <v>272</v>
      </c>
      <c r="B166" s="23" t="s">
        <v>24</v>
      </c>
      <c r="C166" s="23" t="n">
        <v>406</v>
      </c>
      <c r="D166" s="23" t="s">
        <v>277</v>
      </c>
      <c r="E166" s="23" t="s">
        <v>278</v>
      </c>
      <c r="F166" s="23" t="n">
        <v>5</v>
      </c>
      <c r="G166" s="23" t="n">
        <v>4428</v>
      </c>
      <c r="H166" s="1" t="n">
        <v>885.6</v>
      </c>
      <c r="I166" s="6" t="n">
        <f aca="false">IF(F166=1,G166/2,G166/F166)</f>
        <v>885.6</v>
      </c>
    </row>
    <row r="167" customFormat="false" ht="12.75" hidden="false" customHeight="false" outlineLevel="0" collapsed="false">
      <c r="A167" s="23" t="s">
        <v>272</v>
      </c>
      <c r="B167" s="23" t="s">
        <v>24</v>
      </c>
      <c r="C167" s="23" t="n">
        <v>445</v>
      </c>
      <c r="D167" s="23" t="s">
        <v>279</v>
      </c>
      <c r="E167" s="23" t="s">
        <v>280</v>
      </c>
      <c r="F167" s="23" t="n">
        <v>6</v>
      </c>
      <c r="G167" s="23" t="n">
        <v>5008</v>
      </c>
      <c r="H167" s="1" t="n">
        <v>834.666666666667</v>
      </c>
      <c r="I167" s="6" t="n">
        <f aca="false">IF(F167=1,G167/2,G167/F167)</f>
        <v>834.666666666667</v>
      </c>
    </row>
    <row r="168" customFormat="false" ht="12.75" hidden="false" customHeight="false" outlineLevel="0" collapsed="false">
      <c r="A168" s="23" t="s">
        <v>272</v>
      </c>
      <c r="B168" s="23" t="s">
        <v>24</v>
      </c>
      <c r="C168" s="23" t="n">
        <v>402</v>
      </c>
      <c r="D168" s="23" t="s">
        <v>281</v>
      </c>
      <c r="E168" s="23" t="s">
        <v>282</v>
      </c>
      <c r="F168" s="23" t="n">
        <v>4</v>
      </c>
      <c r="G168" s="23" t="n">
        <v>2931</v>
      </c>
      <c r="H168" s="1" t="n">
        <v>732.75</v>
      </c>
      <c r="I168" s="6" t="n">
        <f aca="false">IF(F168=1,G168/2,G168/F168)</f>
        <v>732.75</v>
      </c>
    </row>
    <row r="169" customFormat="false" ht="12.75" hidden="false" customHeight="false" outlineLevel="0" collapsed="false">
      <c r="A169" s="23" t="s">
        <v>272</v>
      </c>
      <c r="B169" s="23" t="s">
        <v>24</v>
      </c>
      <c r="C169" s="23" t="n">
        <v>148</v>
      </c>
      <c r="D169" s="23" t="s">
        <v>81</v>
      </c>
      <c r="E169" s="23" t="s">
        <v>283</v>
      </c>
      <c r="F169" s="23" t="n">
        <v>6</v>
      </c>
      <c r="G169" s="23" t="n">
        <v>4106</v>
      </c>
      <c r="H169" s="1" t="n">
        <v>684.333333333333</v>
      </c>
      <c r="I169" s="6" t="n">
        <f aca="false">IF(F169=1,G169/2,G169/F169)</f>
        <v>684.333333333333</v>
      </c>
    </row>
    <row r="170" customFormat="false" ht="12.75" hidden="false" customHeight="false" outlineLevel="0" collapsed="false">
      <c r="A170" s="23" t="s">
        <v>272</v>
      </c>
      <c r="B170" s="23" t="s">
        <v>24</v>
      </c>
      <c r="C170" s="23" t="n">
        <v>223</v>
      </c>
      <c r="D170" s="23" t="s">
        <v>284</v>
      </c>
      <c r="E170" s="23" t="s">
        <v>208</v>
      </c>
      <c r="F170" s="23" t="n">
        <v>6</v>
      </c>
      <c r="G170" s="23" t="n">
        <v>4106</v>
      </c>
      <c r="H170" s="1" t="n">
        <v>684.333333333333</v>
      </c>
      <c r="I170" s="6" t="n">
        <f aca="false">IF(F170=1,G170/2,G170/F170)</f>
        <v>684.333333333333</v>
      </c>
    </row>
    <row r="171" customFormat="false" ht="12.75" hidden="false" customHeight="false" outlineLevel="0" collapsed="false">
      <c r="A171" s="23" t="s">
        <v>272</v>
      </c>
      <c r="B171" s="23" t="s">
        <v>24</v>
      </c>
      <c r="C171" s="23" t="n">
        <v>238</v>
      </c>
      <c r="D171" s="23" t="s">
        <v>285</v>
      </c>
      <c r="E171" s="23" t="s">
        <v>286</v>
      </c>
      <c r="F171" s="23" t="n">
        <v>6</v>
      </c>
      <c r="G171" s="23" t="n">
        <v>3608</v>
      </c>
      <c r="H171" s="1" t="n">
        <v>601.333333333333</v>
      </c>
      <c r="I171" s="6" t="n">
        <f aca="false">IF(F171=1,G171/2,G171/F171)</f>
        <v>601.333333333333</v>
      </c>
    </row>
    <row r="172" customFormat="false" ht="12.75" hidden="false" customHeight="false" outlineLevel="0" collapsed="false">
      <c r="A172" s="23" t="s">
        <v>272</v>
      </c>
      <c r="B172" s="23" t="s">
        <v>24</v>
      </c>
      <c r="C172" s="23" t="n">
        <v>372</v>
      </c>
      <c r="D172" s="23" t="s">
        <v>287</v>
      </c>
      <c r="E172" s="23" t="s">
        <v>28</v>
      </c>
      <c r="F172" s="23" t="n">
        <v>7</v>
      </c>
      <c r="G172" s="23" t="n">
        <v>4134</v>
      </c>
      <c r="H172" s="1" t="n">
        <v>590.571428571429</v>
      </c>
      <c r="I172" s="6" t="n">
        <f aca="false">IF(F172=1,G172/2,G172/F172)</f>
        <v>590.571428571429</v>
      </c>
    </row>
    <row r="173" customFormat="false" ht="12.75" hidden="false" customHeight="false" outlineLevel="0" collapsed="false">
      <c r="A173" s="23" t="s">
        <v>272</v>
      </c>
      <c r="B173" s="23" t="s">
        <v>24</v>
      </c>
      <c r="C173" s="23" t="n">
        <v>1348</v>
      </c>
      <c r="D173" s="23" t="s">
        <v>288</v>
      </c>
      <c r="E173" s="23" t="s">
        <v>289</v>
      </c>
      <c r="F173" s="23" t="n">
        <v>2</v>
      </c>
      <c r="G173" s="23" t="n">
        <v>1140</v>
      </c>
      <c r="H173" s="1" t="n">
        <v>570</v>
      </c>
      <c r="I173" s="6" t="n">
        <f aca="false">IF(F173=1,G173/2,G173/F173)</f>
        <v>570</v>
      </c>
    </row>
    <row r="174" customFormat="false" ht="12.75" hidden="false" customHeight="false" outlineLevel="0" collapsed="false">
      <c r="A174" s="23" t="s">
        <v>272</v>
      </c>
      <c r="B174" s="23" t="s">
        <v>24</v>
      </c>
      <c r="C174" s="23" t="n">
        <v>437</v>
      </c>
      <c r="D174" s="23" t="s">
        <v>81</v>
      </c>
      <c r="E174" s="23" t="s">
        <v>290</v>
      </c>
      <c r="F174" s="23" t="n">
        <v>6</v>
      </c>
      <c r="G174" s="23" t="n">
        <v>3409</v>
      </c>
      <c r="H174" s="1" t="n">
        <v>568.166666666667</v>
      </c>
      <c r="I174" s="6" t="n">
        <f aca="false">IF(F174=1,G174/2,G174/F174)</f>
        <v>568.166666666667</v>
      </c>
    </row>
    <row r="175" customFormat="false" ht="12.75" hidden="false" customHeight="false" outlineLevel="0" collapsed="false">
      <c r="A175" s="23" t="s">
        <v>272</v>
      </c>
      <c r="B175" s="23" t="s">
        <v>24</v>
      </c>
      <c r="C175" s="23" t="n">
        <v>130</v>
      </c>
      <c r="D175" s="23" t="s">
        <v>291</v>
      </c>
      <c r="E175" s="23" t="s">
        <v>292</v>
      </c>
      <c r="F175" s="23" t="n">
        <v>6</v>
      </c>
      <c r="G175" s="23" t="n">
        <v>3409</v>
      </c>
      <c r="H175" s="1" t="n">
        <v>568.166666666667</v>
      </c>
      <c r="I175" s="6" t="n">
        <f aca="false">IF(F175=1,G175/2,G175/F175)</f>
        <v>568.166666666667</v>
      </c>
    </row>
    <row r="176" customFormat="false" ht="12.75" hidden="false" customHeight="false" outlineLevel="0" collapsed="false">
      <c r="A176" s="23" t="s">
        <v>272</v>
      </c>
      <c r="B176" s="23" t="s">
        <v>24</v>
      </c>
      <c r="C176" s="23" t="n">
        <v>812</v>
      </c>
      <c r="D176" s="23" t="s">
        <v>293</v>
      </c>
      <c r="E176" s="23" t="s">
        <v>36</v>
      </c>
      <c r="F176" s="23" t="n">
        <v>7</v>
      </c>
      <c r="G176" s="23" t="n">
        <v>3750</v>
      </c>
      <c r="H176" s="1" t="n">
        <v>535.714285714286</v>
      </c>
      <c r="I176" s="6" t="n">
        <f aca="false">IF(F176=1,G176/2,G176/F176)</f>
        <v>535.714285714286</v>
      </c>
    </row>
    <row r="177" customFormat="false" ht="12.75" hidden="false" customHeight="false" outlineLevel="0" collapsed="false">
      <c r="A177" s="23" t="s">
        <v>272</v>
      </c>
      <c r="B177" s="23" t="s">
        <v>24</v>
      </c>
      <c r="C177" s="23" t="n">
        <v>111</v>
      </c>
      <c r="D177" s="23" t="s">
        <v>294</v>
      </c>
      <c r="E177" s="23" t="s">
        <v>50</v>
      </c>
      <c r="F177" s="23" t="n">
        <v>4</v>
      </c>
      <c r="G177" s="23" t="n">
        <v>2061</v>
      </c>
      <c r="H177" s="1" t="n">
        <v>515.25</v>
      </c>
      <c r="I177" s="6" t="n">
        <f aca="false">IF(F177=1,G177/2,G177/F177)</f>
        <v>515.25</v>
      </c>
    </row>
    <row r="178" customFormat="false" ht="12.75" hidden="false" customHeight="false" outlineLevel="0" collapsed="false">
      <c r="A178" s="23" t="s">
        <v>272</v>
      </c>
      <c r="B178" s="23" t="s">
        <v>24</v>
      </c>
      <c r="C178" s="23" t="n">
        <v>356</v>
      </c>
      <c r="D178" s="23" t="s">
        <v>295</v>
      </c>
      <c r="E178" s="23" t="s">
        <v>62</v>
      </c>
      <c r="F178" s="23" t="n">
        <v>5</v>
      </c>
      <c r="G178" s="23" t="n">
        <v>2572</v>
      </c>
      <c r="H178" s="1" t="n">
        <v>514.4</v>
      </c>
      <c r="I178" s="6" t="n">
        <f aca="false">IF(F178=1,G178/2,G178/F178)</f>
        <v>514.4</v>
      </c>
    </row>
    <row r="179" customFormat="false" ht="12.75" hidden="false" customHeight="false" outlineLevel="0" collapsed="false">
      <c r="A179" s="23" t="s">
        <v>272</v>
      </c>
      <c r="B179" s="23" t="s">
        <v>24</v>
      </c>
      <c r="C179" s="23" t="n">
        <v>433</v>
      </c>
      <c r="D179" s="23" t="s">
        <v>296</v>
      </c>
      <c r="E179" s="23" t="s">
        <v>297</v>
      </c>
      <c r="F179" s="23" t="n">
        <v>6</v>
      </c>
      <c r="G179" s="23" t="n">
        <v>2935</v>
      </c>
      <c r="H179" s="1" t="n">
        <v>489.166666666667</v>
      </c>
      <c r="I179" s="6" t="n">
        <f aca="false">IF(F179=1,G179/2,G179/F179)</f>
        <v>489.166666666667</v>
      </c>
    </row>
    <row r="180" customFormat="false" ht="12.75" hidden="false" customHeight="false" outlineLevel="0" collapsed="false">
      <c r="A180" s="23" t="s">
        <v>272</v>
      </c>
      <c r="B180" s="23" t="s">
        <v>24</v>
      </c>
      <c r="C180" s="23" t="n">
        <v>250</v>
      </c>
      <c r="D180" s="23" t="s">
        <v>298</v>
      </c>
      <c r="E180" s="23" t="s">
        <v>42</v>
      </c>
      <c r="F180" s="23" t="n">
        <v>6</v>
      </c>
      <c r="G180" s="23" t="n">
        <v>2916</v>
      </c>
      <c r="H180" s="1" t="n">
        <v>486</v>
      </c>
      <c r="I180" s="6" t="n">
        <f aca="false">IF(F180=1,G180/2,G180/F180)</f>
        <v>486</v>
      </c>
    </row>
    <row r="181" customFormat="false" ht="12.75" hidden="false" customHeight="false" outlineLevel="0" collapsed="false">
      <c r="A181" s="23" t="s">
        <v>272</v>
      </c>
      <c r="B181" s="23" t="s">
        <v>24</v>
      </c>
      <c r="C181" s="23" t="n">
        <v>381</v>
      </c>
      <c r="D181" s="23" t="s">
        <v>299</v>
      </c>
      <c r="E181" s="23" t="s">
        <v>300</v>
      </c>
      <c r="F181" s="23" t="n">
        <v>4</v>
      </c>
      <c r="G181" s="23" t="n">
        <v>1879</v>
      </c>
      <c r="H181" s="1" t="n">
        <v>469.75</v>
      </c>
      <c r="I181" s="6" t="n">
        <f aca="false">IF(F181=1,G181/2,G181/F181)</f>
        <v>469.75</v>
      </c>
    </row>
    <row r="182" customFormat="false" ht="12.75" hidden="false" customHeight="false" outlineLevel="0" collapsed="false">
      <c r="A182" s="23" t="s">
        <v>272</v>
      </c>
      <c r="B182" s="23" t="s">
        <v>24</v>
      </c>
      <c r="C182" s="23" t="n">
        <v>182</v>
      </c>
      <c r="D182" s="23" t="s">
        <v>301</v>
      </c>
      <c r="E182" s="23" t="s">
        <v>302</v>
      </c>
      <c r="F182" s="23" t="n">
        <v>4</v>
      </c>
      <c r="G182" s="23" t="n">
        <v>1879</v>
      </c>
      <c r="H182" s="1" t="n">
        <v>469.75</v>
      </c>
      <c r="I182" s="6" t="n">
        <f aca="false">IF(F182=1,G182/2,G182/F182)</f>
        <v>469.75</v>
      </c>
    </row>
    <row r="183" customFormat="false" ht="12.75" hidden="false" customHeight="false" outlineLevel="0" collapsed="false">
      <c r="A183" s="23" t="s">
        <v>272</v>
      </c>
      <c r="B183" s="23" t="s">
        <v>24</v>
      </c>
      <c r="C183" s="23" t="n">
        <v>262</v>
      </c>
      <c r="D183" s="23" t="s">
        <v>303</v>
      </c>
      <c r="E183" s="23" t="s">
        <v>113</v>
      </c>
      <c r="F183" s="23" t="n">
        <v>4</v>
      </c>
      <c r="G183" s="23" t="n">
        <v>1855</v>
      </c>
      <c r="H183" s="1" t="n">
        <v>463.75</v>
      </c>
      <c r="I183" s="6" t="n">
        <f aca="false">IF(F183=1,G183/2,G183/F183)</f>
        <v>463.75</v>
      </c>
    </row>
    <row r="184" customFormat="false" ht="12.75" hidden="false" customHeight="false" outlineLevel="0" collapsed="false">
      <c r="A184" s="23" t="s">
        <v>272</v>
      </c>
      <c r="B184" s="23" t="s">
        <v>24</v>
      </c>
      <c r="C184" s="23" t="n">
        <v>533</v>
      </c>
      <c r="D184" s="23" t="s">
        <v>304</v>
      </c>
      <c r="E184" s="23" t="s">
        <v>305</v>
      </c>
      <c r="F184" s="23" t="n">
        <v>4</v>
      </c>
      <c r="G184" s="23" t="n">
        <v>1839</v>
      </c>
      <c r="H184" s="1" t="n">
        <v>459.75</v>
      </c>
      <c r="I184" s="6" t="n">
        <f aca="false">IF(F184=1,G184/2,G184/F184)</f>
        <v>459.75</v>
      </c>
    </row>
    <row r="185" customFormat="false" ht="12.75" hidden="false" customHeight="false" outlineLevel="0" collapsed="false">
      <c r="A185" s="23" t="s">
        <v>272</v>
      </c>
      <c r="B185" s="23" t="s">
        <v>24</v>
      </c>
      <c r="C185" s="23" t="n">
        <v>246</v>
      </c>
      <c r="D185" s="23" t="s">
        <v>306</v>
      </c>
      <c r="E185" s="23" t="s">
        <v>305</v>
      </c>
      <c r="F185" s="23" t="n">
        <v>7</v>
      </c>
      <c r="G185" s="23" t="n">
        <v>3179</v>
      </c>
      <c r="H185" s="1" t="n">
        <v>454.142857142857</v>
      </c>
      <c r="I185" s="6" t="n">
        <f aca="false">IF(F185=1,G185/2,G185/F185)</f>
        <v>454.142857142857</v>
      </c>
    </row>
    <row r="186" customFormat="false" ht="12.75" hidden="false" customHeight="false" outlineLevel="0" collapsed="false">
      <c r="A186" s="23" t="s">
        <v>272</v>
      </c>
      <c r="B186" s="23" t="s">
        <v>24</v>
      </c>
      <c r="C186" s="23" t="n">
        <v>242</v>
      </c>
      <c r="D186" s="23" t="s">
        <v>307</v>
      </c>
      <c r="E186" s="23" t="s">
        <v>308</v>
      </c>
      <c r="F186" s="23" t="n">
        <v>5</v>
      </c>
      <c r="G186" s="23" t="n">
        <v>2140</v>
      </c>
      <c r="H186" s="1" t="n">
        <v>428</v>
      </c>
      <c r="I186" s="6" t="n">
        <f aca="false">IF(F186=1,G186/2,G186/F186)</f>
        <v>428</v>
      </c>
    </row>
    <row r="187" customFormat="false" ht="12.75" hidden="false" customHeight="false" outlineLevel="0" collapsed="false">
      <c r="A187" s="23" t="s">
        <v>272</v>
      </c>
      <c r="B187" s="23" t="s">
        <v>24</v>
      </c>
      <c r="C187" s="23" t="n">
        <v>103</v>
      </c>
      <c r="D187" s="23" t="s">
        <v>309</v>
      </c>
      <c r="E187" s="23" t="s">
        <v>78</v>
      </c>
      <c r="F187" s="23" t="n">
        <v>4</v>
      </c>
      <c r="G187" s="23" t="n">
        <v>1620</v>
      </c>
      <c r="H187" s="1" t="n">
        <v>405</v>
      </c>
      <c r="I187" s="6" t="n">
        <f aca="false">IF(F187=1,G187/2,G187/F187)</f>
        <v>405</v>
      </c>
    </row>
    <row r="188" customFormat="false" ht="12.75" hidden="false" customHeight="false" outlineLevel="0" collapsed="false">
      <c r="A188" s="23" t="s">
        <v>272</v>
      </c>
      <c r="B188" s="23" t="s">
        <v>24</v>
      </c>
      <c r="C188" s="23" t="n">
        <v>1156</v>
      </c>
      <c r="D188" s="23" t="s">
        <v>310</v>
      </c>
      <c r="E188" s="23" t="s">
        <v>311</v>
      </c>
      <c r="F188" s="23" t="n">
        <v>3</v>
      </c>
      <c r="G188" s="23" t="n">
        <v>1172</v>
      </c>
      <c r="H188" s="1" t="n">
        <v>390.666666666667</v>
      </c>
      <c r="I188" s="6" t="n">
        <f aca="false">IF(F188=1,G188/2,G188/F188)</f>
        <v>390.666666666667</v>
      </c>
    </row>
    <row r="189" customFormat="false" ht="12.75" hidden="false" customHeight="false" outlineLevel="0" collapsed="false">
      <c r="A189" s="24" t="s">
        <v>272</v>
      </c>
      <c r="B189" s="24" t="s">
        <v>24</v>
      </c>
      <c r="C189" s="24" t="n">
        <v>254</v>
      </c>
      <c r="D189" s="24" t="s">
        <v>312</v>
      </c>
      <c r="E189" s="24" t="s">
        <v>34</v>
      </c>
      <c r="F189" s="24" t="n">
        <v>7</v>
      </c>
      <c r="G189" s="24" t="n">
        <v>2707</v>
      </c>
      <c r="H189" s="25" t="n">
        <v>386.714285714286</v>
      </c>
      <c r="I189" s="26" t="n">
        <f aca="false">IF(F189=1,G189/2,G189/F189)</f>
        <v>386.714285714286</v>
      </c>
    </row>
    <row r="190" customFormat="false" ht="12.75" hidden="false" customHeight="false" outlineLevel="0" collapsed="false">
      <c r="A190" s="24" t="s">
        <v>272</v>
      </c>
      <c r="B190" s="24" t="s">
        <v>24</v>
      </c>
      <c r="C190" s="24" t="n">
        <v>1533</v>
      </c>
      <c r="D190" s="24" t="s">
        <v>313</v>
      </c>
      <c r="E190" s="24" t="s">
        <v>120</v>
      </c>
      <c r="F190" s="24" t="n">
        <v>5</v>
      </c>
      <c r="G190" s="24" t="n">
        <v>1860</v>
      </c>
      <c r="H190" s="25" t="n">
        <v>372</v>
      </c>
      <c r="I190" s="26" t="n">
        <f aca="false">IF(F190=1,G190/2,G190/F190)</f>
        <v>372</v>
      </c>
    </row>
    <row r="191" customFormat="false" ht="12.75" hidden="false" customHeight="false" outlineLevel="0" collapsed="false">
      <c r="A191" s="24" t="s">
        <v>272</v>
      </c>
      <c r="B191" s="24" t="s">
        <v>24</v>
      </c>
      <c r="C191" s="24" t="n">
        <v>1537</v>
      </c>
      <c r="D191" s="24" t="s">
        <v>314</v>
      </c>
      <c r="E191" s="24" t="s">
        <v>56</v>
      </c>
      <c r="F191" s="24" t="n">
        <v>5</v>
      </c>
      <c r="G191" s="24" t="n">
        <v>1860</v>
      </c>
      <c r="H191" s="25" t="n">
        <v>372</v>
      </c>
      <c r="I191" s="26" t="n">
        <f aca="false">IF(F191=1,G191/2,G191/F191)</f>
        <v>372</v>
      </c>
    </row>
    <row r="192" customFormat="false" ht="12.75" hidden="false" customHeight="false" outlineLevel="0" collapsed="false">
      <c r="A192" s="24" t="s">
        <v>272</v>
      </c>
      <c r="B192" s="24" t="s">
        <v>24</v>
      </c>
      <c r="C192" s="24" t="n">
        <v>171</v>
      </c>
      <c r="D192" s="24" t="s">
        <v>315</v>
      </c>
      <c r="E192" s="24" t="s">
        <v>316</v>
      </c>
      <c r="F192" s="24" t="n">
        <v>4</v>
      </c>
      <c r="G192" s="24" t="n">
        <v>1443</v>
      </c>
      <c r="H192" s="25" t="n">
        <v>360.75</v>
      </c>
      <c r="I192" s="26" t="n">
        <f aca="false">IF(F192=1,G192/2,G192/F192)</f>
        <v>360.75</v>
      </c>
    </row>
    <row r="193" customFormat="false" ht="12.75" hidden="false" customHeight="false" outlineLevel="0" collapsed="false">
      <c r="A193" s="23" t="s">
        <v>272</v>
      </c>
      <c r="B193" s="23" t="s">
        <v>24</v>
      </c>
      <c r="C193" s="23" t="n">
        <v>2065</v>
      </c>
      <c r="D193" s="23" t="s">
        <v>317</v>
      </c>
      <c r="E193" s="23" t="s">
        <v>318</v>
      </c>
      <c r="F193" s="23" t="n">
        <v>1</v>
      </c>
      <c r="G193" s="23" t="n">
        <v>721</v>
      </c>
      <c r="H193" s="1" t="n">
        <v>721</v>
      </c>
      <c r="I193" s="6" t="n">
        <f aca="false">IF(F193=1,G193/2,G193/F193)</f>
        <v>360.5</v>
      </c>
    </row>
    <row r="194" customFormat="false" ht="12.75" hidden="false" customHeight="false" outlineLevel="0" collapsed="false">
      <c r="A194" s="23" t="s">
        <v>272</v>
      </c>
      <c r="B194" s="23" t="s">
        <v>24</v>
      </c>
      <c r="C194" s="23" t="n">
        <v>2061</v>
      </c>
      <c r="D194" s="23" t="s">
        <v>319</v>
      </c>
      <c r="E194" s="23" t="s">
        <v>290</v>
      </c>
      <c r="F194" s="23" t="n">
        <v>1</v>
      </c>
      <c r="G194" s="23" t="n">
        <v>618</v>
      </c>
      <c r="H194" s="1" t="n">
        <v>618</v>
      </c>
      <c r="I194" s="6" t="n">
        <f aca="false">IF(F194=1,G194/2,G194/F194)</f>
        <v>309</v>
      </c>
    </row>
    <row r="195" customFormat="false" ht="12.75" hidden="false" customHeight="false" outlineLevel="0" collapsed="false">
      <c r="A195" s="23" t="s">
        <v>272</v>
      </c>
      <c r="B195" s="23" t="s">
        <v>24</v>
      </c>
      <c r="C195" s="23" t="n">
        <v>429</v>
      </c>
      <c r="D195" s="23" t="s">
        <v>320</v>
      </c>
      <c r="E195" s="23" t="s">
        <v>321</v>
      </c>
      <c r="F195" s="23" t="n">
        <v>1</v>
      </c>
      <c r="G195" s="23" t="n">
        <v>515</v>
      </c>
      <c r="H195" s="1" t="n">
        <v>515</v>
      </c>
      <c r="I195" s="6" t="n">
        <f aca="false">IF(F195=1,G195/2,G195/F195)</f>
        <v>257.5</v>
      </c>
    </row>
    <row r="196" customFormat="false" ht="12.75" hidden="false" customHeight="false" outlineLevel="0" collapsed="false">
      <c r="A196" s="23" t="s">
        <v>272</v>
      </c>
      <c r="B196" s="23" t="s">
        <v>24</v>
      </c>
      <c r="C196" s="23" t="n">
        <v>1543</v>
      </c>
      <c r="D196" s="23" t="s">
        <v>322</v>
      </c>
      <c r="E196" s="23" t="s">
        <v>323</v>
      </c>
      <c r="F196" s="23" t="n">
        <v>1</v>
      </c>
      <c r="G196" s="23" t="n">
        <v>510</v>
      </c>
      <c r="H196" s="1" t="n">
        <v>510</v>
      </c>
      <c r="I196" s="6" t="n">
        <f aca="false">IF(F196=1,G196/2,G196/F196)</f>
        <v>255</v>
      </c>
    </row>
    <row r="197" customFormat="false" ht="12.75" hidden="false" customHeight="false" outlineLevel="0" collapsed="false">
      <c r="A197" s="23" t="s">
        <v>272</v>
      </c>
      <c r="B197" s="23" t="s">
        <v>24</v>
      </c>
      <c r="C197" s="23" t="n">
        <v>462</v>
      </c>
      <c r="D197" s="23" t="s">
        <v>324</v>
      </c>
      <c r="E197" s="23" t="s">
        <v>325</v>
      </c>
      <c r="F197" s="23" t="n">
        <v>1</v>
      </c>
      <c r="G197" s="23" t="n">
        <v>510</v>
      </c>
      <c r="H197" s="1" t="n">
        <v>510</v>
      </c>
      <c r="I197" s="6" t="n">
        <f aca="false">IF(F197=1,G197/2,G197/F197)</f>
        <v>255</v>
      </c>
    </row>
    <row r="198" customFormat="false" ht="12.75" hidden="false" customHeight="false" outlineLevel="0" collapsed="false">
      <c r="A198" s="23" t="s">
        <v>272</v>
      </c>
      <c r="B198" s="23" t="s">
        <v>24</v>
      </c>
      <c r="C198" s="23" t="n">
        <v>1393</v>
      </c>
      <c r="D198" s="23" t="s">
        <v>326</v>
      </c>
      <c r="E198" s="23" t="s">
        <v>234</v>
      </c>
      <c r="F198" s="23" t="n">
        <v>1</v>
      </c>
      <c r="G198" s="23" t="n">
        <v>455</v>
      </c>
      <c r="H198" s="1" t="n">
        <v>455</v>
      </c>
      <c r="I198" s="6" t="n">
        <f aca="false">IF(F198=1,G198/2,G198/F198)</f>
        <v>227.5</v>
      </c>
    </row>
    <row r="199" customFormat="false" ht="12.75" hidden="false" customHeight="false" outlineLevel="0" collapsed="false">
      <c r="A199" s="23" t="s">
        <v>272</v>
      </c>
      <c r="B199" s="23" t="s">
        <v>24</v>
      </c>
      <c r="C199" s="23" t="n">
        <v>1305</v>
      </c>
      <c r="D199" s="23" t="s">
        <v>327</v>
      </c>
      <c r="E199" s="23" t="s">
        <v>223</v>
      </c>
      <c r="F199" s="23" t="n">
        <v>1</v>
      </c>
      <c r="G199" s="23" t="n">
        <v>390</v>
      </c>
      <c r="H199" s="1" t="n">
        <v>390</v>
      </c>
      <c r="I199" s="6" t="n">
        <f aca="false">IF(F199=1,G199/2,G199/F199)</f>
        <v>195</v>
      </c>
    </row>
    <row r="200" customFormat="false" ht="12.75" hidden="false" customHeight="false" outlineLevel="0" collapsed="false">
      <c r="A200" s="23" t="s">
        <v>272</v>
      </c>
      <c r="B200" s="23" t="s">
        <v>24</v>
      </c>
      <c r="C200" s="23" t="n">
        <v>347</v>
      </c>
      <c r="D200" s="23" t="s">
        <v>328</v>
      </c>
      <c r="E200" s="23" t="s">
        <v>183</v>
      </c>
      <c r="F200" s="23" t="n">
        <v>1</v>
      </c>
      <c r="G200" s="23" t="n">
        <v>390</v>
      </c>
      <c r="H200" s="1" t="n">
        <v>390</v>
      </c>
      <c r="I200" s="6" t="n">
        <f aca="false">IF(F200=1,G200/2,G200/F200)</f>
        <v>195</v>
      </c>
    </row>
    <row r="201" customFormat="false" ht="12.75" hidden="false" customHeight="false" outlineLevel="0" collapsed="false">
      <c r="A201" s="23" t="s">
        <v>272</v>
      </c>
      <c r="B201" s="23" t="s">
        <v>24</v>
      </c>
      <c r="C201" s="23" t="n">
        <v>134</v>
      </c>
      <c r="D201" s="23" t="s">
        <v>329</v>
      </c>
      <c r="E201" s="23" t="s">
        <v>241</v>
      </c>
      <c r="F201" s="23" t="n">
        <v>1</v>
      </c>
      <c r="G201" s="23" t="n">
        <v>390</v>
      </c>
      <c r="H201" s="1" t="n">
        <v>390</v>
      </c>
      <c r="I201" s="6" t="n">
        <f aca="false">IF(F201=1,G201/2,G201/F201)</f>
        <v>195</v>
      </c>
    </row>
    <row r="202" customFormat="false" ht="12.75" hidden="false" customHeight="false" outlineLevel="0" collapsed="false">
      <c r="A202" s="23" t="s">
        <v>272</v>
      </c>
      <c r="B202" s="23" t="s">
        <v>24</v>
      </c>
      <c r="C202" s="23" t="n">
        <v>1301</v>
      </c>
      <c r="D202" s="23" t="s">
        <v>330</v>
      </c>
      <c r="E202" s="23" t="s">
        <v>331</v>
      </c>
      <c r="F202" s="23" t="n">
        <v>1</v>
      </c>
      <c r="G202" s="23" t="n">
        <v>390</v>
      </c>
      <c r="H202" s="1" t="n">
        <v>390</v>
      </c>
      <c r="I202" s="6" t="n">
        <f aca="false">IF(F202=1,G202/2,G202/F202)</f>
        <v>195</v>
      </c>
    </row>
    <row r="203" customFormat="false" ht="12.75" hidden="false" customHeight="false" outlineLevel="0" collapsed="false">
      <c r="A203" s="17" t="s">
        <v>332</v>
      </c>
      <c r="B203" s="17" t="s">
        <v>24</v>
      </c>
      <c r="C203" s="17" t="n">
        <v>809</v>
      </c>
      <c r="D203" s="17" t="s">
        <v>333</v>
      </c>
      <c r="E203" s="17" t="s">
        <v>334</v>
      </c>
      <c r="F203" s="17" t="n">
        <v>6</v>
      </c>
      <c r="G203" s="17" t="n">
        <v>2759</v>
      </c>
      <c r="H203" s="18" t="n">
        <v>459.833333333333</v>
      </c>
      <c r="I203" s="19" t="n">
        <f aca="false">IF(F203=1,G203/2,G203/F203)</f>
        <v>459.833333333333</v>
      </c>
    </row>
    <row r="204" customFormat="false" ht="12.75" hidden="false" customHeight="false" outlineLevel="0" collapsed="false">
      <c r="A204" s="17" t="s">
        <v>332</v>
      </c>
      <c r="B204" s="17" t="s">
        <v>24</v>
      </c>
      <c r="C204" s="17" t="n">
        <v>382</v>
      </c>
      <c r="D204" s="17" t="s">
        <v>335</v>
      </c>
      <c r="E204" s="17" t="s">
        <v>120</v>
      </c>
      <c r="F204" s="17" t="n">
        <v>4</v>
      </c>
      <c r="G204" s="17" t="n">
        <v>1839</v>
      </c>
      <c r="H204" s="18" t="n">
        <v>459.75</v>
      </c>
      <c r="I204" s="19" t="n">
        <f aca="false">IF(F204=1,G204/2,G204/F204)</f>
        <v>459.75</v>
      </c>
    </row>
    <row r="205" customFormat="false" ht="12.75" hidden="false" customHeight="false" outlineLevel="0" collapsed="false">
      <c r="A205" s="17" t="s">
        <v>332</v>
      </c>
      <c r="B205" s="17" t="s">
        <v>24</v>
      </c>
      <c r="C205" s="17" t="n">
        <v>346</v>
      </c>
      <c r="D205" s="17" t="s">
        <v>336</v>
      </c>
      <c r="E205" s="17" t="s">
        <v>337</v>
      </c>
      <c r="F205" s="17" t="n">
        <v>6</v>
      </c>
      <c r="G205" s="17" t="n">
        <v>2707</v>
      </c>
      <c r="H205" s="18" t="n">
        <v>451.166666666667</v>
      </c>
      <c r="I205" s="19" t="n">
        <f aca="false">IF(F205=1,G205/2,G205/F205)</f>
        <v>451.166666666667</v>
      </c>
    </row>
    <row r="206" customFormat="false" ht="12.75" hidden="false" customHeight="false" outlineLevel="0" collapsed="false">
      <c r="A206" s="17" t="s">
        <v>332</v>
      </c>
      <c r="B206" s="17" t="s">
        <v>24</v>
      </c>
      <c r="C206" s="17" t="n">
        <v>138</v>
      </c>
      <c r="D206" s="17" t="s">
        <v>338</v>
      </c>
      <c r="E206" s="17" t="s">
        <v>339</v>
      </c>
      <c r="F206" s="17" t="n">
        <v>7</v>
      </c>
      <c r="G206" s="17" t="n">
        <v>3134</v>
      </c>
      <c r="H206" s="18" t="n">
        <v>447.714285714286</v>
      </c>
      <c r="I206" s="19" t="n">
        <f aca="false">IF(F206=1,G206/2,G206/F206)</f>
        <v>447.714285714286</v>
      </c>
    </row>
    <row r="207" customFormat="false" ht="12.75" hidden="false" customHeight="false" outlineLevel="0" collapsed="false">
      <c r="A207" s="17" t="s">
        <v>332</v>
      </c>
      <c r="B207" s="17" t="s">
        <v>24</v>
      </c>
      <c r="C207" s="17" t="n">
        <v>441</v>
      </c>
      <c r="D207" s="17" t="s">
        <v>340</v>
      </c>
      <c r="E207" s="17" t="s">
        <v>97</v>
      </c>
      <c r="F207" s="17" t="n">
        <v>7</v>
      </c>
      <c r="G207" s="17" t="n">
        <v>3068</v>
      </c>
      <c r="H207" s="18" t="n">
        <v>438.285714285714</v>
      </c>
      <c r="I207" s="19" t="n">
        <f aca="false">IF(F207=1,G207/2,G207/F207)</f>
        <v>438.285714285714</v>
      </c>
    </row>
    <row r="208" customFormat="false" ht="12.75" hidden="false" customHeight="false" outlineLevel="0" collapsed="false">
      <c r="A208" s="20" t="s">
        <v>332</v>
      </c>
      <c r="B208" s="20" t="s">
        <v>24</v>
      </c>
      <c r="C208" s="20" t="n">
        <v>487</v>
      </c>
      <c r="D208" s="20" t="s">
        <v>304</v>
      </c>
      <c r="E208" s="20" t="s">
        <v>341</v>
      </c>
      <c r="F208" s="20" t="n">
        <v>3</v>
      </c>
      <c r="G208" s="20" t="n">
        <v>1310</v>
      </c>
      <c r="H208" s="21" t="n">
        <v>436.666666666667</v>
      </c>
      <c r="I208" s="22" t="n">
        <f aca="false">IF(F208=1,G208/2,G208/F208)</f>
        <v>436.666666666667</v>
      </c>
    </row>
    <row r="209" customFormat="false" ht="12.75" hidden="false" customHeight="false" outlineLevel="0" collapsed="false">
      <c r="A209" s="17" t="s">
        <v>332</v>
      </c>
      <c r="B209" s="17" t="s">
        <v>24</v>
      </c>
      <c r="C209" s="17" t="n">
        <v>136</v>
      </c>
      <c r="D209" s="17" t="s">
        <v>342</v>
      </c>
      <c r="E209" s="17" t="s">
        <v>183</v>
      </c>
      <c r="F209" s="17" t="n">
        <v>6</v>
      </c>
      <c r="G209" s="17" t="n">
        <v>2525</v>
      </c>
      <c r="H209" s="18" t="n">
        <v>420.833333333333</v>
      </c>
      <c r="I209" s="19" t="n">
        <f aca="false">IF(F209=1,G209/2,G209/F209)</f>
        <v>420.833333333333</v>
      </c>
    </row>
    <row r="210" customFormat="false" ht="12.75" hidden="false" customHeight="false" outlineLevel="0" collapsed="false">
      <c r="A210" s="23" t="s">
        <v>332</v>
      </c>
      <c r="B210" s="23" t="s">
        <v>24</v>
      </c>
      <c r="C210" s="23" t="n">
        <v>460</v>
      </c>
      <c r="D210" s="23" t="s">
        <v>343</v>
      </c>
      <c r="E210" s="23" t="s">
        <v>220</v>
      </c>
      <c r="F210" s="23" t="n">
        <v>2</v>
      </c>
      <c r="G210" s="23" t="n">
        <v>805</v>
      </c>
      <c r="H210" s="1" t="n">
        <v>402.5</v>
      </c>
      <c r="I210" s="6" t="n">
        <f aca="false">IF(F210=1,G210/2,G210/F210)</f>
        <v>402.5</v>
      </c>
    </row>
    <row r="211" customFormat="false" ht="12.75" hidden="false" customHeight="false" outlineLevel="0" collapsed="false">
      <c r="A211" s="23" t="s">
        <v>332</v>
      </c>
      <c r="B211" s="23" t="s">
        <v>24</v>
      </c>
      <c r="C211" s="23" t="n">
        <v>323</v>
      </c>
      <c r="D211" s="23" t="s">
        <v>344</v>
      </c>
      <c r="E211" s="23" t="s">
        <v>345</v>
      </c>
      <c r="F211" s="23" t="n">
        <v>5</v>
      </c>
      <c r="G211" s="23" t="n">
        <v>1955</v>
      </c>
      <c r="H211" s="1" t="n">
        <v>391</v>
      </c>
      <c r="I211" s="6" t="n">
        <f aca="false">IF(F211=1,G211/2,G211/F211)</f>
        <v>391</v>
      </c>
    </row>
    <row r="212" customFormat="false" ht="12.75" hidden="false" customHeight="false" outlineLevel="0" collapsed="false">
      <c r="A212" s="23" t="s">
        <v>332</v>
      </c>
      <c r="B212" s="23" t="s">
        <v>24</v>
      </c>
      <c r="C212" s="23" t="n">
        <v>1516</v>
      </c>
      <c r="D212" s="23" t="s">
        <v>346</v>
      </c>
      <c r="E212" s="23" t="s">
        <v>170</v>
      </c>
      <c r="F212" s="23" t="n">
        <v>3</v>
      </c>
      <c r="G212" s="23" t="n">
        <v>1168</v>
      </c>
      <c r="H212" s="1" t="n">
        <v>389.333333333333</v>
      </c>
      <c r="I212" s="6" t="n">
        <f aca="false">IF(F212=1,G212/2,G212/F212)</f>
        <v>389.333333333333</v>
      </c>
    </row>
    <row r="213" customFormat="false" ht="12.75" hidden="false" customHeight="false" outlineLevel="0" collapsed="false">
      <c r="A213" s="23" t="s">
        <v>332</v>
      </c>
      <c r="B213" s="23" t="s">
        <v>24</v>
      </c>
      <c r="C213" s="23" t="n">
        <v>258</v>
      </c>
      <c r="D213" s="23" t="s">
        <v>347</v>
      </c>
      <c r="E213" s="23" t="s">
        <v>348</v>
      </c>
      <c r="F213" s="23" t="n">
        <v>5</v>
      </c>
      <c r="G213" s="23" t="n">
        <v>1938</v>
      </c>
      <c r="H213" s="1" t="n">
        <v>387.6</v>
      </c>
      <c r="I213" s="6" t="n">
        <f aca="false">IF(F213=1,G213/2,G213/F213)</f>
        <v>387.6</v>
      </c>
    </row>
    <row r="214" customFormat="false" ht="12.75" hidden="false" customHeight="false" outlineLevel="0" collapsed="false">
      <c r="A214" s="17" t="s">
        <v>332</v>
      </c>
      <c r="B214" s="17" t="s">
        <v>24</v>
      </c>
      <c r="C214" s="17" t="n">
        <v>364</v>
      </c>
      <c r="D214" s="17" t="s">
        <v>349</v>
      </c>
      <c r="E214" s="17" t="s">
        <v>350</v>
      </c>
      <c r="F214" s="17" t="n">
        <v>6</v>
      </c>
      <c r="G214" s="17" t="n">
        <v>2322</v>
      </c>
      <c r="H214" s="18" t="n">
        <v>387</v>
      </c>
      <c r="I214" s="19" t="n">
        <f aca="false">IF(F214=1,G214/2,G214/F214)</f>
        <v>387</v>
      </c>
    </row>
    <row r="215" customFormat="false" ht="12.75" hidden="false" customHeight="false" outlineLevel="0" collapsed="false">
      <c r="A215" s="23" t="s">
        <v>332</v>
      </c>
      <c r="B215" s="23" t="s">
        <v>24</v>
      </c>
      <c r="C215" s="23" t="n">
        <v>363</v>
      </c>
      <c r="D215" s="23" t="s">
        <v>351</v>
      </c>
      <c r="E215" s="23" t="s">
        <v>352</v>
      </c>
      <c r="F215" s="23" t="n">
        <v>2</v>
      </c>
      <c r="G215" s="23" t="n">
        <v>766</v>
      </c>
      <c r="H215" s="1" t="n">
        <v>383</v>
      </c>
      <c r="I215" s="6" t="n">
        <f aca="false">IF(F215=1,G215/2,G215/F215)</f>
        <v>383</v>
      </c>
    </row>
    <row r="216" customFormat="false" ht="12.75" hidden="false" customHeight="false" outlineLevel="0" collapsed="false">
      <c r="A216" s="23" t="s">
        <v>332</v>
      </c>
      <c r="B216" s="23" t="s">
        <v>24</v>
      </c>
      <c r="C216" s="23" t="n">
        <v>486</v>
      </c>
      <c r="D216" s="23" t="s">
        <v>353</v>
      </c>
      <c r="E216" s="23" t="s">
        <v>354</v>
      </c>
      <c r="F216" s="23" t="n">
        <v>3</v>
      </c>
      <c r="G216" s="23" t="n">
        <v>1100</v>
      </c>
      <c r="H216" s="1" t="n">
        <v>366.666666666667</v>
      </c>
      <c r="I216" s="6" t="n">
        <f aca="false">IF(F216=1,G216/2,G216/F216)</f>
        <v>366.666666666667</v>
      </c>
    </row>
    <row r="217" customFormat="false" ht="12.75" hidden="false" customHeight="false" outlineLevel="0" collapsed="false">
      <c r="A217" s="23" t="s">
        <v>332</v>
      </c>
      <c r="B217" s="23" t="s">
        <v>24</v>
      </c>
      <c r="C217" s="23" t="n">
        <v>112</v>
      </c>
      <c r="D217" s="23" t="s">
        <v>355</v>
      </c>
      <c r="E217" s="23" t="s">
        <v>64</v>
      </c>
      <c r="F217" s="23" t="n">
        <v>7</v>
      </c>
      <c r="G217" s="23" t="n">
        <v>2522</v>
      </c>
      <c r="H217" s="1" t="n">
        <v>360.285714285714</v>
      </c>
      <c r="I217" s="6" t="n">
        <f aca="false">IF(F217=1,G217/2,G217/F217)</f>
        <v>360.285714285714</v>
      </c>
    </row>
    <row r="218" customFormat="false" ht="12.75" hidden="false" customHeight="false" outlineLevel="0" collapsed="false">
      <c r="A218" s="23" t="s">
        <v>332</v>
      </c>
      <c r="B218" s="23" t="s">
        <v>24</v>
      </c>
      <c r="C218" s="23" t="n">
        <v>405</v>
      </c>
      <c r="D218" s="23" t="s">
        <v>356</v>
      </c>
      <c r="E218" s="23" t="s">
        <v>300</v>
      </c>
      <c r="F218" s="23" t="n">
        <v>2</v>
      </c>
      <c r="G218" s="23" t="n">
        <v>712</v>
      </c>
      <c r="H218" s="1" t="n">
        <v>356</v>
      </c>
      <c r="I218" s="6" t="n">
        <f aca="false">IF(F218=1,G218/2,G218/F218)</f>
        <v>356</v>
      </c>
    </row>
    <row r="219" customFormat="false" ht="12.75" hidden="false" customHeight="false" outlineLevel="0" collapsed="false">
      <c r="A219" s="23" t="s">
        <v>332</v>
      </c>
      <c r="B219" s="23" t="s">
        <v>24</v>
      </c>
      <c r="C219" s="23" t="n">
        <v>319</v>
      </c>
      <c r="D219" s="23" t="s">
        <v>357</v>
      </c>
      <c r="E219" s="23" t="s">
        <v>42</v>
      </c>
      <c r="F219" s="23" t="n">
        <v>3</v>
      </c>
      <c r="G219" s="23" t="n">
        <v>1065</v>
      </c>
      <c r="H219" s="1" t="n">
        <v>355</v>
      </c>
      <c r="I219" s="6" t="n">
        <f aca="false">IF(F219=1,G219/2,G219/F219)</f>
        <v>355</v>
      </c>
    </row>
    <row r="220" customFormat="false" ht="12.75" hidden="false" customHeight="false" outlineLevel="0" collapsed="false">
      <c r="A220" s="23" t="s">
        <v>332</v>
      </c>
      <c r="B220" s="23" t="s">
        <v>24</v>
      </c>
      <c r="C220" s="23" t="n">
        <v>333</v>
      </c>
      <c r="D220" s="23" t="s">
        <v>358</v>
      </c>
      <c r="E220" s="23" t="s">
        <v>305</v>
      </c>
      <c r="F220" s="23" t="n">
        <v>7</v>
      </c>
      <c r="G220" s="23" t="n">
        <v>2410</v>
      </c>
      <c r="H220" s="1" t="n">
        <v>344.285714285714</v>
      </c>
      <c r="I220" s="6" t="n">
        <f aca="false">IF(F220=1,G220/2,G220/F220)</f>
        <v>344.285714285714</v>
      </c>
    </row>
    <row r="221" customFormat="false" ht="12.75" hidden="false" customHeight="false" outlineLevel="0" collapsed="false">
      <c r="A221" s="23" t="s">
        <v>332</v>
      </c>
      <c r="B221" s="23" t="s">
        <v>24</v>
      </c>
      <c r="C221" s="23" t="n">
        <v>478</v>
      </c>
      <c r="D221" s="23" t="s">
        <v>359</v>
      </c>
      <c r="E221" s="23" t="s">
        <v>360</v>
      </c>
      <c r="F221" s="23" t="n">
        <v>5</v>
      </c>
      <c r="G221" s="23" t="n">
        <v>1690</v>
      </c>
      <c r="H221" s="1" t="n">
        <v>338</v>
      </c>
      <c r="I221" s="6" t="n">
        <f aca="false">IF(F221=1,G221/2,G221/F221)</f>
        <v>338</v>
      </c>
    </row>
    <row r="222" customFormat="false" ht="12.75" hidden="false" customHeight="false" outlineLevel="0" collapsed="false">
      <c r="A222" s="23" t="s">
        <v>332</v>
      </c>
      <c r="B222" s="23" t="s">
        <v>24</v>
      </c>
      <c r="C222" s="23" t="n">
        <v>287</v>
      </c>
      <c r="D222" s="23" t="s">
        <v>361</v>
      </c>
      <c r="E222" s="23" t="s">
        <v>362</v>
      </c>
      <c r="F222" s="23" t="n">
        <v>5</v>
      </c>
      <c r="G222" s="23" t="n">
        <v>1571</v>
      </c>
      <c r="H222" s="1" t="n">
        <v>314.2</v>
      </c>
      <c r="I222" s="6" t="n">
        <f aca="false">IF(F222=1,G222/2,G222/F222)</f>
        <v>314.2</v>
      </c>
    </row>
    <row r="223" customFormat="false" ht="12.75" hidden="false" customHeight="false" outlineLevel="0" collapsed="false">
      <c r="A223" s="23" t="s">
        <v>332</v>
      </c>
      <c r="B223" s="23" t="s">
        <v>24</v>
      </c>
      <c r="C223" s="23" t="n">
        <v>444</v>
      </c>
      <c r="D223" s="23" t="s">
        <v>363</v>
      </c>
      <c r="E223" s="23" t="s">
        <v>52</v>
      </c>
      <c r="F223" s="23" t="n">
        <v>2</v>
      </c>
      <c r="G223" s="23" t="n">
        <v>626</v>
      </c>
      <c r="H223" s="1" t="n">
        <v>313</v>
      </c>
      <c r="I223" s="6" t="n">
        <f aca="false">IF(F223=1,G223/2,G223/F223)</f>
        <v>313</v>
      </c>
    </row>
    <row r="224" customFormat="false" ht="12.75" hidden="false" customHeight="false" outlineLevel="0" collapsed="false">
      <c r="A224" s="23" t="s">
        <v>332</v>
      </c>
      <c r="B224" s="23" t="s">
        <v>24</v>
      </c>
      <c r="C224" s="23" t="n">
        <v>419</v>
      </c>
      <c r="D224" s="23" t="s">
        <v>353</v>
      </c>
      <c r="E224" s="23" t="s">
        <v>26</v>
      </c>
      <c r="F224" s="23" t="n">
        <v>7</v>
      </c>
      <c r="G224" s="23" t="n">
        <v>2171</v>
      </c>
      <c r="H224" s="1" t="n">
        <v>310.142857142857</v>
      </c>
      <c r="I224" s="6" t="n">
        <f aca="false">IF(F224=1,G224/2,G224/F224)</f>
        <v>310.142857142857</v>
      </c>
    </row>
    <row r="225" customFormat="false" ht="12.75" hidden="false" customHeight="false" outlineLevel="0" collapsed="false">
      <c r="A225" s="23" t="s">
        <v>332</v>
      </c>
      <c r="B225" s="23" t="s">
        <v>24</v>
      </c>
      <c r="C225" s="23" t="n">
        <v>315</v>
      </c>
      <c r="D225" s="23" t="s">
        <v>364</v>
      </c>
      <c r="E225" s="23" t="s">
        <v>365</v>
      </c>
      <c r="F225" s="23" t="n">
        <v>1</v>
      </c>
      <c r="G225" s="23" t="n">
        <v>618</v>
      </c>
      <c r="H225" s="1" t="n">
        <v>618</v>
      </c>
      <c r="I225" s="6" t="n">
        <f aca="false">IF(F225=1,G225/2,G225/F225)</f>
        <v>309</v>
      </c>
    </row>
    <row r="226" customFormat="false" ht="12.75" hidden="false" customHeight="false" outlineLevel="0" collapsed="false">
      <c r="A226" s="23" t="s">
        <v>332</v>
      </c>
      <c r="B226" s="23" t="s">
        <v>24</v>
      </c>
      <c r="C226" s="23" t="n">
        <v>528</v>
      </c>
      <c r="D226" s="23" t="s">
        <v>366</v>
      </c>
      <c r="E226" s="23" t="s">
        <v>100</v>
      </c>
      <c r="F226" s="23" t="n">
        <v>7</v>
      </c>
      <c r="G226" s="23" t="n">
        <v>2140</v>
      </c>
      <c r="H226" s="1" t="n">
        <v>305.714285714286</v>
      </c>
      <c r="I226" s="6" t="n">
        <f aca="false">IF(F226=1,G226/2,G226/F226)</f>
        <v>305.714285714286</v>
      </c>
    </row>
    <row r="227" customFormat="false" ht="12.75" hidden="false" customHeight="false" outlineLevel="0" collapsed="false">
      <c r="A227" s="23" t="s">
        <v>332</v>
      </c>
      <c r="B227" s="23" t="s">
        <v>24</v>
      </c>
      <c r="C227" s="23" t="n">
        <v>334</v>
      </c>
      <c r="D227" s="23" t="s">
        <v>367</v>
      </c>
      <c r="E227" s="23" t="s">
        <v>40</v>
      </c>
      <c r="F227" s="23" t="n">
        <v>2</v>
      </c>
      <c r="G227" s="23" t="n">
        <v>608</v>
      </c>
      <c r="H227" s="1" t="n">
        <v>304</v>
      </c>
      <c r="I227" s="6" t="n">
        <f aca="false">IF(F227=1,G227/2,G227/F227)</f>
        <v>304</v>
      </c>
    </row>
    <row r="228" customFormat="false" ht="12.75" hidden="false" customHeight="false" outlineLevel="0" collapsed="false">
      <c r="A228" s="23" t="s">
        <v>332</v>
      </c>
      <c r="B228" s="23" t="s">
        <v>24</v>
      </c>
      <c r="C228" s="23" t="n">
        <v>391</v>
      </c>
      <c r="D228" s="23" t="s">
        <v>368</v>
      </c>
      <c r="E228" s="23" t="s">
        <v>113</v>
      </c>
      <c r="F228" s="23" t="n">
        <v>6</v>
      </c>
      <c r="G228" s="23" t="n">
        <v>1806</v>
      </c>
      <c r="H228" s="1" t="n">
        <v>301</v>
      </c>
      <c r="I228" s="6" t="n">
        <f aca="false">IF(F228=1,G228/2,G228/F228)</f>
        <v>301</v>
      </c>
    </row>
    <row r="229" customFormat="false" ht="12.75" hidden="false" customHeight="false" outlineLevel="0" collapsed="false">
      <c r="A229" s="23" t="s">
        <v>332</v>
      </c>
      <c r="B229" s="23" t="s">
        <v>24</v>
      </c>
      <c r="C229" s="23" t="n">
        <v>193</v>
      </c>
      <c r="D229" s="23" t="s">
        <v>369</v>
      </c>
      <c r="E229" s="23" t="s">
        <v>370</v>
      </c>
      <c r="F229" s="23" t="n">
        <v>2</v>
      </c>
      <c r="G229" s="23" t="n">
        <v>596</v>
      </c>
      <c r="H229" s="1" t="n">
        <v>298</v>
      </c>
      <c r="I229" s="6" t="n">
        <f aca="false">IF(F229=1,G229/2,G229/F229)</f>
        <v>298</v>
      </c>
    </row>
    <row r="230" customFormat="false" ht="12.75" hidden="false" customHeight="false" outlineLevel="0" collapsed="false">
      <c r="A230" s="23" t="s">
        <v>332</v>
      </c>
      <c r="B230" s="23" t="s">
        <v>24</v>
      </c>
      <c r="C230" s="23" t="n">
        <v>289</v>
      </c>
      <c r="D230" s="23" t="s">
        <v>371</v>
      </c>
      <c r="E230" s="23" t="s">
        <v>64</v>
      </c>
      <c r="F230" s="23" t="n">
        <v>2</v>
      </c>
      <c r="G230" s="23" t="n">
        <v>595</v>
      </c>
      <c r="H230" s="1" t="n">
        <v>297.5</v>
      </c>
      <c r="I230" s="6" t="n">
        <f aca="false">IF(F230=1,G230/2,G230/F230)</f>
        <v>297.5</v>
      </c>
    </row>
    <row r="231" customFormat="false" ht="12.75" hidden="false" customHeight="false" outlineLevel="0" collapsed="false">
      <c r="A231" s="23" t="s">
        <v>332</v>
      </c>
      <c r="B231" s="23" t="s">
        <v>24</v>
      </c>
      <c r="C231" s="23" t="n">
        <v>348</v>
      </c>
      <c r="D231" s="23" t="s">
        <v>372</v>
      </c>
      <c r="E231" s="23" t="s">
        <v>220</v>
      </c>
      <c r="F231" s="23" t="n">
        <v>2</v>
      </c>
      <c r="G231" s="23" t="n">
        <v>594</v>
      </c>
      <c r="H231" s="1" t="n">
        <v>297</v>
      </c>
      <c r="I231" s="6" t="n">
        <f aca="false">IF(F231=1,G231/2,G231/F231)</f>
        <v>297</v>
      </c>
    </row>
    <row r="232" customFormat="false" ht="12.75" hidden="false" customHeight="false" outlineLevel="0" collapsed="false">
      <c r="A232" s="23" t="s">
        <v>332</v>
      </c>
      <c r="B232" s="23" t="s">
        <v>24</v>
      </c>
      <c r="C232" s="23" t="n">
        <v>339</v>
      </c>
      <c r="D232" s="23" t="s">
        <v>373</v>
      </c>
      <c r="E232" s="23" t="s">
        <v>93</v>
      </c>
      <c r="F232" s="23" t="n">
        <v>6</v>
      </c>
      <c r="G232" s="23" t="n">
        <v>1684</v>
      </c>
      <c r="H232" s="1" t="n">
        <v>280.666666666667</v>
      </c>
      <c r="I232" s="6" t="n">
        <f aca="false">IF(F232=1,G232/2,G232/F232)</f>
        <v>280.666666666667</v>
      </c>
    </row>
    <row r="233" customFormat="false" ht="12.75" hidden="false" customHeight="false" outlineLevel="0" collapsed="false">
      <c r="A233" s="24" t="s">
        <v>332</v>
      </c>
      <c r="B233" s="24" t="s">
        <v>24</v>
      </c>
      <c r="C233" s="24" t="n">
        <v>174</v>
      </c>
      <c r="D233" s="24" t="s">
        <v>374</v>
      </c>
      <c r="E233" s="24" t="s">
        <v>375</v>
      </c>
      <c r="F233" s="24" t="n">
        <v>5</v>
      </c>
      <c r="G233" s="24" t="n">
        <v>1397</v>
      </c>
      <c r="H233" s="25" t="n">
        <v>279.4</v>
      </c>
      <c r="I233" s="26" t="n">
        <f aca="false">IF(F233=1,G233/2,G233/F233)</f>
        <v>279.4</v>
      </c>
    </row>
    <row r="234" customFormat="false" ht="12.75" hidden="false" customHeight="false" outlineLevel="0" collapsed="false">
      <c r="A234" s="24" t="s">
        <v>332</v>
      </c>
      <c r="B234" s="24" t="s">
        <v>24</v>
      </c>
      <c r="C234" s="24" t="n">
        <v>322</v>
      </c>
      <c r="D234" s="24" t="s">
        <v>247</v>
      </c>
      <c r="E234" s="24" t="s">
        <v>50</v>
      </c>
      <c r="F234" s="24" t="n">
        <v>3</v>
      </c>
      <c r="G234" s="24" t="n">
        <v>795</v>
      </c>
      <c r="H234" s="25" t="n">
        <v>265</v>
      </c>
      <c r="I234" s="26" t="n">
        <f aca="false">IF(F234=1,G234/2,G234/F234)</f>
        <v>265</v>
      </c>
    </row>
    <row r="235" customFormat="false" ht="12.75" hidden="false" customHeight="false" outlineLevel="0" collapsed="false">
      <c r="A235" s="24" t="s">
        <v>332</v>
      </c>
      <c r="B235" s="24" t="s">
        <v>24</v>
      </c>
      <c r="C235" s="24" t="n">
        <v>434</v>
      </c>
      <c r="D235" s="24" t="s">
        <v>376</v>
      </c>
      <c r="E235" s="24" t="s">
        <v>120</v>
      </c>
      <c r="F235" s="24" t="n">
        <v>7</v>
      </c>
      <c r="G235" s="24" t="n">
        <v>1824</v>
      </c>
      <c r="H235" s="25" t="n">
        <v>260.571428571429</v>
      </c>
      <c r="I235" s="26" t="n">
        <f aca="false">IF(F235=1,G235/2,G235/F235)</f>
        <v>260.571428571429</v>
      </c>
    </row>
    <row r="236" customFormat="false" ht="12.75" hidden="false" customHeight="false" outlineLevel="0" collapsed="false">
      <c r="A236" s="23" t="s">
        <v>332</v>
      </c>
      <c r="B236" s="23" t="s">
        <v>24</v>
      </c>
      <c r="C236" s="23" t="n">
        <v>456</v>
      </c>
      <c r="D236" s="23" t="s">
        <v>377</v>
      </c>
      <c r="E236" s="23" t="s">
        <v>58</v>
      </c>
      <c r="F236" s="23" t="n">
        <v>1</v>
      </c>
      <c r="G236" s="23" t="n">
        <v>520</v>
      </c>
      <c r="H236" s="1" t="n">
        <v>520</v>
      </c>
      <c r="I236" s="6" t="n">
        <f aca="false">IF(F236=1,G236/2,G236/F236)</f>
        <v>260</v>
      </c>
    </row>
    <row r="237" customFormat="false" ht="12.75" hidden="false" customHeight="false" outlineLevel="0" collapsed="false">
      <c r="A237" s="24" t="s">
        <v>332</v>
      </c>
      <c r="B237" s="24" t="s">
        <v>24</v>
      </c>
      <c r="C237" s="24" t="n">
        <v>161</v>
      </c>
      <c r="D237" s="24" t="s">
        <v>285</v>
      </c>
      <c r="E237" s="24" t="s">
        <v>292</v>
      </c>
      <c r="F237" s="24" t="n">
        <v>4</v>
      </c>
      <c r="G237" s="24" t="n">
        <v>929</v>
      </c>
      <c r="H237" s="25" t="n">
        <v>232.25</v>
      </c>
      <c r="I237" s="26" t="n">
        <f aca="false">IF(F237=1,G237/2,G237/F237)</f>
        <v>232.25</v>
      </c>
    </row>
    <row r="238" customFormat="false" ht="12.75" hidden="false" customHeight="false" outlineLevel="0" collapsed="false">
      <c r="A238" s="23" t="s">
        <v>332</v>
      </c>
      <c r="B238" s="23" t="s">
        <v>24</v>
      </c>
      <c r="C238" s="23" t="n">
        <v>121</v>
      </c>
      <c r="D238" s="23" t="s">
        <v>378</v>
      </c>
      <c r="E238" s="23" t="s">
        <v>100</v>
      </c>
      <c r="F238" s="23" t="n">
        <v>1</v>
      </c>
      <c r="G238" s="23" t="n">
        <v>444</v>
      </c>
      <c r="H238" s="1" t="n">
        <v>444</v>
      </c>
      <c r="I238" s="6" t="n">
        <f aca="false">IF(F238=1,G238/2,G238/F238)</f>
        <v>222</v>
      </c>
    </row>
    <row r="239" customFormat="false" ht="12.75" hidden="false" customHeight="false" outlineLevel="0" collapsed="false">
      <c r="A239" s="23" t="s">
        <v>332</v>
      </c>
      <c r="B239" s="23" t="s">
        <v>24</v>
      </c>
      <c r="C239" s="23" t="n">
        <v>369</v>
      </c>
      <c r="D239" s="23" t="s">
        <v>259</v>
      </c>
      <c r="E239" s="23" t="s">
        <v>147</v>
      </c>
      <c r="F239" s="23" t="n">
        <v>2</v>
      </c>
      <c r="G239" s="23" t="n">
        <v>441</v>
      </c>
      <c r="H239" s="1" t="n">
        <v>220.5</v>
      </c>
      <c r="I239" s="6" t="n">
        <f aca="false">IF(F239=1,G239/2,G239/F239)</f>
        <v>220.5</v>
      </c>
    </row>
    <row r="240" customFormat="false" ht="12.75" hidden="false" customHeight="false" outlineLevel="0" collapsed="false">
      <c r="A240" s="24" t="s">
        <v>332</v>
      </c>
      <c r="B240" s="24" t="s">
        <v>24</v>
      </c>
      <c r="C240" s="24" t="n">
        <v>173</v>
      </c>
      <c r="D240" s="24" t="s">
        <v>379</v>
      </c>
      <c r="E240" s="24" t="s">
        <v>241</v>
      </c>
      <c r="F240" s="24" t="n">
        <v>3</v>
      </c>
      <c r="G240" s="24" t="n">
        <v>592</v>
      </c>
      <c r="H240" s="25" t="n">
        <v>197.333333333333</v>
      </c>
      <c r="I240" s="26" t="n">
        <f aca="false">IF(F240=1,G240/2,G240/F240)</f>
        <v>197.333333333333</v>
      </c>
    </row>
    <row r="241" customFormat="false" ht="12.75" hidden="false" customHeight="false" outlineLevel="0" collapsed="false">
      <c r="A241" s="23" t="s">
        <v>332</v>
      </c>
      <c r="B241" s="23" t="s">
        <v>24</v>
      </c>
      <c r="C241" s="23" t="n">
        <v>207</v>
      </c>
      <c r="D241" s="23" t="s">
        <v>380</v>
      </c>
      <c r="E241" s="23" t="s">
        <v>262</v>
      </c>
      <c r="F241" s="23" t="n">
        <v>2</v>
      </c>
      <c r="G241" s="23" t="n">
        <v>363</v>
      </c>
      <c r="H241" s="1" t="n">
        <v>181.5</v>
      </c>
      <c r="I241" s="6" t="n">
        <f aca="false">IF(F241=1,G241/2,G241/F241)</f>
        <v>181.5</v>
      </c>
    </row>
    <row r="242" customFormat="false" ht="12.75" hidden="false" customHeight="false" outlineLevel="0" collapsed="false">
      <c r="A242" s="23" t="s">
        <v>332</v>
      </c>
      <c r="B242" s="23" t="s">
        <v>24</v>
      </c>
      <c r="C242" s="23" t="n">
        <v>525</v>
      </c>
      <c r="D242" s="23" t="s">
        <v>233</v>
      </c>
      <c r="E242" s="23" t="s">
        <v>42</v>
      </c>
      <c r="F242" s="23" t="n">
        <v>1</v>
      </c>
      <c r="G242" s="23" t="n">
        <v>309</v>
      </c>
      <c r="H242" s="1" t="n">
        <v>309</v>
      </c>
      <c r="I242" s="6" t="n">
        <f aca="false">IF(F242=1,G242/2,G242/F242)</f>
        <v>154.5</v>
      </c>
    </row>
    <row r="243" customFormat="false" ht="12.75" hidden="false" customHeight="false" outlineLevel="0" collapsed="false">
      <c r="A243" s="23" t="s">
        <v>332</v>
      </c>
      <c r="B243" s="23" t="s">
        <v>24</v>
      </c>
      <c r="C243" s="23" t="n">
        <v>2123</v>
      </c>
      <c r="D243" s="23" t="s">
        <v>381</v>
      </c>
      <c r="E243" s="23" t="s">
        <v>382</v>
      </c>
      <c r="F243" s="23" t="n">
        <v>1</v>
      </c>
      <c r="G243" s="23" t="n">
        <v>309</v>
      </c>
      <c r="H243" s="1" t="n">
        <v>309</v>
      </c>
      <c r="I243" s="6" t="n">
        <f aca="false">IF(F243=1,G243/2,G243/F243)</f>
        <v>154.5</v>
      </c>
    </row>
    <row r="244" customFormat="false" ht="12.75" hidden="false" customHeight="false" outlineLevel="0" collapsed="false">
      <c r="A244" s="23" t="s">
        <v>332</v>
      </c>
      <c r="B244" s="23" t="s">
        <v>24</v>
      </c>
      <c r="C244" s="23" t="n">
        <v>2037</v>
      </c>
      <c r="D244" s="23" t="s">
        <v>383</v>
      </c>
      <c r="E244" s="23" t="s">
        <v>173</v>
      </c>
      <c r="F244" s="23" t="n">
        <v>1</v>
      </c>
      <c r="G244" s="23" t="n">
        <v>309</v>
      </c>
      <c r="H244" s="1" t="n">
        <v>309</v>
      </c>
      <c r="I244" s="6" t="n">
        <f aca="false">IF(F244=1,G244/2,G244/F244)</f>
        <v>154.5</v>
      </c>
    </row>
    <row r="245" customFormat="false" ht="12.75" hidden="false" customHeight="false" outlineLevel="0" collapsed="false">
      <c r="A245" s="23" t="s">
        <v>332</v>
      </c>
      <c r="B245" s="23" t="s">
        <v>24</v>
      </c>
      <c r="C245" s="23" t="n">
        <v>110</v>
      </c>
      <c r="D245" s="23" t="s">
        <v>384</v>
      </c>
      <c r="E245" s="23" t="s">
        <v>385</v>
      </c>
      <c r="F245" s="23" t="n">
        <v>1</v>
      </c>
      <c r="G245" s="23" t="n">
        <v>309</v>
      </c>
      <c r="H245" s="1" t="n">
        <v>309</v>
      </c>
      <c r="I245" s="6" t="n">
        <f aca="false">IF(F245=1,G245/2,G245/F245)</f>
        <v>154.5</v>
      </c>
    </row>
    <row r="246" customFormat="false" ht="12.75" hidden="false" customHeight="false" outlineLevel="0" collapsed="false">
      <c r="A246" s="23" t="s">
        <v>332</v>
      </c>
      <c r="B246" s="23" t="s">
        <v>24</v>
      </c>
      <c r="C246" s="23" t="n">
        <v>482</v>
      </c>
      <c r="D246" s="23" t="s">
        <v>386</v>
      </c>
      <c r="E246" s="23" t="s">
        <v>387</v>
      </c>
      <c r="F246" s="23" t="n">
        <v>1</v>
      </c>
      <c r="G246" s="23" t="n">
        <v>305</v>
      </c>
      <c r="H246" s="1" t="n">
        <v>305</v>
      </c>
      <c r="I246" s="6" t="n">
        <f aca="false">IF(F246=1,G246/2,G246/F246)</f>
        <v>152.5</v>
      </c>
    </row>
    <row r="247" customFormat="false" ht="12.75" hidden="false" customHeight="false" outlineLevel="0" collapsed="false">
      <c r="A247" s="23" t="s">
        <v>332</v>
      </c>
      <c r="B247" s="23" t="s">
        <v>24</v>
      </c>
      <c r="C247" s="23" t="n">
        <v>398</v>
      </c>
      <c r="D247" s="23" t="s">
        <v>388</v>
      </c>
      <c r="E247" s="23" t="s">
        <v>52</v>
      </c>
      <c r="F247" s="23" t="n">
        <v>1</v>
      </c>
      <c r="G247" s="23" t="n">
        <v>288</v>
      </c>
      <c r="H247" s="1" t="n">
        <v>288</v>
      </c>
      <c r="I247" s="6" t="n">
        <f aca="false">IF(F247=1,G247/2,G247/F247)</f>
        <v>144</v>
      </c>
    </row>
    <row r="248" customFormat="false" ht="12.75" hidden="false" customHeight="false" outlineLevel="0" collapsed="false">
      <c r="A248" s="23" t="s">
        <v>332</v>
      </c>
      <c r="B248" s="23" t="s">
        <v>24</v>
      </c>
      <c r="C248" s="23" t="n">
        <v>1400</v>
      </c>
      <c r="D248" s="23" t="s">
        <v>389</v>
      </c>
      <c r="E248" s="23" t="s">
        <v>170</v>
      </c>
      <c r="F248" s="23" t="n">
        <v>1</v>
      </c>
      <c r="G248" s="23" t="n">
        <v>260</v>
      </c>
      <c r="H248" s="1" t="n">
        <v>260</v>
      </c>
      <c r="I248" s="6" t="n">
        <f aca="false">IF(F248=1,G248/2,G248/F248)</f>
        <v>130</v>
      </c>
    </row>
    <row r="249" customFormat="false" ht="12.75" hidden="false" customHeight="false" outlineLevel="0" collapsed="false">
      <c r="A249" s="23" t="s">
        <v>332</v>
      </c>
      <c r="B249" s="23" t="s">
        <v>24</v>
      </c>
      <c r="C249" s="23" t="n">
        <v>1515</v>
      </c>
      <c r="D249" s="23" t="s">
        <v>390</v>
      </c>
      <c r="E249" s="23" t="s">
        <v>104</v>
      </c>
      <c r="F249" s="23" t="n">
        <v>1</v>
      </c>
      <c r="G249" s="23" t="n">
        <v>224</v>
      </c>
      <c r="H249" s="1" t="n">
        <v>224</v>
      </c>
      <c r="I249" s="6" t="n">
        <f aca="false">IF(F249=1,G249/2,G249/F249)</f>
        <v>112</v>
      </c>
    </row>
    <row r="250" customFormat="false" ht="12.75" hidden="false" customHeight="false" outlineLevel="0" collapsed="false">
      <c r="A250" s="23" t="s">
        <v>332</v>
      </c>
      <c r="B250" s="23" t="s">
        <v>24</v>
      </c>
      <c r="C250" s="23" t="n">
        <v>1511</v>
      </c>
      <c r="D250" s="23" t="s">
        <v>391</v>
      </c>
      <c r="E250" s="23" t="s">
        <v>64</v>
      </c>
      <c r="F250" s="23" t="n">
        <v>1</v>
      </c>
      <c r="G250" s="23" t="n">
        <v>224</v>
      </c>
      <c r="H250" s="1" t="n">
        <v>224</v>
      </c>
      <c r="I250" s="6" t="n">
        <f aca="false">IF(F250=1,G250/2,G250/F250)</f>
        <v>112</v>
      </c>
    </row>
    <row r="251" customFormat="false" ht="12.75" hidden="false" customHeight="false" outlineLevel="0" collapsed="false">
      <c r="A251" s="23" t="s">
        <v>332</v>
      </c>
      <c r="B251" s="23" t="s">
        <v>24</v>
      </c>
      <c r="C251" s="23" t="n">
        <v>1542</v>
      </c>
      <c r="D251" s="23" t="s">
        <v>392</v>
      </c>
      <c r="E251" s="23" t="s">
        <v>360</v>
      </c>
      <c r="F251" s="23" t="n">
        <v>1</v>
      </c>
      <c r="G251" s="23" t="n">
        <v>206</v>
      </c>
      <c r="H251" s="1" t="n">
        <v>206</v>
      </c>
      <c r="I251" s="6" t="n">
        <f aca="false">IF(F251=1,G251/2,G251/F251)</f>
        <v>103</v>
      </c>
    </row>
    <row r="252" customFormat="false" ht="12.75" hidden="false" customHeight="false" outlineLevel="0" collapsed="false">
      <c r="A252" s="23" t="s">
        <v>332</v>
      </c>
      <c r="B252" s="23" t="s">
        <v>24</v>
      </c>
      <c r="C252" s="23" t="n">
        <v>1519</v>
      </c>
      <c r="D252" s="23" t="s">
        <v>81</v>
      </c>
      <c r="E252" s="23" t="s">
        <v>393</v>
      </c>
      <c r="F252" s="23" t="n">
        <v>1</v>
      </c>
      <c r="G252" s="23" t="n">
        <v>195</v>
      </c>
      <c r="H252" s="1" t="n">
        <v>195</v>
      </c>
      <c r="I252" s="6" t="n">
        <f aca="false">IF(F252=1,G252/2,G252/F252)</f>
        <v>97.5</v>
      </c>
    </row>
    <row r="253" customFormat="false" ht="12.75" hidden="false" customHeight="false" outlineLevel="0" collapsed="false">
      <c r="A253" s="23" t="s">
        <v>332</v>
      </c>
      <c r="B253" s="23" t="s">
        <v>24</v>
      </c>
      <c r="C253" s="23" t="n">
        <v>1336</v>
      </c>
      <c r="D253" s="23" t="s">
        <v>394</v>
      </c>
      <c r="E253" s="23" t="s">
        <v>395</v>
      </c>
      <c r="F253" s="23" t="n">
        <v>1</v>
      </c>
      <c r="G253" s="23" t="n">
        <v>174</v>
      </c>
      <c r="H253" s="1" t="n">
        <v>174</v>
      </c>
      <c r="I253" s="6" t="n">
        <f aca="false">IF(F253=1,G253/2,G253/F253)</f>
        <v>87</v>
      </c>
    </row>
    <row r="254" customFormat="false" ht="12.75" hidden="false" customHeight="false" outlineLevel="0" collapsed="false">
      <c r="A254" s="23" t="s">
        <v>332</v>
      </c>
      <c r="B254" s="23" t="s">
        <v>24</v>
      </c>
      <c r="C254" s="23" t="n">
        <v>464</v>
      </c>
      <c r="D254" s="23" t="s">
        <v>396</v>
      </c>
      <c r="E254" s="23" t="s">
        <v>62</v>
      </c>
      <c r="F254" s="23" t="n">
        <v>1</v>
      </c>
      <c r="G254" s="23" t="n">
        <v>153</v>
      </c>
      <c r="H254" s="1" t="n">
        <v>153</v>
      </c>
      <c r="I254" s="6" t="n">
        <f aca="false">IF(F254=1,G254/2,G254/F254)</f>
        <v>76.5</v>
      </c>
    </row>
    <row r="255" customFormat="false" ht="12.75" hidden="false" customHeight="false" outlineLevel="0" collapsed="false">
      <c r="A255" s="23" t="s">
        <v>332</v>
      </c>
      <c r="B255" s="23" t="s">
        <v>24</v>
      </c>
      <c r="C255" s="23" t="n">
        <v>1539</v>
      </c>
      <c r="D255" s="23" t="s">
        <v>397</v>
      </c>
      <c r="E255" s="23" t="s">
        <v>52</v>
      </c>
      <c r="F255" s="23" t="n">
        <v>1</v>
      </c>
      <c r="G255" s="23" t="n">
        <v>102</v>
      </c>
      <c r="H255" s="1" t="n">
        <v>102</v>
      </c>
      <c r="I255" s="6" t="n">
        <f aca="false">IF(F255=1,G255/2,G255/F255)</f>
        <v>51</v>
      </c>
    </row>
    <row r="256" customFormat="false" ht="12.75" hidden="false" customHeight="false" outlineLevel="0" collapsed="false">
      <c r="A256" s="17" t="s">
        <v>398</v>
      </c>
      <c r="B256" s="17" t="s">
        <v>24</v>
      </c>
      <c r="C256" s="17" t="n">
        <v>359</v>
      </c>
      <c r="D256" s="17" t="s">
        <v>399</v>
      </c>
      <c r="E256" s="17" t="s">
        <v>113</v>
      </c>
      <c r="F256" s="17" t="n">
        <v>2</v>
      </c>
      <c r="G256" s="17" t="n">
        <v>1536</v>
      </c>
      <c r="H256" s="18" t="n">
        <v>768</v>
      </c>
      <c r="I256" s="19" t="n">
        <f aca="false">IF(F256=1,G256/2,G256/F256)</f>
        <v>768</v>
      </c>
    </row>
    <row r="257" customFormat="false" ht="12.75" hidden="false" customHeight="false" outlineLevel="0" collapsed="false">
      <c r="A257" s="17" t="s">
        <v>398</v>
      </c>
      <c r="B257" s="17" t="s">
        <v>24</v>
      </c>
      <c r="C257" s="17" t="n">
        <v>320</v>
      </c>
      <c r="D257" s="17" t="s">
        <v>400</v>
      </c>
      <c r="E257" s="17" t="s">
        <v>401</v>
      </c>
      <c r="F257" s="17" t="n">
        <v>2</v>
      </c>
      <c r="G257" s="17" t="n">
        <v>1448</v>
      </c>
      <c r="H257" s="18" t="n">
        <v>724</v>
      </c>
      <c r="I257" s="19" t="n">
        <f aca="false">IF(F257=1,G257/2,G257/F257)</f>
        <v>724</v>
      </c>
    </row>
    <row r="258" customFormat="false" ht="12.75" hidden="false" customHeight="false" outlineLevel="0" collapsed="false">
      <c r="A258" s="17" t="s">
        <v>398</v>
      </c>
      <c r="B258" s="17" t="s">
        <v>24</v>
      </c>
      <c r="C258" s="17" t="n">
        <v>360</v>
      </c>
      <c r="D258" s="17" t="s">
        <v>399</v>
      </c>
      <c r="E258" s="17" t="s">
        <v>402</v>
      </c>
      <c r="F258" s="17" t="n">
        <v>2</v>
      </c>
      <c r="G258" s="17" t="n">
        <v>1302</v>
      </c>
      <c r="H258" s="18" t="n">
        <v>651</v>
      </c>
      <c r="I258" s="19" t="n">
        <f aca="false">IF(F258=1,G258/2,G258/F258)</f>
        <v>651</v>
      </c>
    </row>
    <row r="259" customFormat="false" ht="12.75" hidden="false" customHeight="false" outlineLevel="0" collapsed="false">
      <c r="A259" s="17" t="s">
        <v>398</v>
      </c>
      <c r="B259" s="17" t="s">
        <v>24</v>
      </c>
      <c r="C259" s="17" t="n">
        <v>204</v>
      </c>
      <c r="D259" s="17" t="s">
        <v>403</v>
      </c>
      <c r="E259" s="17" t="s">
        <v>36</v>
      </c>
      <c r="F259" s="17" t="n">
        <v>2</v>
      </c>
      <c r="G259" s="17" t="n">
        <v>1302</v>
      </c>
      <c r="H259" s="18" t="n">
        <v>651</v>
      </c>
      <c r="I259" s="19" t="n">
        <f aca="false">IF(F259=1,G259/2,G259/F259)</f>
        <v>651</v>
      </c>
    </row>
    <row r="260" customFormat="false" ht="12.75" hidden="false" customHeight="false" outlineLevel="0" collapsed="false">
      <c r="A260" s="17" t="s">
        <v>398</v>
      </c>
      <c r="B260" s="17" t="s">
        <v>24</v>
      </c>
      <c r="C260" s="17" t="n">
        <v>1107</v>
      </c>
      <c r="D260" s="17" t="s">
        <v>404</v>
      </c>
      <c r="E260" s="17" t="s">
        <v>220</v>
      </c>
      <c r="F260" s="17" t="n">
        <v>2</v>
      </c>
      <c r="G260" s="17" t="n">
        <v>1256</v>
      </c>
      <c r="H260" s="18" t="n">
        <v>628</v>
      </c>
      <c r="I260" s="19" t="n">
        <f aca="false">IF(F260=1,G260/2,G260/F260)</f>
        <v>628</v>
      </c>
    </row>
    <row r="261" customFormat="false" ht="12.75" hidden="false" customHeight="false" outlineLevel="0" collapsed="false">
      <c r="A261" s="17" t="s">
        <v>398</v>
      </c>
      <c r="B261" s="17" t="s">
        <v>24</v>
      </c>
      <c r="C261" s="17" t="n">
        <v>1104</v>
      </c>
      <c r="D261" s="17" t="s">
        <v>405</v>
      </c>
      <c r="E261" s="17" t="s">
        <v>406</v>
      </c>
      <c r="F261" s="17" t="n">
        <v>2</v>
      </c>
      <c r="G261" s="17" t="n">
        <v>1223</v>
      </c>
      <c r="H261" s="18" t="n">
        <v>611.5</v>
      </c>
      <c r="I261" s="19" t="n">
        <f aca="false">IF(F261=1,G261/2,G261/F261)</f>
        <v>611.5</v>
      </c>
    </row>
    <row r="262" customFormat="false" ht="12.75" hidden="false" customHeight="false" outlineLevel="0" collapsed="false">
      <c r="A262" s="17" t="s">
        <v>398</v>
      </c>
      <c r="B262" s="17" t="s">
        <v>24</v>
      </c>
      <c r="C262" s="17" t="n">
        <v>2070</v>
      </c>
      <c r="D262" s="17" t="s">
        <v>407</v>
      </c>
      <c r="E262" s="17" t="s">
        <v>408</v>
      </c>
      <c r="F262" s="17" t="n">
        <v>1</v>
      </c>
      <c r="G262" s="17" t="n">
        <v>1221</v>
      </c>
      <c r="H262" s="18" t="n">
        <v>1221</v>
      </c>
      <c r="I262" s="19" t="n">
        <f aca="false">IF(F262=1,G262/2,G262/F262)</f>
        <v>610.5</v>
      </c>
    </row>
    <row r="263" customFormat="false" ht="12.75" hidden="false" customHeight="false" outlineLevel="0" collapsed="false">
      <c r="A263" s="17" t="s">
        <v>398</v>
      </c>
      <c r="B263" s="17" t="s">
        <v>24</v>
      </c>
      <c r="C263" s="17" t="n">
        <v>895</v>
      </c>
      <c r="D263" s="17" t="s">
        <v>149</v>
      </c>
      <c r="E263" s="17" t="s">
        <v>409</v>
      </c>
      <c r="F263" s="17" t="n">
        <v>1</v>
      </c>
      <c r="G263" s="17" t="n">
        <v>1221</v>
      </c>
      <c r="H263" s="18" t="n">
        <v>1221</v>
      </c>
      <c r="I263" s="19" t="n">
        <f aca="false">IF(F263=1,G263/2,G263/F263)</f>
        <v>610.5</v>
      </c>
    </row>
    <row r="264" customFormat="false" ht="12.75" hidden="false" customHeight="false" outlineLevel="0" collapsed="false">
      <c r="A264" s="17" t="s">
        <v>398</v>
      </c>
      <c r="B264" s="17" t="s">
        <v>24</v>
      </c>
      <c r="C264" s="17" t="n">
        <v>838</v>
      </c>
      <c r="D264" s="17" t="s">
        <v>410</v>
      </c>
      <c r="E264" s="17" t="s">
        <v>305</v>
      </c>
      <c r="F264" s="17" t="n">
        <v>5</v>
      </c>
      <c r="G264" s="17" t="n">
        <v>3030</v>
      </c>
      <c r="H264" s="18" t="n">
        <v>606</v>
      </c>
      <c r="I264" s="19" t="n">
        <f aca="false">IF(F264=1,G264/2,G264/F264)</f>
        <v>606</v>
      </c>
    </row>
    <row r="265" customFormat="false" ht="12.75" hidden="false" customHeight="false" outlineLevel="0" collapsed="false">
      <c r="A265" s="17" t="s">
        <v>398</v>
      </c>
      <c r="B265" s="17" t="s">
        <v>24</v>
      </c>
      <c r="C265" s="17" t="n">
        <v>808</v>
      </c>
      <c r="D265" s="17" t="s">
        <v>411</v>
      </c>
      <c r="E265" s="17" t="s">
        <v>113</v>
      </c>
      <c r="F265" s="17" t="n">
        <v>3</v>
      </c>
      <c r="G265" s="17" t="n">
        <v>1804</v>
      </c>
      <c r="H265" s="18" t="n">
        <v>601.333333333333</v>
      </c>
      <c r="I265" s="19" t="n">
        <f aca="false">IF(F265=1,G265/2,G265/F265)</f>
        <v>601.333333333333</v>
      </c>
    </row>
    <row r="266" customFormat="false" ht="12.75" hidden="false" customHeight="false" outlineLevel="0" collapsed="false">
      <c r="A266" s="17" t="s">
        <v>398</v>
      </c>
      <c r="B266" s="17" t="s">
        <v>24</v>
      </c>
      <c r="C266" s="17" t="n">
        <v>1009</v>
      </c>
      <c r="D266" s="17" t="s">
        <v>412</v>
      </c>
      <c r="E266" s="17" t="s">
        <v>185</v>
      </c>
      <c r="F266" s="17" t="n">
        <v>3</v>
      </c>
      <c r="G266" s="17" t="n">
        <v>1779</v>
      </c>
      <c r="H266" s="18" t="n">
        <v>593</v>
      </c>
      <c r="I266" s="19" t="n">
        <f aca="false">IF(F266=1,G266/2,G266/F266)</f>
        <v>593</v>
      </c>
    </row>
    <row r="267" customFormat="false" ht="12.75" hidden="false" customHeight="false" outlineLevel="0" collapsed="false">
      <c r="A267" s="17" t="s">
        <v>398</v>
      </c>
      <c r="B267" s="17" t="s">
        <v>24</v>
      </c>
      <c r="C267" s="17" t="n">
        <v>1328</v>
      </c>
      <c r="D267" s="17" t="s">
        <v>413</v>
      </c>
      <c r="E267" s="17" t="s">
        <v>414</v>
      </c>
      <c r="F267" s="17" t="n">
        <v>4</v>
      </c>
      <c r="G267" s="17" t="n">
        <v>2310</v>
      </c>
      <c r="H267" s="18" t="n">
        <v>577.5</v>
      </c>
      <c r="I267" s="19" t="n">
        <f aca="false">IF(F267=1,G267/2,G267/F267)</f>
        <v>577.5</v>
      </c>
    </row>
    <row r="268" customFormat="false" ht="12.75" hidden="false" customHeight="false" outlineLevel="0" collapsed="false">
      <c r="A268" s="17" t="s">
        <v>398</v>
      </c>
      <c r="B268" s="17" t="s">
        <v>24</v>
      </c>
      <c r="C268" s="17" t="n">
        <v>1590</v>
      </c>
      <c r="D268" s="17" t="s">
        <v>415</v>
      </c>
      <c r="E268" s="17" t="s">
        <v>416</v>
      </c>
      <c r="F268" s="17" t="n">
        <v>3</v>
      </c>
      <c r="G268" s="17" t="n">
        <v>1660</v>
      </c>
      <c r="H268" s="18" t="n">
        <v>553.333333333333</v>
      </c>
      <c r="I268" s="19" t="n">
        <f aca="false">IF(F268=1,G268/2,G268/F268)</f>
        <v>553.333333333333</v>
      </c>
    </row>
    <row r="269" customFormat="false" ht="12.75" hidden="false" customHeight="false" outlineLevel="0" collapsed="false">
      <c r="A269" s="17" t="s">
        <v>398</v>
      </c>
      <c r="B269" s="17" t="s">
        <v>24</v>
      </c>
      <c r="C269" s="17" t="n">
        <v>1385</v>
      </c>
      <c r="D269" s="17" t="s">
        <v>417</v>
      </c>
      <c r="E269" s="17" t="s">
        <v>418</v>
      </c>
      <c r="F269" s="17" t="n">
        <v>2</v>
      </c>
      <c r="G269" s="17" t="n">
        <v>1081</v>
      </c>
      <c r="H269" s="18" t="n">
        <v>540.5</v>
      </c>
      <c r="I269" s="19" t="n">
        <f aca="false">IF(F269=1,G269/2,G269/F269)</f>
        <v>540.5</v>
      </c>
    </row>
    <row r="270" customFormat="false" ht="12.75" hidden="false" customHeight="false" outlineLevel="0" collapsed="false">
      <c r="A270" s="17" t="s">
        <v>398</v>
      </c>
      <c r="B270" s="17" t="s">
        <v>24</v>
      </c>
      <c r="C270" s="17" t="n">
        <v>350</v>
      </c>
      <c r="D270" s="17" t="s">
        <v>419</v>
      </c>
      <c r="E270" s="17" t="s">
        <v>120</v>
      </c>
      <c r="F270" s="17" t="n">
        <v>2</v>
      </c>
      <c r="G270" s="17" t="n">
        <v>1071</v>
      </c>
      <c r="H270" s="18" t="n">
        <v>535.5</v>
      </c>
      <c r="I270" s="19" t="n">
        <f aca="false">IF(F270=1,G270/2,G270/F270)</f>
        <v>535.5</v>
      </c>
    </row>
    <row r="271" customFormat="false" ht="12.75" hidden="false" customHeight="false" outlineLevel="0" collapsed="false">
      <c r="A271" s="17" t="s">
        <v>398</v>
      </c>
      <c r="B271" s="17" t="s">
        <v>24</v>
      </c>
      <c r="C271" s="17" t="n">
        <v>284</v>
      </c>
      <c r="D271" s="17" t="s">
        <v>420</v>
      </c>
      <c r="E271" s="17" t="s">
        <v>421</v>
      </c>
      <c r="F271" s="17" t="n">
        <v>2</v>
      </c>
      <c r="G271" s="17" t="n">
        <v>1050</v>
      </c>
      <c r="H271" s="18" t="n">
        <v>525</v>
      </c>
      <c r="I271" s="19" t="n">
        <f aca="false">IF(F271=1,G271/2,G271/F271)</f>
        <v>525</v>
      </c>
    </row>
    <row r="272" customFormat="false" ht="12.75" hidden="false" customHeight="false" outlineLevel="0" collapsed="false">
      <c r="A272" s="17" t="s">
        <v>398</v>
      </c>
      <c r="B272" s="17" t="s">
        <v>24</v>
      </c>
      <c r="C272" s="17" t="n">
        <v>291</v>
      </c>
      <c r="D272" s="17" t="s">
        <v>422</v>
      </c>
      <c r="E272" s="17" t="s">
        <v>423</v>
      </c>
      <c r="F272" s="17" t="n">
        <v>2</v>
      </c>
      <c r="G272" s="17" t="n">
        <v>1040</v>
      </c>
      <c r="H272" s="18" t="n">
        <v>520</v>
      </c>
      <c r="I272" s="19" t="n">
        <f aca="false">IF(F272=1,G272/2,G272/F272)</f>
        <v>520</v>
      </c>
    </row>
    <row r="273" customFormat="false" ht="12.75" hidden="false" customHeight="false" outlineLevel="0" collapsed="false">
      <c r="A273" s="17" t="s">
        <v>398</v>
      </c>
      <c r="B273" s="17" t="s">
        <v>24</v>
      </c>
      <c r="C273" s="17" t="n">
        <v>195</v>
      </c>
      <c r="D273" s="17" t="s">
        <v>424</v>
      </c>
      <c r="E273" s="17" t="s">
        <v>425</v>
      </c>
      <c r="F273" s="17" t="n">
        <v>3</v>
      </c>
      <c r="G273" s="17" t="n">
        <v>1556</v>
      </c>
      <c r="H273" s="18" t="n">
        <v>518.666666666667</v>
      </c>
      <c r="I273" s="19" t="n">
        <f aca="false">IF(F273=1,G273/2,G273/F273)</f>
        <v>518.666666666667</v>
      </c>
    </row>
    <row r="274" customFormat="false" ht="12.75" hidden="false" customHeight="false" outlineLevel="0" collapsed="false">
      <c r="A274" s="17" t="s">
        <v>398</v>
      </c>
      <c r="B274" s="17" t="s">
        <v>24</v>
      </c>
      <c r="C274" s="17" t="n">
        <v>1021</v>
      </c>
      <c r="D274" s="17" t="s">
        <v>426</v>
      </c>
      <c r="E274" s="17" t="s">
        <v>178</v>
      </c>
      <c r="F274" s="17" t="n">
        <v>2</v>
      </c>
      <c r="G274" s="17" t="n">
        <v>1009</v>
      </c>
      <c r="H274" s="18" t="n">
        <v>504.5</v>
      </c>
      <c r="I274" s="19" t="n">
        <f aca="false">IF(F274=1,G274/2,G274/F274)</f>
        <v>504.5</v>
      </c>
    </row>
    <row r="275" customFormat="false" ht="12.75" hidden="false" customHeight="false" outlineLevel="0" collapsed="false">
      <c r="A275" s="17" t="s">
        <v>398</v>
      </c>
      <c r="B275" s="17" t="s">
        <v>24</v>
      </c>
      <c r="C275" s="17" t="n">
        <v>411</v>
      </c>
      <c r="D275" s="17" t="s">
        <v>427</v>
      </c>
      <c r="E275" s="17" t="s">
        <v>52</v>
      </c>
      <c r="F275" s="17" t="n">
        <v>5</v>
      </c>
      <c r="G275" s="17" t="n">
        <v>2513</v>
      </c>
      <c r="H275" s="18" t="n">
        <v>502.6</v>
      </c>
      <c r="I275" s="19" t="n">
        <f aca="false">IF(F275=1,G275/2,G275/F275)</f>
        <v>502.6</v>
      </c>
    </row>
    <row r="276" customFormat="false" ht="12.75" hidden="false" customHeight="false" outlineLevel="0" collapsed="false">
      <c r="A276" s="17" t="s">
        <v>398</v>
      </c>
      <c r="B276" s="17" t="s">
        <v>24</v>
      </c>
      <c r="C276" s="17" t="n">
        <v>1342</v>
      </c>
      <c r="D276" s="17" t="s">
        <v>428</v>
      </c>
      <c r="E276" s="17" t="s">
        <v>429</v>
      </c>
      <c r="F276" s="17" t="n">
        <v>3</v>
      </c>
      <c r="G276" s="17" t="n">
        <v>1480</v>
      </c>
      <c r="H276" s="18" t="n">
        <v>493.333333333333</v>
      </c>
      <c r="I276" s="19" t="n">
        <f aca="false">IF(F276=1,G276/2,G276/F276)</f>
        <v>493.333333333333</v>
      </c>
    </row>
    <row r="277" customFormat="false" ht="12.75" hidden="false" customHeight="false" outlineLevel="0" collapsed="false">
      <c r="A277" s="17" t="s">
        <v>398</v>
      </c>
      <c r="B277" s="17" t="s">
        <v>24</v>
      </c>
      <c r="C277" s="17" t="n">
        <v>843</v>
      </c>
      <c r="D277" s="17" t="s">
        <v>430</v>
      </c>
      <c r="E277" s="17" t="s">
        <v>431</v>
      </c>
      <c r="F277" s="17" t="n">
        <v>2</v>
      </c>
      <c r="G277" s="17" t="n">
        <v>954</v>
      </c>
      <c r="H277" s="18" t="n">
        <v>477</v>
      </c>
      <c r="I277" s="19" t="n">
        <f aca="false">IF(F277=1,G277/2,G277/F277)</f>
        <v>477</v>
      </c>
    </row>
    <row r="278" customFormat="false" ht="12.75" hidden="false" customHeight="false" outlineLevel="0" collapsed="false">
      <c r="A278" s="17" t="s">
        <v>398</v>
      </c>
      <c r="B278" s="17" t="s">
        <v>24</v>
      </c>
      <c r="C278" s="17" t="n">
        <v>892</v>
      </c>
      <c r="D278" s="17" t="s">
        <v>432</v>
      </c>
      <c r="E278" s="17" t="s">
        <v>52</v>
      </c>
      <c r="F278" s="17" t="n">
        <v>2</v>
      </c>
      <c r="G278" s="17" t="n">
        <v>947</v>
      </c>
      <c r="H278" s="18" t="n">
        <v>473.5</v>
      </c>
      <c r="I278" s="19" t="n">
        <f aca="false">IF(F278=1,G278/2,G278/F278)</f>
        <v>473.5</v>
      </c>
    </row>
    <row r="279" customFormat="false" ht="12.75" hidden="false" customHeight="false" outlineLevel="0" collapsed="false">
      <c r="A279" s="17" t="s">
        <v>398</v>
      </c>
      <c r="B279" s="17" t="s">
        <v>24</v>
      </c>
      <c r="C279" s="17" t="n">
        <v>1596</v>
      </c>
      <c r="D279" s="17" t="s">
        <v>415</v>
      </c>
      <c r="E279" s="17" t="s">
        <v>433</v>
      </c>
      <c r="F279" s="17" t="n">
        <v>4</v>
      </c>
      <c r="G279" s="17" t="n">
        <v>1890</v>
      </c>
      <c r="H279" s="18" t="n">
        <v>472.5</v>
      </c>
      <c r="I279" s="19" t="n">
        <f aca="false">IF(F279=1,G279/2,G279/F279)</f>
        <v>472.5</v>
      </c>
    </row>
    <row r="280" customFormat="false" ht="12.75" hidden="false" customHeight="false" outlineLevel="0" collapsed="false">
      <c r="A280" s="17" t="s">
        <v>398</v>
      </c>
      <c r="B280" s="17" t="s">
        <v>24</v>
      </c>
      <c r="C280" s="17" t="n">
        <v>1100</v>
      </c>
      <c r="D280" s="17" t="s">
        <v>177</v>
      </c>
      <c r="E280" s="17" t="s">
        <v>160</v>
      </c>
      <c r="F280" s="17" t="n">
        <v>7</v>
      </c>
      <c r="G280" s="17" t="n">
        <v>3266</v>
      </c>
      <c r="H280" s="18" t="n">
        <v>466.571428571429</v>
      </c>
      <c r="I280" s="19" t="n">
        <f aca="false">IF(F280=1,G280/2,G280/F280)</f>
        <v>466.571428571429</v>
      </c>
    </row>
    <row r="281" customFormat="false" ht="12.75" hidden="false" customHeight="false" outlineLevel="0" collapsed="false">
      <c r="A281" s="17" t="s">
        <v>398</v>
      </c>
      <c r="B281" s="17" t="s">
        <v>24</v>
      </c>
      <c r="C281" s="17" t="n">
        <v>293</v>
      </c>
      <c r="D281" s="17" t="s">
        <v>434</v>
      </c>
      <c r="E281" s="17" t="s">
        <v>435</v>
      </c>
      <c r="F281" s="17" t="n">
        <v>2</v>
      </c>
      <c r="G281" s="17" t="n">
        <v>891</v>
      </c>
      <c r="H281" s="18" t="n">
        <v>445.5</v>
      </c>
      <c r="I281" s="19" t="n">
        <f aca="false">IF(F281=1,G281/2,G281/F281)</f>
        <v>445.5</v>
      </c>
    </row>
    <row r="282" customFormat="false" ht="12.75" hidden="false" customHeight="false" outlineLevel="0" collapsed="false">
      <c r="A282" s="17" t="s">
        <v>398</v>
      </c>
      <c r="B282" s="17" t="s">
        <v>24</v>
      </c>
      <c r="C282" s="17" t="n">
        <v>1577</v>
      </c>
      <c r="D282" s="17" t="s">
        <v>436</v>
      </c>
      <c r="E282" s="17" t="s">
        <v>402</v>
      </c>
      <c r="F282" s="17" t="n">
        <v>2</v>
      </c>
      <c r="G282" s="17" t="n">
        <v>890</v>
      </c>
      <c r="H282" s="18" t="n">
        <v>445</v>
      </c>
      <c r="I282" s="19" t="n">
        <f aca="false">IF(F282=1,G282/2,G282/F282)</f>
        <v>445</v>
      </c>
    </row>
    <row r="283" customFormat="false" ht="12.75" hidden="false" customHeight="false" outlineLevel="0" collapsed="false">
      <c r="A283" s="17" t="s">
        <v>398</v>
      </c>
      <c r="B283" s="17" t="s">
        <v>24</v>
      </c>
      <c r="C283" s="17" t="n">
        <v>1581</v>
      </c>
      <c r="D283" s="17" t="s">
        <v>437</v>
      </c>
      <c r="E283" s="17" t="s">
        <v>152</v>
      </c>
      <c r="F283" s="17" t="n">
        <v>2</v>
      </c>
      <c r="G283" s="17" t="n">
        <v>890</v>
      </c>
      <c r="H283" s="18" t="n">
        <v>445</v>
      </c>
      <c r="I283" s="19" t="n">
        <f aca="false">IF(F283=1,G283/2,G283/F283)</f>
        <v>445</v>
      </c>
    </row>
    <row r="284" customFormat="false" ht="12.75" hidden="false" customHeight="false" outlineLevel="0" collapsed="false">
      <c r="A284" s="17" t="s">
        <v>398</v>
      </c>
      <c r="B284" s="17" t="s">
        <v>24</v>
      </c>
      <c r="C284" s="17" t="n">
        <v>1314</v>
      </c>
      <c r="D284" s="17" t="s">
        <v>438</v>
      </c>
      <c r="E284" s="17" t="s">
        <v>93</v>
      </c>
      <c r="F284" s="17" t="n">
        <v>1</v>
      </c>
      <c r="G284" s="17" t="n">
        <v>888</v>
      </c>
      <c r="H284" s="18" t="n">
        <v>888</v>
      </c>
      <c r="I284" s="19" t="n">
        <f aca="false">IF(F284=1,G284/2,G284/F284)</f>
        <v>444</v>
      </c>
    </row>
    <row r="285" customFormat="false" ht="12.75" hidden="false" customHeight="false" outlineLevel="0" collapsed="false">
      <c r="A285" s="17" t="s">
        <v>398</v>
      </c>
      <c r="B285" s="17" t="s">
        <v>24</v>
      </c>
      <c r="C285" s="17" t="n">
        <v>213</v>
      </c>
      <c r="D285" s="17" t="s">
        <v>439</v>
      </c>
      <c r="E285" s="17" t="s">
        <v>113</v>
      </c>
      <c r="F285" s="17" t="n">
        <v>3</v>
      </c>
      <c r="G285" s="17" t="n">
        <v>1331</v>
      </c>
      <c r="H285" s="18" t="n">
        <v>443.666666666667</v>
      </c>
      <c r="I285" s="19" t="n">
        <f aca="false">IF(F285=1,G285/2,G285/F285)</f>
        <v>443.666666666667</v>
      </c>
    </row>
    <row r="286" customFormat="false" ht="12.75" hidden="false" customHeight="false" outlineLevel="0" collapsed="false">
      <c r="A286" s="17" t="s">
        <v>398</v>
      </c>
      <c r="B286" s="17" t="s">
        <v>24</v>
      </c>
      <c r="C286" s="17" t="n">
        <v>1566</v>
      </c>
      <c r="D286" s="17" t="s">
        <v>119</v>
      </c>
      <c r="E286" s="17" t="s">
        <v>440</v>
      </c>
      <c r="F286" s="17" t="n">
        <v>5</v>
      </c>
      <c r="G286" s="17" t="n">
        <v>2135</v>
      </c>
      <c r="H286" s="18" t="n">
        <v>427</v>
      </c>
      <c r="I286" s="19" t="n">
        <f aca="false">IF(F286=1,G286/2,G286/F286)</f>
        <v>427</v>
      </c>
    </row>
    <row r="287" customFormat="false" ht="12.75" hidden="false" customHeight="false" outlineLevel="0" collapsed="false">
      <c r="A287" s="17" t="s">
        <v>398</v>
      </c>
      <c r="B287" s="17" t="s">
        <v>24</v>
      </c>
      <c r="C287" s="17" t="n">
        <v>2152</v>
      </c>
      <c r="D287" s="17" t="s">
        <v>441</v>
      </c>
      <c r="E287" s="17" t="s">
        <v>442</v>
      </c>
      <c r="F287" s="17" t="n">
        <v>1</v>
      </c>
      <c r="G287" s="17" t="n">
        <v>850</v>
      </c>
      <c r="H287" s="18" t="n">
        <v>850</v>
      </c>
      <c r="I287" s="19" t="n">
        <f aca="false">IF(F287=1,G287/2,G287/F287)</f>
        <v>425</v>
      </c>
    </row>
    <row r="288" customFormat="false" ht="12.75" hidden="false" customHeight="false" outlineLevel="0" collapsed="false">
      <c r="A288" s="17" t="s">
        <v>398</v>
      </c>
      <c r="B288" s="17" t="s">
        <v>24</v>
      </c>
      <c r="C288" s="17" t="n">
        <v>2156</v>
      </c>
      <c r="D288" s="17" t="s">
        <v>441</v>
      </c>
      <c r="E288" s="17" t="s">
        <v>214</v>
      </c>
      <c r="F288" s="17" t="n">
        <v>1</v>
      </c>
      <c r="G288" s="17" t="n">
        <v>850</v>
      </c>
      <c r="H288" s="18" t="n">
        <v>850</v>
      </c>
      <c r="I288" s="19" t="n">
        <f aca="false">IF(F288=1,G288/2,G288/F288)</f>
        <v>425</v>
      </c>
    </row>
    <row r="289" customFormat="false" ht="12.75" hidden="false" customHeight="false" outlineLevel="0" collapsed="false">
      <c r="A289" s="17" t="s">
        <v>398</v>
      </c>
      <c r="B289" s="17" t="s">
        <v>24</v>
      </c>
      <c r="C289" s="17" t="n">
        <v>294</v>
      </c>
      <c r="D289" s="17" t="s">
        <v>443</v>
      </c>
      <c r="E289" s="17" t="s">
        <v>444</v>
      </c>
      <c r="F289" s="17" t="n">
        <v>4</v>
      </c>
      <c r="G289" s="17" t="n">
        <v>1636</v>
      </c>
      <c r="H289" s="18" t="n">
        <v>409</v>
      </c>
      <c r="I289" s="19" t="n">
        <f aca="false">IF(F289=1,G289/2,G289/F289)</f>
        <v>409</v>
      </c>
    </row>
    <row r="290" customFormat="false" ht="12.75" hidden="false" customHeight="false" outlineLevel="0" collapsed="false">
      <c r="A290" s="17" t="s">
        <v>398</v>
      </c>
      <c r="B290" s="17" t="s">
        <v>24</v>
      </c>
      <c r="C290" s="17" t="n">
        <v>233</v>
      </c>
      <c r="D290" s="17" t="s">
        <v>445</v>
      </c>
      <c r="E290" s="17" t="s">
        <v>120</v>
      </c>
      <c r="F290" s="17" t="n">
        <v>2</v>
      </c>
      <c r="G290" s="17" t="n">
        <v>810</v>
      </c>
      <c r="H290" s="18" t="n">
        <v>405</v>
      </c>
      <c r="I290" s="19" t="n">
        <f aca="false">IF(F290=1,G290/2,G290/F290)</f>
        <v>405</v>
      </c>
    </row>
    <row r="291" customFormat="false" ht="12.75" hidden="false" customHeight="false" outlineLevel="0" collapsed="false">
      <c r="A291" s="17" t="s">
        <v>398</v>
      </c>
      <c r="B291" s="17" t="s">
        <v>24</v>
      </c>
      <c r="C291" s="17" t="n">
        <v>1102</v>
      </c>
      <c r="D291" s="17" t="s">
        <v>446</v>
      </c>
      <c r="E291" s="17" t="s">
        <v>421</v>
      </c>
      <c r="F291" s="17" t="n">
        <v>2</v>
      </c>
      <c r="G291" s="17" t="n">
        <v>795</v>
      </c>
      <c r="H291" s="18" t="n">
        <v>397.5</v>
      </c>
      <c r="I291" s="19" t="n">
        <f aca="false">IF(F291=1,G291/2,G291/F291)</f>
        <v>397.5</v>
      </c>
    </row>
    <row r="292" customFormat="false" ht="12.75" hidden="false" customHeight="false" outlineLevel="0" collapsed="false">
      <c r="A292" s="17" t="s">
        <v>398</v>
      </c>
      <c r="B292" s="17" t="s">
        <v>24</v>
      </c>
      <c r="C292" s="17" t="n">
        <v>275</v>
      </c>
      <c r="D292" s="17" t="s">
        <v>447</v>
      </c>
      <c r="E292" s="17" t="s">
        <v>448</v>
      </c>
      <c r="F292" s="17" t="n">
        <v>6</v>
      </c>
      <c r="G292" s="17" t="n">
        <v>2361</v>
      </c>
      <c r="H292" s="18" t="n">
        <v>393.5</v>
      </c>
      <c r="I292" s="19" t="n">
        <f aca="false">IF(F292=1,G292/2,G292/F292)</f>
        <v>393.5</v>
      </c>
    </row>
    <row r="293" customFormat="false" ht="12.75" hidden="false" customHeight="false" outlineLevel="0" collapsed="false">
      <c r="A293" s="17" t="s">
        <v>398</v>
      </c>
      <c r="B293" s="17" t="s">
        <v>24</v>
      </c>
      <c r="C293" s="17" t="n">
        <v>120</v>
      </c>
      <c r="D293" s="17" t="s">
        <v>449</v>
      </c>
      <c r="E293" s="17" t="s">
        <v>450</v>
      </c>
      <c r="F293" s="17" t="n">
        <v>4</v>
      </c>
      <c r="G293" s="17" t="n">
        <v>1567</v>
      </c>
      <c r="H293" s="18" t="n">
        <v>391.75</v>
      </c>
      <c r="I293" s="19" t="n">
        <f aca="false">IF(F293=1,G293/2,G293/F293)</f>
        <v>391.75</v>
      </c>
    </row>
    <row r="294" customFormat="false" ht="12.75" hidden="false" customHeight="false" outlineLevel="0" collapsed="false">
      <c r="A294" s="17" t="s">
        <v>398</v>
      </c>
      <c r="B294" s="17" t="s">
        <v>24</v>
      </c>
      <c r="C294" s="17" t="n">
        <v>544</v>
      </c>
      <c r="D294" s="17" t="s">
        <v>451</v>
      </c>
      <c r="E294" s="17" t="s">
        <v>452</v>
      </c>
      <c r="F294" s="17" t="n">
        <v>7</v>
      </c>
      <c r="G294" s="17" t="n">
        <v>2733</v>
      </c>
      <c r="H294" s="18" t="n">
        <v>390.428571428571</v>
      </c>
      <c r="I294" s="19" t="n">
        <f aca="false">IF(F294=1,G294/2,G294/F294)</f>
        <v>390.428571428571</v>
      </c>
    </row>
    <row r="295" customFormat="false" ht="12.75" hidden="false" customHeight="false" outlineLevel="0" collapsed="false">
      <c r="A295" s="17" t="s">
        <v>398</v>
      </c>
      <c r="B295" s="17" t="s">
        <v>24</v>
      </c>
      <c r="C295" s="17" t="n">
        <v>446</v>
      </c>
      <c r="D295" s="17" t="s">
        <v>453</v>
      </c>
      <c r="E295" s="17" t="s">
        <v>50</v>
      </c>
      <c r="F295" s="17" t="n">
        <v>7</v>
      </c>
      <c r="G295" s="17" t="n">
        <v>2733</v>
      </c>
      <c r="H295" s="18" t="n">
        <v>390.428571428571</v>
      </c>
      <c r="I295" s="19" t="n">
        <f aca="false">IF(F295=1,G295/2,G295/F295)</f>
        <v>390.428571428571</v>
      </c>
    </row>
    <row r="296" customFormat="false" ht="12.75" hidden="false" customHeight="false" outlineLevel="0" collapsed="false">
      <c r="A296" s="17" t="s">
        <v>398</v>
      </c>
      <c r="B296" s="17" t="s">
        <v>24</v>
      </c>
      <c r="C296" s="17" t="n">
        <v>2163</v>
      </c>
      <c r="D296" s="17" t="s">
        <v>454</v>
      </c>
      <c r="E296" s="17" t="s">
        <v>455</v>
      </c>
      <c r="F296" s="17" t="n">
        <v>1</v>
      </c>
      <c r="G296" s="17" t="n">
        <v>777</v>
      </c>
      <c r="H296" s="18" t="n">
        <v>777</v>
      </c>
      <c r="I296" s="19" t="n">
        <f aca="false">IF(F296=1,G296/2,G296/F296)</f>
        <v>388.5</v>
      </c>
    </row>
    <row r="297" customFormat="false" ht="12.75" hidden="false" customHeight="false" outlineLevel="0" collapsed="false">
      <c r="A297" s="17" t="s">
        <v>398</v>
      </c>
      <c r="B297" s="17" t="s">
        <v>24</v>
      </c>
      <c r="C297" s="17" t="n">
        <v>393</v>
      </c>
      <c r="D297" s="17" t="s">
        <v>456</v>
      </c>
      <c r="E297" s="17" t="s">
        <v>362</v>
      </c>
      <c r="F297" s="17" t="n">
        <v>3</v>
      </c>
      <c r="G297" s="17" t="n">
        <v>1165</v>
      </c>
      <c r="H297" s="18" t="n">
        <v>388.333333333333</v>
      </c>
      <c r="I297" s="19" t="n">
        <f aca="false">IF(F297=1,G297/2,G297/F297)</f>
        <v>388.333333333333</v>
      </c>
    </row>
    <row r="298" customFormat="false" ht="12.75" hidden="false" customHeight="false" outlineLevel="0" collapsed="false">
      <c r="A298" s="17" t="s">
        <v>398</v>
      </c>
      <c r="B298" s="17" t="s">
        <v>24</v>
      </c>
      <c r="C298" s="17" t="n">
        <v>2045</v>
      </c>
      <c r="D298" s="17" t="s">
        <v>335</v>
      </c>
      <c r="E298" s="17" t="s">
        <v>26</v>
      </c>
      <c r="F298" s="17" t="n">
        <v>1</v>
      </c>
      <c r="G298" s="17" t="n">
        <v>765</v>
      </c>
      <c r="H298" s="18" t="n">
        <v>765</v>
      </c>
      <c r="I298" s="19" t="n">
        <f aca="false">IF(F298=1,G298/2,G298/F298)</f>
        <v>382.5</v>
      </c>
    </row>
    <row r="299" customFormat="false" ht="12.75" hidden="false" customHeight="false" outlineLevel="0" collapsed="false">
      <c r="A299" s="17" t="s">
        <v>398</v>
      </c>
      <c r="B299" s="17" t="s">
        <v>24</v>
      </c>
      <c r="C299" s="17" t="n">
        <v>1323</v>
      </c>
      <c r="D299" s="17" t="s">
        <v>74</v>
      </c>
      <c r="E299" s="17" t="s">
        <v>457</v>
      </c>
      <c r="F299" s="17" t="n">
        <v>2</v>
      </c>
      <c r="G299" s="17" t="n">
        <v>748</v>
      </c>
      <c r="H299" s="18" t="n">
        <v>374</v>
      </c>
      <c r="I299" s="19" t="n">
        <f aca="false">IF(F299=1,G299/2,G299/F299)</f>
        <v>374</v>
      </c>
    </row>
    <row r="300" customFormat="false" ht="12.75" hidden="false" customHeight="false" outlineLevel="0" collapsed="false">
      <c r="A300" s="17" t="s">
        <v>398</v>
      </c>
      <c r="B300" s="17" t="s">
        <v>24</v>
      </c>
      <c r="C300" s="17" t="n">
        <v>299</v>
      </c>
      <c r="D300" s="17" t="s">
        <v>458</v>
      </c>
      <c r="E300" s="17" t="s">
        <v>120</v>
      </c>
      <c r="F300" s="17" t="n">
        <v>3</v>
      </c>
      <c r="G300" s="17" t="n">
        <v>1121</v>
      </c>
      <c r="H300" s="18" t="n">
        <v>373.666666666667</v>
      </c>
      <c r="I300" s="19" t="n">
        <f aca="false">IF(F300=1,G300/2,G300/F300)</f>
        <v>373.666666666667</v>
      </c>
    </row>
    <row r="301" customFormat="false" ht="12.75" hidden="false" customHeight="false" outlineLevel="0" collapsed="false">
      <c r="A301" s="17" t="s">
        <v>398</v>
      </c>
      <c r="B301" s="17" t="s">
        <v>24</v>
      </c>
      <c r="C301" s="17" t="n">
        <v>288</v>
      </c>
      <c r="D301" s="17" t="s">
        <v>233</v>
      </c>
      <c r="E301" s="17" t="s">
        <v>62</v>
      </c>
      <c r="F301" s="17" t="n">
        <v>3</v>
      </c>
      <c r="G301" s="17" t="n">
        <v>1107</v>
      </c>
      <c r="H301" s="18" t="n">
        <v>369</v>
      </c>
      <c r="I301" s="19" t="n">
        <f aca="false">IF(F301=1,G301/2,G301/F301)</f>
        <v>369</v>
      </c>
    </row>
    <row r="302" customFormat="false" ht="12.75" hidden="false" customHeight="false" outlineLevel="0" collapsed="false">
      <c r="A302" s="17" t="s">
        <v>398</v>
      </c>
      <c r="B302" s="17" t="s">
        <v>24</v>
      </c>
      <c r="C302" s="17" t="n">
        <v>1524</v>
      </c>
      <c r="D302" s="17" t="s">
        <v>459</v>
      </c>
      <c r="E302" s="17" t="s">
        <v>62</v>
      </c>
      <c r="F302" s="17" t="n">
        <v>2</v>
      </c>
      <c r="G302" s="17" t="n">
        <v>720</v>
      </c>
      <c r="H302" s="18" t="n">
        <v>360</v>
      </c>
      <c r="I302" s="19" t="n">
        <f aca="false">IF(F302=1,G302/2,G302/F302)</f>
        <v>360</v>
      </c>
    </row>
    <row r="303" customFormat="false" ht="12.75" hidden="false" customHeight="false" outlineLevel="0" collapsed="false">
      <c r="A303" s="17" t="s">
        <v>398</v>
      </c>
      <c r="B303" s="17" t="s">
        <v>24</v>
      </c>
      <c r="C303" s="17" t="n">
        <v>210</v>
      </c>
      <c r="D303" s="17" t="s">
        <v>460</v>
      </c>
      <c r="E303" s="17" t="s">
        <v>461</v>
      </c>
      <c r="F303" s="17" t="n">
        <v>7</v>
      </c>
      <c r="G303" s="17" t="n">
        <v>2502</v>
      </c>
      <c r="H303" s="18" t="n">
        <v>357.428571428571</v>
      </c>
      <c r="I303" s="19" t="n">
        <f aca="false">IF(F303=1,G303/2,G303/F303)</f>
        <v>357.428571428571</v>
      </c>
    </row>
    <row r="304" customFormat="false" ht="12.75" hidden="false" customHeight="false" outlineLevel="0" collapsed="false">
      <c r="A304" s="17" t="s">
        <v>398</v>
      </c>
      <c r="B304" s="17" t="s">
        <v>24</v>
      </c>
      <c r="C304" s="17" t="n">
        <v>1570</v>
      </c>
      <c r="D304" s="17" t="s">
        <v>462</v>
      </c>
      <c r="E304" s="17" t="s">
        <v>297</v>
      </c>
      <c r="F304" s="17" t="n">
        <v>4</v>
      </c>
      <c r="G304" s="17" t="n">
        <v>1427</v>
      </c>
      <c r="H304" s="18" t="n">
        <v>356.75</v>
      </c>
      <c r="I304" s="19" t="n">
        <f aca="false">IF(F304=1,G304/2,G304/F304)</f>
        <v>356.75</v>
      </c>
    </row>
    <row r="305" customFormat="false" ht="12.75" hidden="false" customHeight="false" outlineLevel="0" collapsed="false">
      <c r="A305" s="17" t="s">
        <v>398</v>
      </c>
      <c r="B305" s="17" t="s">
        <v>24</v>
      </c>
      <c r="C305" s="17" t="n">
        <v>450</v>
      </c>
      <c r="D305" s="17" t="s">
        <v>463</v>
      </c>
      <c r="E305" s="17" t="s">
        <v>198</v>
      </c>
      <c r="F305" s="17" t="n">
        <v>4</v>
      </c>
      <c r="G305" s="17" t="n">
        <v>1424</v>
      </c>
      <c r="H305" s="18" t="n">
        <v>356</v>
      </c>
      <c r="I305" s="19" t="n">
        <f aca="false">IF(F305=1,G305/2,G305/F305)</f>
        <v>356</v>
      </c>
    </row>
    <row r="306" customFormat="false" ht="12.75" hidden="false" customHeight="false" outlineLevel="0" collapsed="false">
      <c r="A306" s="17" t="s">
        <v>398</v>
      </c>
      <c r="B306" s="17" t="s">
        <v>24</v>
      </c>
      <c r="C306" s="17" t="n">
        <v>1545</v>
      </c>
      <c r="D306" s="17" t="s">
        <v>464</v>
      </c>
      <c r="E306" s="17" t="s">
        <v>36</v>
      </c>
      <c r="F306" s="17" t="n">
        <v>4</v>
      </c>
      <c r="G306" s="17" t="n">
        <v>1400</v>
      </c>
      <c r="H306" s="18" t="n">
        <v>350</v>
      </c>
      <c r="I306" s="19" t="n">
        <f aca="false">IF(F306=1,G306/2,G306/F306)</f>
        <v>350</v>
      </c>
    </row>
    <row r="307" customFormat="false" ht="12.75" hidden="false" customHeight="false" outlineLevel="0" collapsed="false">
      <c r="A307" s="17" t="s">
        <v>398</v>
      </c>
      <c r="B307" s="17" t="s">
        <v>24</v>
      </c>
      <c r="C307" s="17" t="n">
        <v>1116</v>
      </c>
      <c r="D307" s="17" t="s">
        <v>465</v>
      </c>
      <c r="E307" s="17" t="s">
        <v>466</v>
      </c>
      <c r="F307" s="17" t="n">
        <v>2</v>
      </c>
      <c r="G307" s="17" t="n">
        <v>700</v>
      </c>
      <c r="H307" s="18" t="n">
        <v>350</v>
      </c>
      <c r="I307" s="19" t="n">
        <f aca="false">IF(F307=1,G307/2,G307/F307)</f>
        <v>350</v>
      </c>
    </row>
    <row r="308" customFormat="false" ht="12.75" hidden="false" customHeight="false" outlineLevel="0" collapsed="false">
      <c r="A308" s="17" t="s">
        <v>398</v>
      </c>
      <c r="B308" s="17" t="s">
        <v>24</v>
      </c>
      <c r="C308" s="17" t="n">
        <v>297</v>
      </c>
      <c r="D308" s="17" t="s">
        <v>366</v>
      </c>
      <c r="E308" s="17" t="s">
        <v>64</v>
      </c>
      <c r="F308" s="17" t="n">
        <v>4</v>
      </c>
      <c r="G308" s="17" t="n">
        <v>1400</v>
      </c>
      <c r="H308" s="18" t="n">
        <v>350</v>
      </c>
      <c r="I308" s="19" t="n">
        <f aca="false">IF(F308=1,G308/2,G308/F308)</f>
        <v>350</v>
      </c>
    </row>
    <row r="309" customFormat="false" ht="12.75" hidden="false" customHeight="false" outlineLevel="0" collapsed="false">
      <c r="A309" s="17" t="s">
        <v>398</v>
      </c>
      <c r="B309" s="17" t="s">
        <v>24</v>
      </c>
      <c r="C309" s="17" t="n">
        <v>147</v>
      </c>
      <c r="D309" s="17" t="s">
        <v>467</v>
      </c>
      <c r="E309" s="17" t="s">
        <v>84</v>
      </c>
      <c r="F309" s="17" t="n">
        <v>2</v>
      </c>
      <c r="G309" s="17" t="n">
        <v>689</v>
      </c>
      <c r="H309" s="18" t="n">
        <v>344.5</v>
      </c>
      <c r="I309" s="19" t="n">
        <f aca="false">IF(F309=1,G309/2,G309/F309)</f>
        <v>344.5</v>
      </c>
    </row>
    <row r="310" customFormat="false" ht="12.75" hidden="false" customHeight="false" outlineLevel="0" collapsed="false">
      <c r="A310" s="17" t="s">
        <v>398</v>
      </c>
      <c r="B310" s="17" t="s">
        <v>24</v>
      </c>
      <c r="C310" s="17" t="n">
        <v>388</v>
      </c>
      <c r="D310" s="17" t="s">
        <v>353</v>
      </c>
      <c r="E310" s="17" t="s">
        <v>62</v>
      </c>
      <c r="F310" s="17" t="n">
        <v>2</v>
      </c>
      <c r="G310" s="17" t="n">
        <v>685</v>
      </c>
      <c r="H310" s="18" t="n">
        <v>342.5</v>
      </c>
      <c r="I310" s="19" t="n">
        <f aca="false">IF(F310=1,G310/2,G310/F310)</f>
        <v>342.5</v>
      </c>
    </row>
    <row r="311" customFormat="false" ht="12.75" hidden="false" customHeight="false" outlineLevel="0" collapsed="false">
      <c r="A311" s="17" t="s">
        <v>398</v>
      </c>
      <c r="B311" s="17" t="s">
        <v>24</v>
      </c>
      <c r="C311" s="17" t="n">
        <v>163</v>
      </c>
      <c r="D311" s="17" t="s">
        <v>468</v>
      </c>
      <c r="E311" s="17" t="s">
        <v>469</v>
      </c>
      <c r="F311" s="17" t="n">
        <v>1</v>
      </c>
      <c r="G311" s="17" t="n">
        <v>684</v>
      </c>
      <c r="H311" s="18" t="n">
        <v>684</v>
      </c>
      <c r="I311" s="19" t="n">
        <f aca="false">IF(F311=1,G311/2,G311/F311)</f>
        <v>342</v>
      </c>
    </row>
    <row r="312" customFormat="false" ht="12.75" hidden="false" customHeight="false" outlineLevel="0" collapsed="false">
      <c r="A312" s="17" t="s">
        <v>398</v>
      </c>
      <c r="B312" s="17" t="s">
        <v>24</v>
      </c>
      <c r="C312" s="17" t="n">
        <v>302</v>
      </c>
      <c r="D312" s="17" t="s">
        <v>470</v>
      </c>
      <c r="E312" s="17" t="s">
        <v>52</v>
      </c>
      <c r="F312" s="17" t="n">
        <v>4</v>
      </c>
      <c r="G312" s="17" t="n">
        <v>1366</v>
      </c>
      <c r="H312" s="18" t="n">
        <v>341.5</v>
      </c>
      <c r="I312" s="19" t="n">
        <f aca="false">IF(F312=1,G312/2,G312/F312)</f>
        <v>341.5</v>
      </c>
    </row>
    <row r="313" customFormat="false" ht="12.75" hidden="false" customHeight="false" outlineLevel="0" collapsed="false">
      <c r="A313" s="17" t="s">
        <v>398</v>
      </c>
      <c r="B313" s="17" t="s">
        <v>24</v>
      </c>
      <c r="C313" s="17" t="n">
        <v>1557</v>
      </c>
      <c r="D313" s="17" t="s">
        <v>471</v>
      </c>
      <c r="E313" s="17" t="s">
        <v>305</v>
      </c>
      <c r="F313" s="17" t="n">
        <v>5</v>
      </c>
      <c r="G313" s="17" t="n">
        <v>1706</v>
      </c>
      <c r="H313" s="18" t="n">
        <v>341.2</v>
      </c>
      <c r="I313" s="19" t="n">
        <f aca="false">IF(F313=1,G313/2,G313/F313)</f>
        <v>341.2</v>
      </c>
    </row>
    <row r="314" customFormat="false" ht="12.75" hidden="false" customHeight="false" outlineLevel="0" collapsed="false">
      <c r="A314" s="17" t="s">
        <v>398</v>
      </c>
      <c r="B314" s="17" t="s">
        <v>24</v>
      </c>
      <c r="C314" s="17" t="n">
        <v>887</v>
      </c>
      <c r="D314" s="17" t="s">
        <v>472</v>
      </c>
      <c r="E314" s="17" t="s">
        <v>214</v>
      </c>
      <c r="F314" s="17" t="n">
        <v>2</v>
      </c>
      <c r="G314" s="17" t="n">
        <v>682</v>
      </c>
      <c r="H314" s="18" t="n">
        <v>341</v>
      </c>
      <c r="I314" s="19" t="n">
        <f aca="false">IF(F314=1,G314/2,G314/F314)</f>
        <v>341</v>
      </c>
    </row>
    <row r="315" customFormat="false" ht="12.75" hidden="false" customHeight="false" outlineLevel="0" collapsed="false">
      <c r="A315" s="17" t="s">
        <v>398</v>
      </c>
      <c r="B315" s="17" t="s">
        <v>24</v>
      </c>
      <c r="C315" s="17" t="n">
        <v>362</v>
      </c>
      <c r="D315" s="17" t="s">
        <v>473</v>
      </c>
      <c r="E315" s="17" t="s">
        <v>474</v>
      </c>
      <c r="F315" s="17" t="n">
        <v>2</v>
      </c>
      <c r="G315" s="17" t="n">
        <v>682</v>
      </c>
      <c r="H315" s="18" t="n">
        <v>341</v>
      </c>
      <c r="I315" s="19" t="n">
        <f aca="false">IF(F315=1,G315/2,G315/F315)</f>
        <v>341</v>
      </c>
    </row>
    <row r="316" customFormat="false" ht="12.75" hidden="false" customHeight="false" outlineLevel="0" collapsed="false">
      <c r="A316" s="17" t="s">
        <v>398</v>
      </c>
      <c r="B316" s="17" t="s">
        <v>24</v>
      </c>
      <c r="C316" s="17" t="n">
        <v>290</v>
      </c>
      <c r="D316" s="17" t="s">
        <v>475</v>
      </c>
      <c r="E316" s="17" t="s">
        <v>476</v>
      </c>
      <c r="F316" s="17" t="n">
        <v>4</v>
      </c>
      <c r="G316" s="17" t="n">
        <v>1363</v>
      </c>
      <c r="H316" s="18" t="n">
        <v>340.75</v>
      </c>
      <c r="I316" s="19" t="n">
        <f aca="false">IF(F316=1,G316/2,G316/F316)</f>
        <v>340.75</v>
      </c>
    </row>
    <row r="317" customFormat="false" ht="12.75" hidden="false" customHeight="false" outlineLevel="0" collapsed="false">
      <c r="A317" s="17" t="s">
        <v>398</v>
      </c>
      <c r="B317" s="17" t="s">
        <v>24</v>
      </c>
      <c r="C317" s="17" t="n">
        <v>854</v>
      </c>
      <c r="D317" s="17" t="s">
        <v>477</v>
      </c>
      <c r="E317" s="17" t="s">
        <v>478</v>
      </c>
      <c r="F317" s="17" t="n">
        <v>1</v>
      </c>
      <c r="G317" s="17" t="n">
        <v>680</v>
      </c>
      <c r="H317" s="18" t="n">
        <v>680</v>
      </c>
      <c r="I317" s="19" t="n">
        <f aca="false">IF(F317=1,G317/2,G317/F317)</f>
        <v>340</v>
      </c>
    </row>
    <row r="318" customFormat="false" ht="12.75" hidden="false" customHeight="false" outlineLevel="0" collapsed="false">
      <c r="A318" s="17" t="s">
        <v>398</v>
      </c>
      <c r="B318" s="17" t="s">
        <v>24</v>
      </c>
      <c r="C318" s="17" t="n">
        <v>2143</v>
      </c>
      <c r="D318" s="17" t="s">
        <v>479</v>
      </c>
      <c r="E318" s="17" t="s">
        <v>50</v>
      </c>
      <c r="F318" s="17" t="n">
        <v>1</v>
      </c>
      <c r="G318" s="17" t="n">
        <v>680</v>
      </c>
      <c r="H318" s="18" t="n">
        <v>680</v>
      </c>
      <c r="I318" s="19" t="n">
        <f aca="false">IF(F318=1,G318/2,G318/F318)</f>
        <v>340</v>
      </c>
    </row>
    <row r="319" customFormat="false" ht="12.75" hidden="false" customHeight="false" outlineLevel="0" collapsed="false">
      <c r="A319" s="17" t="s">
        <v>398</v>
      </c>
      <c r="B319" s="17" t="s">
        <v>24</v>
      </c>
      <c r="C319" s="17" t="n">
        <v>613</v>
      </c>
      <c r="D319" s="17" t="s">
        <v>480</v>
      </c>
      <c r="E319" s="17" t="s">
        <v>481</v>
      </c>
      <c r="F319" s="17" t="n">
        <v>2</v>
      </c>
      <c r="G319" s="17" t="n">
        <v>678</v>
      </c>
      <c r="H319" s="18" t="n">
        <v>339</v>
      </c>
      <c r="I319" s="19" t="n">
        <f aca="false">IF(F319=1,G319/2,G319/F319)</f>
        <v>339</v>
      </c>
    </row>
    <row r="320" customFormat="false" ht="12.75" hidden="false" customHeight="false" outlineLevel="0" collapsed="false">
      <c r="A320" s="17" t="s">
        <v>398</v>
      </c>
      <c r="B320" s="17" t="s">
        <v>24</v>
      </c>
      <c r="C320" s="17" t="n">
        <v>1144</v>
      </c>
      <c r="D320" s="17" t="s">
        <v>482</v>
      </c>
      <c r="E320" s="17" t="s">
        <v>191</v>
      </c>
      <c r="F320" s="17" t="n">
        <v>2</v>
      </c>
      <c r="G320" s="17" t="n">
        <v>675</v>
      </c>
      <c r="H320" s="18" t="n">
        <v>337.5</v>
      </c>
      <c r="I320" s="19" t="n">
        <f aca="false">IF(F320=1,G320/2,G320/F320)</f>
        <v>337.5</v>
      </c>
    </row>
    <row r="321" customFormat="false" ht="12.75" hidden="false" customHeight="false" outlineLevel="0" collapsed="false">
      <c r="A321" s="17" t="s">
        <v>398</v>
      </c>
      <c r="B321" s="17" t="s">
        <v>24</v>
      </c>
      <c r="C321" s="17" t="n">
        <v>140</v>
      </c>
      <c r="D321" s="17" t="s">
        <v>483</v>
      </c>
      <c r="E321" s="17" t="s">
        <v>113</v>
      </c>
      <c r="F321" s="17" t="n">
        <v>4</v>
      </c>
      <c r="G321" s="17" t="n">
        <v>1345</v>
      </c>
      <c r="H321" s="18" t="n">
        <v>336.25</v>
      </c>
      <c r="I321" s="19" t="n">
        <f aca="false">IF(F321=1,G321/2,G321/F321)</f>
        <v>336.25</v>
      </c>
    </row>
    <row r="322" customFormat="false" ht="12.75" hidden="false" customHeight="false" outlineLevel="0" collapsed="false">
      <c r="A322" s="17" t="s">
        <v>398</v>
      </c>
      <c r="B322" s="17" t="s">
        <v>24</v>
      </c>
      <c r="C322" s="17" t="n">
        <v>1165</v>
      </c>
      <c r="D322" s="17" t="s">
        <v>484</v>
      </c>
      <c r="E322" s="17" t="s">
        <v>36</v>
      </c>
      <c r="F322" s="17" t="n">
        <v>1</v>
      </c>
      <c r="G322" s="17" t="n">
        <v>666</v>
      </c>
      <c r="H322" s="18" t="n">
        <v>666</v>
      </c>
      <c r="I322" s="19" t="n">
        <f aca="false">IF(F322=1,G322/2,G322/F322)</f>
        <v>333</v>
      </c>
    </row>
    <row r="323" customFormat="false" ht="12.75" hidden="false" customHeight="false" outlineLevel="0" collapsed="false">
      <c r="A323" s="17" t="s">
        <v>398</v>
      </c>
      <c r="B323" s="17" t="s">
        <v>24</v>
      </c>
      <c r="C323" s="17" t="n">
        <v>1584</v>
      </c>
      <c r="D323" s="17" t="s">
        <v>485</v>
      </c>
      <c r="E323" s="17" t="s">
        <v>486</v>
      </c>
      <c r="F323" s="17" t="n">
        <v>5</v>
      </c>
      <c r="G323" s="17" t="n">
        <v>1646</v>
      </c>
      <c r="H323" s="18" t="n">
        <v>329.2</v>
      </c>
      <c r="I323" s="19" t="n">
        <f aca="false">IF(F323=1,G323/2,G323/F323)</f>
        <v>329.2</v>
      </c>
    </row>
    <row r="324" customFormat="false" ht="12.75" hidden="false" customHeight="false" outlineLevel="0" collapsed="false">
      <c r="A324" s="17" t="s">
        <v>398</v>
      </c>
      <c r="B324" s="17" t="s">
        <v>24</v>
      </c>
      <c r="C324" s="17" t="n">
        <v>229</v>
      </c>
      <c r="D324" s="17" t="s">
        <v>487</v>
      </c>
      <c r="E324" s="17" t="s">
        <v>162</v>
      </c>
      <c r="F324" s="17" t="n">
        <v>4</v>
      </c>
      <c r="G324" s="17" t="n">
        <v>1291</v>
      </c>
      <c r="H324" s="18" t="n">
        <v>322.75</v>
      </c>
      <c r="I324" s="19" t="n">
        <f aca="false">IF(F324=1,G324/2,G324/F324)</f>
        <v>322.75</v>
      </c>
    </row>
    <row r="325" customFormat="false" ht="12.75" hidden="false" customHeight="false" outlineLevel="0" collapsed="false">
      <c r="A325" s="17" t="s">
        <v>398</v>
      </c>
      <c r="B325" s="17" t="s">
        <v>24</v>
      </c>
      <c r="C325" s="17" t="n">
        <v>205</v>
      </c>
      <c r="D325" s="17" t="s">
        <v>488</v>
      </c>
      <c r="E325" s="17" t="s">
        <v>489</v>
      </c>
      <c r="F325" s="17" t="n">
        <v>2</v>
      </c>
      <c r="G325" s="17" t="n">
        <v>636</v>
      </c>
      <c r="H325" s="18" t="n">
        <v>318</v>
      </c>
      <c r="I325" s="19" t="n">
        <f aca="false">IF(F325=1,G325/2,G325/F325)</f>
        <v>318</v>
      </c>
    </row>
    <row r="326" customFormat="false" ht="12.75" hidden="false" customHeight="false" outlineLevel="0" collapsed="false">
      <c r="A326" s="17" t="s">
        <v>398</v>
      </c>
      <c r="B326" s="17" t="s">
        <v>24</v>
      </c>
      <c r="C326" s="17" t="n">
        <v>1594</v>
      </c>
      <c r="D326" s="17" t="s">
        <v>490</v>
      </c>
      <c r="E326" s="17" t="s">
        <v>36</v>
      </c>
      <c r="F326" s="17" t="n">
        <v>2</v>
      </c>
      <c r="G326" s="17" t="n">
        <v>619</v>
      </c>
      <c r="H326" s="18" t="n">
        <v>309.5</v>
      </c>
      <c r="I326" s="19" t="n">
        <f aca="false">IF(F326=1,G326/2,G326/F326)</f>
        <v>309.5</v>
      </c>
    </row>
    <row r="327" customFormat="false" ht="12.75" hidden="false" customHeight="false" outlineLevel="0" collapsed="false">
      <c r="A327" s="17" t="s">
        <v>398</v>
      </c>
      <c r="B327" s="17" t="s">
        <v>24</v>
      </c>
      <c r="C327" s="17" t="n">
        <v>1309</v>
      </c>
      <c r="D327" s="17" t="s">
        <v>81</v>
      </c>
      <c r="E327" s="17" t="s">
        <v>52</v>
      </c>
      <c r="F327" s="17" t="n">
        <v>2</v>
      </c>
      <c r="G327" s="17" t="n">
        <v>613</v>
      </c>
      <c r="H327" s="18" t="n">
        <v>306.5</v>
      </c>
      <c r="I327" s="19" t="n">
        <f aca="false">IF(F327=1,G327/2,G327/F327)</f>
        <v>306.5</v>
      </c>
    </row>
    <row r="328" customFormat="false" ht="12.75" hidden="false" customHeight="false" outlineLevel="0" collapsed="false">
      <c r="A328" s="17" t="s">
        <v>398</v>
      </c>
      <c r="B328" s="17" t="s">
        <v>24</v>
      </c>
      <c r="C328" s="17" t="n">
        <v>552</v>
      </c>
      <c r="D328" s="17" t="s">
        <v>359</v>
      </c>
      <c r="E328" s="17" t="s">
        <v>50</v>
      </c>
      <c r="F328" s="17" t="n">
        <v>3</v>
      </c>
      <c r="G328" s="17" t="n">
        <v>908</v>
      </c>
      <c r="H328" s="18" t="n">
        <v>302.666666666667</v>
      </c>
      <c r="I328" s="19" t="n">
        <f aca="false">IF(F328=1,G328/2,G328/F328)</f>
        <v>302.666666666667</v>
      </c>
    </row>
    <row r="329" customFormat="false" ht="12.75" hidden="false" customHeight="false" outlineLevel="0" collapsed="false">
      <c r="A329" s="20" t="s">
        <v>398</v>
      </c>
      <c r="B329" s="20" t="s">
        <v>24</v>
      </c>
      <c r="C329" s="20" t="n">
        <v>451</v>
      </c>
      <c r="D329" s="20" t="s">
        <v>491</v>
      </c>
      <c r="E329" s="20" t="s">
        <v>34</v>
      </c>
      <c r="F329" s="20" t="n">
        <v>3</v>
      </c>
      <c r="G329" s="20" t="n">
        <v>899</v>
      </c>
      <c r="H329" s="21" t="n">
        <v>299.666666666667</v>
      </c>
      <c r="I329" s="22" t="n">
        <f aca="false">IF(F329=1,G329/2,G329/F329)</f>
        <v>299.666666666667</v>
      </c>
    </row>
    <row r="330" customFormat="false" ht="12.75" hidden="false" customHeight="false" outlineLevel="0" collapsed="false">
      <c r="A330" s="20" t="s">
        <v>398</v>
      </c>
      <c r="B330" s="20" t="s">
        <v>24</v>
      </c>
      <c r="C330" s="20" t="n">
        <v>2148</v>
      </c>
      <c r="D330" s="20" t="s">
        <v>492</v>
      </c>
      <c r="E330" s="20" t="s">
        <v>223</v>
      </c>
      <c r="F330" s="20" t="n">
        <v>1</v>
      </c>
      <c r="G330" s="20" t="n">
        <v>595</v>
      </c>
      <c r="H330" s="21" t="n">
        <v>595</v>
      </c>
      <c r="I330" s="22" t="n">
        <f aca="false">IF(F330=1,G330/2,G330/F330)</f>
        <v>297.5</v>
      </c>
    </row>
    <row r="331" customFormat="false" ht="12.75" hidden="false" customHeight="false" outlineLevel="0" collapsed="false">
      <c r="A331" s="20" t="s">
        <v>398</v>
      </c>
      <c r="B331" s="20" t="s">
        <v>24</v>
      </c>
      <c r="C331" s="20" t="n">
        <v>214</v>
      </c>
      <c r="D331" s="20" t="s">
        <v>493</v>
      </c>
      <c r="E331" s="20" t="s">
        <v>50</v>
      </c>
      <c r="F331" s="20" t="n">
        <v>1</v>
      </c>
      <c r="G331" s="20" t="n">
        <v>595</v>
      </c>
      <c r="H331" s="21" t="n">
        <v>595</v>
      </c>
      <c r="I331" s="22" t="n">
        <f aca="false">IF(F331=1,G331/2,G331/F331)</f>
        <v>297.5</v>
      </c>
    </row>
    <row r="332" customFormat="false" ht="12.75" hidden="false" customHeight="false" outlineLevel="0" collapsed="false">
      <c r="A332" s="23" t="s">
        <v>398</v>
      </c>
      <c r="B332" s="23" t="s">
        <v>24</v>
      </c>
      <c r="C332" s="23" t="n">
        <v>888</v>
      </c>
      <c r="D332" s="23" t="s">
        <v>494</v>
      </c>
      <c r="E332" s="23" t="s">
        <v>178</v>
      </c>
      <c r="F332" s="23" t="n">
        <v>7</v>
      </c>
      <c r="G332" s="23" t="n">
        <v>2072</v>
      </c>
      <c r="H332" s="1" t="n">
        <v>296</v>
      </c>
      <c r="I332" s="6" t="n">
        <f aca="false">IF(F332=1,G332/2,G332/F332)</f>
        <v>296</v>
      </c>
    </row>
    <row r="333" customFormat="false" ht="12.75" hidden="false" customHeight="false" outlineLevel="0" collapsed="false">
      <c r="A333" s="23" t="s">
        <v>398</v>
      </c>
      <c r="B333" s="23" t="s">
        <v>24</v>
      </c>
      <c r="C333" s="23" t="n">
        <v>914</v>
      </c>
      <c r="D333" s="23" t="s">
        <v>495</v>
      </c>
      <c r="E333" s="23" t="s">
        <v>496</v>
      </c>
      <c r="F333" s="23" t="n">
        <v>7</v>
      </c>
      <c r="G333" s="23" t="n">
        <v>2053</v>
      </c>
      <c r="H333" s="1" t="n">
        <v>293.285714285714</v>
      </c>
      <c r="I333" s="6" t="n">
        <f aca="false">IF(F333=1,G333/2,G333/F333)</f>
        <v>293.285714285714</v>
      </c>
    </row>
    <row r="334" customFormat="false" ht="12.75" hidden="false" customHeight="false" outlineLevel="0" collapsed="false">
      <c r="A334" s="23" t="s">
        <v>398</v>
      </c>
      <c r="B334" s="23" t="s">
        <v>24</v>
      </c>
      <c r="C334" s="23" t="n">
        <v>263</v>
      </c>
      <c r="D334" s="23" t="s">
        <v>497</v>
      </c>
      <c r="E334" s="23" t="s">
        <v>162</v>
      </c>
      <c r="F334" s="23" t="n">
        <v>5</v>
      </c>
      <c r="G334" s="23" t="n">
        <v>1466</v>
      </c>
      <c r="H334" s="1" t="n">
        <v>293.2</v>
      </c>
      <c r="I334" s="6" t="n">
        <f aca="false">IF(F334=1,G334/2,G334/F334)</f>
        <v>293.2</v>
      </c>
    </row>
    <row r="335" customFormat="false" ht="12.75" hidden="false" customHeight="false" outlineLevel="0" collapsed="false">
      <c r="A335" s="23" t="s">
        <v>398</v>
      </c>
      <c r="B335" s="23" t="s">
        <v>24</v>
      </c>
      <c r="C335" s="23" t="n">
        <v>341</v>
      </c>
      <c r="D335" s="23" t="s">
        <v>459</v>
      </c>
      <c r="E335" s="23" t="s">
        <v>498</v>
      </c>
      <c r="F335" s="23" t="n">
        <v>4</v>
      </c>
      <c r="G335" s="23" t="n">
        <v>1158</v>
      </c>
      <c r="H335" s="1" t="n">
        <v>289.5</v>
      </c>
      <c r="I335" s="6" t="n">
        <f aca="false">IF(F335=1,G335/2,G335/F335)</f>
        <v>289.5</v>
      </c>
    </row>
    <row r="336" customFormat="false" ht="12.75" hidden="false" customHeight="false" outlineLevel="0" collapsed="false">
      <c r="A336" s="23" t="s">
        <v>398</v>
      </c>
      <c r="B336" s="23" t="s">
        <v>24</v>
      </c>
      <c r="C336" s="23" t="n">
        <v>494</v>
      </c>
      <c r="D336" s="23" t="s">
        <v>499</v>
      </c>
      <c r="E336" s="23" t="s">
        <v>500</v>
      </c>
      <c r="F336" s="23" t="n">
        <v>3</v>
      </c>
      <c r="G336" s="23" t="n">
        <v>868</v>
      </c>
      <c r="H336" s="1" t="n">
        <v>289.333333333333</v>
      </c>
      <c r="I336" s="6" t="n">
        <f aca="false">IF(F336=1,G336/2,G336/F336)</f>
        <v>289.333333333333</v>
      </c>
    </row>
    <row r="337" customFormat="false" ht="12.75" hidden="false" customHeight="false" outlineLevel="0" collapsed="false">
      <c r="A337" s="23" t="s">
        <v>398</v>
      </c>
      <c r="B337" s="23" t="s">
        <v>24</v>
      </c>
      <c r="C337" s="23" t="n">
        <v>1520</v>
      </c>
      <c r="D337" s="23" t="s">
        <v>501</v>
      </c>
      <c r="E337" s="23" t="s">
        <v>82</v>
      </c>
      <c r="F337" s="23" t="n">
        <v>2</v>
      </c>
      <c r="G337" s="23" t="n">
        <v>578</v>
      </c>
      <c r="H337" s="1" t="n">
        <v>289</v>
      </c>
      <c r="I337" s="6" t="n">
        <f aca="false">IF(F337=1,G337/2,G337/F337)</f>
        <v>289</v>
      </c>
    </row>
    <row r="338" customFormat="false" ht="12.75" hidden="false" customHeight="false" outlineLevel="0" collapsed="false">
      <c r="A338" s="23" t="s">
        <v>398</v>
      </c>
      <c r="B338" s="23" t="s">
        <v>24</v>
      </c>
      <c r="C338" s="23" t="n">
        <v>225</v>
      </c>
      <c r="D338" s="23" t="s">
        <v>502</v>
      </c>
      <c r="E338" s="23" t="s">
        <v>503</v>
      </c>
      <c r="F338" s="23" t="n">
        <v>1</v>
      </c>
      <c r="G338" s="23" t="n">
        <v>576</v>
      </c>
      <c r="H338" s="1" t="n">
        <v>576</v>
      </c>
      <c r="I338" s="6" t="n">
        <f aca="false">IF(F338=1,G338/2,G338/F338)</f>
        <v>288</v>
      </c>
    </row>
    <row r="339" customFormat="false" ht="12.75" hidden="false" customHeight="false" outlineLevel="0" collapsed="false">
      <c r="A339" s="23" t="s">
        <v>398</v>
      </c>
      <c r="B339" s="23" t="s">
        <v>24</v>
      </c>
      <c r="C339" s="23" t="n">
        <v>438</v>
      </c>
      <c r="D339" s="23" t="s">
        <v>504</v>
      </c>
      <c r="E339" s="23" t="s">
        <v>93</v>
      </c>
      <c r="F339" s="23" t="n">
        <v>2</v>
      </c>
      <c r="G339" s="23" t="n">
        <v>572</v>
      </c>
      <c r="H339" s="1" t="n">
        <v>286</v>
      </c>
      <c r="I339" s="6" t="n">
        <f aca="false">IF(F339=1,G339/2,G339/F339)</f>
        <v>286</v>
      </c>
    </row>
    <row r="340" customFormat="false" ht="12.75" hidden="false" customHeight="false" outlineLevel="0" collapsed="false">
      <c r="A340" s="23" t="s">
        <v>398</v>
      </c>
      <c r="B340" s="23" t="s">
        <v>24</v>
      </c>
      <c r="C340" s="23" t="n">
        <v>124</v>
      </c>
      <c r="D340" s="23" t="s">
        <v>505</v>
      </c>
      <c r="E340" s="23" t="s">
        <v>183</v>
      </c>
      <c r="F340" s="23" t="n">
        <v>5</v>
      </c>
      <c r="G340" s="23" t="n">
        <v>1428</v>
      </c>
      <c r="H340" s="1" t="n">
        <v>285.6</v>
      </c>
      <c r="I340" s="6" t="n">
        <f aca="false">IF(F340=1,G340/2,G340/F340)</f>
        <v>285.6</v>
      </c>
    </row>
    <row r="341" customFormat="false" ht="12.75" hidden="false" customHeight="false" outlineLevel="0" collapsed="false">
      <c r="A341" s="23" t="s">
        <v>398</v>
      </c>
      <c r="B341" s="23" t="s">
        <v>24</v>
      </c>
      <c r="C341" s="23" t="n">
        <v>313</v>
      </c>
      <c r="D341" s="23" t="s">
        <v>506</v>
      </c>
      <c r="E341" s="23" t="s">
        <v>152</v>
      </c>
      <c r="F341" s="23" t="n">
        <v>3</v>
      </c>
      <c r="G341" s="23" t="n">
        <v>854</v>
      </c>
      <c r="H341" s="1" t="n">
        <v>284.666666666667</v>
      </c>
      <c r="I341" s="6" t="n">
        <f aca="false">IF(F341=1,G341/2,G341/F341)</f>
        <v>284.666666666667</v>
      </c>
    </row>
    <row r="342" customFormat="false" ht="12.75" hidden="false" customHeight="false" outlineLevel="0" collapsed="false">
      <c r="A342" s="23" t="s">
        <v>398</v>
      </c>
      <c r="B342" s="23" t="s">
        <v>24</v>
      </c>
      <c r="C342" s="23" t="n">
        <v>878</v>
      </c>
      <c r="D342" s="23" t="s">
        <v>507</v>
      </c>
      <c r="E342" s="23" t="s">
        <v>111</v>
      </c>
      <c r="F342" s="23" t="n">
        <v>4</v>
      </c>
      <c r="G342" s="23" t="n">
        <v>1132</v>
      </c>
      <c r="H342" s="1" t="n">
        <v>283</v>
      </c>
      <c r="I342" s="6" t="n">
        <f aca="false">IF(F342=1,G342/2,G342/F342)</f>
        <v>283</v>
      </c>
    </row>
    <row r="343" customFormat="false" ht="12.75" hidden="false" customHeight="false" outlineLevel="0" collapsed="false">
      <c r="A343" s="23" t="s">
        <v>398</v>
      </c>
      <c r="B343" s="23" t="s">
        <v>24</v>
      </c>
      <c r="C343" s="23" t="n">
        <v>367</v>
      </c>
      <c r="D343" s="23" t="s">
        <v>120</v>
      </c>
      <c r="E343" s="23" t="s">
        <v>508</v>
      </c>
      <c r="F343" s="23" t="n">
        <v>3</v>
      </c>
      <c r="G343" s="23" t="n">
        <v>835</v>
      </c>
      <c r="H343" s="1" t="n">
        <v>278.333333333333</v>
      </c>
      <c r="I343" s="6" t="n">
        <f aca="false">IF(F343=1,G343/2,G343/F343)</f>
        <v>278.333333333333</v>
      </c>
    </row>
    <row r="344" customFormat="false" ht="12.75" hidden="false" customHeight="false" outlineLevel="0" collapsed="false">
      <c r="A344" s="23" t="s">
        <v>398</v>
      </c>
      <c r="B344" s="23" t="s">
        <v>24</v>
      </c>
      <c r="C344" s="23" t="n">
        <v>1510</v>
      </c>
      <c r="D344" s="23" t="s">
        <v>509</v>
      </c>
      <c r="E344" s="23" t="s">
        <v>337</v>
      </c>
      <c r="F344" s="23" t="n">
        <v>3</v>
      </c>
      <c r="G344" s="23" t="n">
        <v>835</v>
      </c>
      <c r="H344" s="1" t="n">
        <v>278.333333333333</v>
      </c>
      <c r="I344" s="6" t="n">
        <f aca="false">IF(F344=1,G344/2,G344/F344)</f>
        <v>278.333333333333</v>
      </c>
    </row>
    <row r="345" customFormat="false" ht="12.75" hidden="false" customHeight="false" outlineLevel="0" collapsed="false">
      <c r="A345" s="23" t="s">
        <v>398</v>
      </c>
      <c r="B345" s="23" t="s">
        <v>24</v>
      </c>
      <c r="C345" s="23" t="n">
        <v>416</v>
      </c>
      <c r="D345" s="23" t="s">
        <v>510</v>
      </c>
      <c r="E345" s="23" t="s">
        <v>511</v>
      </c>
      <c r="F345" s="23" t="n">
        <v>7</v>
      </c>
      <c r="G345" s="23" t="n">
        <v>1947</v>
      </c>
      <c r="H345" s="1" t="n">
        <v>278.142857142857</v>
      </c>
      <c r="I345" s="6" t="n">
        <f aca="false">IF(F345=1,G345/2,G345/F345)</f>
        <v>278.142857142857</v>
      </c>
    </row>
    <row r="346" customFormat="false" ht="12.75" hidden="false" customHeight="false" outlineLevel="0" collapsed="false">
      <c r="A346" s="23" t="s">
        <v>398</v>
      </c>
      <c r="B346" s="23" t="s">
        <v>24</v>
      </c>
      <c r="C346" s="23" t="n">
        <v>2149</v>
      </c>
      <c r="D346" s="23" t="s">
        <v>512</v>
      </c>
      <c r="E346" s="23" t="s">
        <v>111</v>
      </c>
      <c r="F346" s="23" t="n">
        <v>1</v>
      </c>
      <c r="G346" s="23" t="n">
        <v>555</v>
      </c>
      <c r="H346" s="1" t="n">
        <v>555</v>
      </c>
      <c r="I346" s="6" t="n">
        <f aca="false">IF(F346=1,G346/2,G346/F346)</f>
        <v>277.5</v>
      </c>
    </row>
    <row r="347" customFormat="false" ht="12.75" hidden="false" customHeight="false" outlineLevel="0" collapsed="false">
      <c r="A347" s="23" t="s">
        <v>398</v>
      </c>
      <c r="B347" s="23" t="s">
        <v>24</v>
      </c>
      <c r="C347" s="23" t="n">
        <v>1521</v>
      </c>
      <c r="D347" s="23" t="s">
        <v>513</v>
      </c>
      <c r="E347" s="23" t="s">
        <v>514</v>
      </c>
      <c r="F347" s="23" t="n">
        <v>4</v>
      </c>
      <c r="G347" s="23" t="n">
        <v>1102</v>
      </c>
      <c r="H347" s="1" t="n">
        <v>275.5</v>
      </c>
      <c r="I347" s="6" t="n">
        <f aca="false">IF(F347=1,G347/2,G347/F347)</f>
        <v>275.5</v>
      </c>
    </row>
    <row r="348" customFormat="false" ht="12.75" hidden="false" customHeight="false" outlineLevel="0" collapsed="false">
      <c r="A348" s="23" t="s">
        <v>398</v>
      </c>
      <c r="B348" s="23" t="s">
        <v>24</v>
      </c>
      <c r="C348" s="23" t="n">
        <v>1112</v>
      </c>
      <c r="D348" s="23" t="s">
        <v>515</v>
      </c>
      <c r="E348" s="23" t="s">
        <v>82</v>
      </c>
      <c r="F348" s="23" t="n">
        <v>4</v>
      </c>
      <c r="G348" s="23" t="n">
        <v>1077</v>
      </c>
      <c r="H348" s="1" t="n">
        <v>269.25</v>
      </c>
      <c r="I348" s="6" t="n">
        <f aca="false">IF(F348=1,G348/2,G348/F348)</f>
        <v>269.25</v>
      </c>
    </row>
    <row r="349" customFormat="false" ht="12.75" hidden="false" customHeight="false" outlineLevel="0" collapsed="false">
      <c r="A349" s="23" t="s">
        <v>398</v>
      </c>
      <c r="B349" s="23" t="s">
        <v>24</v>
      </c>
      <c r="C349" s="23" t="n">
        <v>219</v>
      </c>
      <c r="D349" s="23" t="s">
        <v>516</v>
      </c>
      <c r="E349" s="23" t="s">
        <v>517</v>
      </c>
      <c r="F349" s="23" t="n">
        <v>2</v>
      </c>
      <c r="G349" s="23" t="n">
        <v>537</v>
      </c>
      <c r="H349" s="1" t="n">
        <v>268.5</v>
      </c>
      <c r="I349" s="6" t="n">
        <f aca="false">IF(F349=1,G349/2,G349/F349)</f>
        <v>268.5</v>
      </c>
    </row>
    <row r="350" customFormat="false" ht="12.75" hidden="false" customHeight="false" outlineLevel="0" collapsed="false">
      <c r="A350" s="23" t="s">
        <v>398</v>
      </c>
      <c r="B350" s="23" t="s">
        <v>24</v>
      </c>
      <c r="C350" s="23" t="n">
        <v>890</v>
      </c>
      <c r="D350" s="23" t="s">
        <v>518</v>
      </c>
      <c r="E350" s="23" t="s">
        <v>519</v>
      </c>
      <c r="F350" s="23" t="n">
        <v>7</v>
      </c>
      <c r="G350" s="23" t="n">
        <v>1872</v>
      </c>
      <c r="H350" s="1" t="n">
        <v>267.428571428571</v>
      </c>
      <c r="I350" s="6" t="n">
        <f aca="false">IF(F350=1,G350/2,G350/F350)</f>
        <v>267.428571428571</v>
      </c>
    </row>
    <row r="351" customFormat="false" ht="12.75" hidden="false" customHeight="false" outlineLevel="0" collapsed="false">
      <c r="A351" s="23" t="s">
        <v>398</v>
      </c>
      <c r="B351" s="23" t="s">
        <v>24</v>
      </c>
      <c r="C351" s="23" t="n">
        <v>277</v>
      </c>
      <c r="D351" s="23" t="s">
        <v>520</v>
      </c>
      <c r="E351" s="23" t="s">
        <v>170</v>
      </c>
      <c r="F351" s="23" t="n">
        <v>6</v>
      </c>
      <c r="G351" s="23" t="n">
        <v>1583</v>
      </c>
      <c r="H351" s="1" t="n">
        <v>263.833333333333</v>
      </c>
      <c r="I351" s="6" t="n">
        <f aca="false">IF(F351=1,G351/2,G351/F351)</f>
        <v>263.833333333333</v>
      </c>
    </row>
    <row r="352" customFormat="false" ht="12.75" hidden="false" customHeight="false" outlineLevel="0" collapsed="false">
      <c r="A352" s="23" t="s">
        <v>398</v>
      </c>
      <c r="B352" s="23" t="s">
        <v>24</v>
      </c>
      <c r="C352" s="23" t="n">
        <v>1337</v>
      </c>
      <c r="D352" s="23" t="s">
        <v>521</v>
      </c>
      <c r="E352" s="23" t="s">
        <v>111</v>
      </c>
      <c r="F352" s="23" t="n">
        <v>2</v>
      </c>
      <c r="G352" s="23" t="n">
        <v>514</v>
      </c>
      <c r="H352" s="1" t="n">
        <v>257</v>
      </c>
      <c r="I352" s="6" t="n">
        <f aca="false">IF(F352=1,G352/2,G352/F352)</f>
        <v>257</v>
      </c>
    </row>
    <row r="353" customFormat="false" ht="12.75" hidden="false" customHeight="false" outlineLevel="0" collapsed="false">
      <c r="A353" s="23" t="s">
        <v>398</v>
      </c>
      <c r="B353" s="23" t="s">
        <v>24</v>
      </c>
      <c r="C353" s="23" t="n">
        <v>309</v>
      </c>
      <c r="D353" s="23" t="s">
        <v>522</v>
      </c>
      <c r="E353" s="23" t="s">
        <v>152</v>
      </c>
      <c r="F353" s="23" t="n">
        <v>2</v>
      </c>
      <c r="G353" s="23" t="n">
        <v>514</v>
      </c>
      <c r="H353" s="1" t="n">
        <v>257</v>
      </c>
      <c r="I353" s="6" t="n">
        <f aca="false">IF(F353=1,G353/2,G353/F353)</f>
        <v>257</v>
      </c>
    </row>
    <row r="354" customFormat="false" ht="12.75" hidden="false" customHeight="false" outlineLevel="0" collapsed="false">
      <c r="A354" s="23" t="s">
        <v>398</v>
      </c>
      <c r="B354" s="23" t="s">
        <v>24</v>
      </c>
      <c r="C354" s="23" t="n">
        <v>1324</v>
      </c>
      <c r="D354" s="23" t="s">
        <v>523</v>
      </c>
      <c r="E354" s="23" t="s">
        <v>524</v>
      </c>
      <c r="F354" s="23" t="n">
        <v>2</v>
      </c>
      <c r="G354" s="23" t="n">
        <v>514</v>
      </c>
      <c r="H354" s="1" t="n">
        <v>257</v>
      </c>
      <c r="I354" s="6" t="n">
        <f aca="false">IF(F354=1,G354/2,G354/F354)</f>
        <v>257</v>
      </c>
    </row>
    <row r="355" customFormat="false" ht="12.75" hidden="false" customHeight="false" outlineLevel="0" collapsed="false">
      <c r="A355" s="23" t="s">
        <v>398</v>
      </c>
      <c r="B355" s="23" t="s">
        <v>24</v>
      </c>
      <c r="C355" s="23" t="n">
        <v>469</v>
      </c>
      <c r="D355" s="23" t="s">
        <v>525</v>
      </c>
      <c r="E355" s="23" t="s">
        <v>526</v>
      </c>
      <c r="F355" s="23" t="n">
        <v>1</v>
      </c>
      <c r="G355" s="23" t="n">
        <v>513</v>
      </c>
      <c r="H355" s="1" t="n">
        <v>513</v>
      </c>
      <c r="I355" s="6" t="n">
        <f aca="false">IF(F355=1,G355/2,G355/F355)</f>
        <v>256.5</v>
      </c>
    </row>
    <row r="356" customFormat="false" ht="12.75" hidden="false" customHeight="false" outlineLevel="0" collapsed="false">
      <c r="A356" s="23" t="s">
        <v>398</v>
      </c>
      <c r="B356" s="23" t="s">
        <v>24</v>
      </c>
      <c r="C356" s="23" t="n">
        <v>305</v>
      </c>
      <c r="D356" s="23" t="s">
        <v>527</v>
      </c>
      <c r="E356" s="23" t="s">
        <v>198</v>
      </c>
      <c r="F356" s="23" t="n">
        <v>5</v>
      </c>
      <c r="G356" s="23" t="n">
        <v>1282</v>
      </c>
      <c r="H356" s="1" t="n">
        <v>256.4</v>
      </c>
      <c r="I356" s="6" t="n">
        <f aca="false">IF(F356=1,G356/2,G356/F356)</f>
        <v>256.4</v>
      </c>
    </row>
    <row r="357" customFormat="false" ht="12.75" hidden="false" customHeight="false" outlineLevel="0" collapsed="false">
      <c r="A357" s="23" t="s">
        <v>398</v>
      </c>
      <c r="B357" s="23" t="s">
        <v>24</v>
      </c>
      <c r="C357" s="23" t="n">
        <v>2131</v>
      </c>
      <c r="D357" s="23" t="s">
        <v>528</v>
      </c>
      <c r="E357" s="23" t="s">
        <v>82</v>
      </c>
      <c r="F357" s="23" t="n">
        <v>1</v>
      </c>
      <c r="G357" s="23" t="n">
        <v>510</v>
      </c>
      <c r="H357" s="1" t="n">
        <v>510</v>
      </c>
      <c r="I357" s="6" t="n">
        <f aca="false">IF(F357=1,G357/2,G357/F357)</f>
        <v>255</v>
      </c>
    </row>
    <row r="358" customFormat="false" ht="12.75" hidden="false" customHeight="false" outlineLevel="0" collapsed="false">
      <c r="A358" s="23" t="s">
        <v>398</v>
      </c>
      <c r="B358" s="23" t="s">
        <v>24</v>
      </c>
      <c r="C358" s="23" t="n">
        <v>879</v>
      </c>
      <c r="D358" s="23" t="s">
        <v>529</v>
      </c>
      <c r="E358" s="23" t="s">
        <v>111</v>
      </c>
      <c r="F358" s="23" t="n">
        <v>1</v>
      </c>
      <c r="G358" s="23" t="n">
        <v>510</v>
      </c>
      <c r="H358" s="1" t="n">
        <v>510</v>
      </c>
      <c r="I358" s="6" t="n">
        <f aca="false">IF(F358=1,G358/2,G358/F358)</f>
        <v>255</v>
      </c>
    </row>
    <row r="359" customFormat="false" ht="12.75" hidden="false" customHeight="false" outlineLevel="0" collapsed="false">
      <c r="A359" s="23" t="s">
        <v>398</v>
      </c>
      <c r="B359" s="23" t="s">
        <v>24</v>
      </c>
      <c r="C359" s="23" t="n">
        <v>872</v>
      </c>
      <c r="D359" s="23" t="s">
        <v>530</v>
      </c>
      <c r="E359" s="23" t="s">
        <v>198</v>
      </c>
      <c r="F359" s="23" t="n">
        <v>1</v>
      </c>
      <c r="G359" s="23" t="n">
        <v>510</v>
      </c>
      <c r="H359" s="1" t="n">
        <v>510</v>
      </c>
      <c r="I359" s="6" t="n">
        <f aca="false">IF(F359=1,G359/2,G359/F359)</f>
        <v>255</v>
      </c>
    </row>
    <row r="360" customFormat="false" ht="12.75" hidden="false" customHeight="false" outlineLevel="0" collapsed="false">
      <c r="A360" s="23" t="s">
        <v>398</v>
      </c>
      <c r="B360" s="23" t="s">
        <v>24</v>
      </c>
      <c r="C360" s="23" t="n">
        <v>2150</v>
      </c>
      <c r="D360" s="23" t="s">
        <v>397</v>
      </c>
      <c r="E360" s="23" t="s">
        <v>262</v>
      </c>
      <c r="F360" s="23" t="n">
        <v>1</v>
      </c>
      <c r="G360" s="23" t="n">
        <v>510</v>
      </c>
      <c r="H360" s="1" t="n">
        <v>510</v>
      </c>
      <c r="I360" s="6" t="n">
        <f aca="false">IF(F360=1,G360/2,G360/F360)</f>
        <v>255</v>
      </c>
    </row>
    <row r="361" customFormat="false" ht="12.75" hidden="false" customHeight="false" outlineLevel="0" collapsed="false">
      <c r="A361" s="23" t="s">
        <v>398</v>
      </c>
      <c r="B361" s="23" t="s">
        <v>24</v>
      </c>
      <c r="C361" s="23" t="n">
        <v>876</v>
      </c>
      <c r="D361" s="23" t="s">
        <v>445</v>
      </c>
      <c r="E361" s="23" t="s">
        <v>220</v>
      </c>
      <c r="F361" s="23" t="n">
        <v>1</v>
      </c>
      <c r="G361" s="23" t="n">
        <v>504</v>
      </c>
      <c r="H361" s="1" t="n">
        <v>504</v>
      </c>
      <c r="I361" s="6" t="n">
        <f aca="false">IF(F361=1,G361/2,G361/F361)</f>
        <v>252</v>
      </c>
    </row>
    <row r="362" customFormat="false" ht="12.75" hidden="false" customHeight="false" outlineLevel="0" collapsed="false">
      <c r="A362" s="23" t="s">
        <v>398</v>
      </c>
      <c r="B362" s="23" t="s">
        <v>24</v>
      </c>
      <c r="C362" s="23" t="n">
        <v>312</v>
      </c>
      <c r="D362" s="23" t="s">
        <v>531</v>
      </c>
      <c r="E362" s="23" t="s">
        <v>62</v>
      </c>
      <c r="F362" s="23" t="n">
        <v>4</v>
      </c>
      <c r="G362" s="23" t="n">
        <v>1005</v>
      </c>
      <c r="H362" s="1" t="n">
        <v>251.25</v>
      </c>
      <c r="I362" s="6" t="n">
        <f aca="false">IF(F362=1,G362/2,G362/F362)</f>
        <v>251.25</v>
      </c>
    </row>
    <row r="363" customFormat="false" ht="12.75" hidden="false" customHeight="false" outlineLevel="0" collapsed="false">
      <c r="A363" s="23" t="s">
        <v>398</v>
      </c>
      <c r="B363" s="23" t="s">
        <v>24</v>
      </c>
      <c r="C363" s="23" t="n">
        <v>2004</v>
      </c>
      <c r="D363" s="23" t="s">
        <v>532</v>
      </c>
      <c r="E363" s="23" t="s">
        <v>533</v>
      </c>
      <c r="F363" s="23" t="n">
        <v>2</v>
      </c>
      <c r="G363" s="23" t="n">
        <v>492</v>
      </c>
      <c r="H363" s="1" t="n">
        <v>246</v>
      </c>
      <c r="I363" s="6" t="n">
        <f aca="false">IF(F363=1,G363/2,G363/F363)</f>
        <v>246</v>
      </c>
    </row>
    <row r="364" customFormat="false" ht="12.75" hidden="false" customHeight="false" outlineLevel="0" collapsed="false">
      <c r="A364" s="23" t="s">
        <v>398</v>
      </c>
      <c r="B364" s="23" t="s">
        <v>24</v>
      </c>
      <c r="C364" s="23" t="n">
        <v>1303</v>
      </c>
      <c r="D364" s="23" t="s">
        <v>534</v>
      </c>
      <c r="E364" s="23" t="s">
        <v>360</v>
      </c>
      <c r="F364" s="23" t="n">
        <v>2</v>
      </c>
      <c r="G364" s="23" t="n">
        <v>488</v>
      </c>
      <c r="H364" s="1" t="n">
        <v>244</v>
      </c>
      <c r="I364" s="6" t="n">
        <f aca="false">IF(F364=1,G364/2,G364/F364)</f>
        <v>244</v>
      </c>
    </row>
    <row r="365" customFormat="false" ht="12.75" hidden="false" customHeight="false" outlineLevel="0" collapsed="false">
      <c r="A365" s="23" t="s">
        <v>398</v>
      </c>
      <c r="B365" s="23" t="s">
        <v>24</v>
      </c>
      <c r="C365" s="23" t="n">
        <v>850</v>
      </c>
      <c r="D365" s="23" t="s">
        <v>535</v>
      </c>
      <c r="E365" s="23" t="s">
        <v>311</v>
      </c>
      <c r="F365" s="23" t="n">
        <v>4</v>
      </c>
      <c r="G365" s="23" t="n">
        <v>968</v>
      </c>
      <c r="H365" s="1" t="n">
        <v>242</v>
      </c>
      <c r="I365" s="6" t="n">
        <f aca="false">IF(F365=1,G365/2,G365/F365)</f>
        <v>242</v>
      </c>
    </row>
    <row r="366" customFormat="false" ht="12.75" hidden="false" customHeight="false" outlineLevel="0" collapsed="false">
      <c r="A366" s="23" t="s">
        <v>398</v>
      </c>
      <c r="B366" s="23" t="s">
        <v>24</v>
      </c>
      <c r="C366" s="23" t="n">
        <v>1118</v>
      </c>
      <c r="D366" s="23" t="s">
        <v>536</v>
      </c>
      <c r="E366" s="23" t="s">
        <v>537</v>
      </c>
      <c r="F366" s="23" t="n">
        <v>2</v>
      </c>
      <c r="G366" s="23" t="n">
        <v>482</v>
      </c>
      <c r="H366" s="1" t="n">
        <v>241</v>
      </c>
      <c r="I366" s="6" t="n">
        <f aca="false">IF(F366=1,G366/2,G366/F366)</f>
        <v>241</v>
      </c>
    </row>
    <row r="367" customFormat="false" ht="12.75" hidden="false" customHeight="false" outlineLevel="0" collapsed="false">
      <c r="A367" s="23" t="s">
        <v>398</v>
      </c>
      <c r="B367" s="23" t="s">
        <v>24</v>
      </c>
      <c r="C367" s="23" t="n">
        <v>1555</v>
      </c>
      <c r="D367" s="23" t="s">
        <v>538</v>
      </c>
      <c r="E367" s="23" t="s">
        <v>539</v>
      </c>
      <c r="F367" s="23" t="n">
        <v>3</v>
      </c>
      <c r="G367" s="23" t="n">
        <v>711</v>
      </c>
      <c r="H367" s="1" t="n">
        <v>237</v>
      </c>
      <c r="I367" s="6" t="n">
        <f aca="false">IF(F367=1,G367/2,G367/F367)</f>
        <v>237</v>
      </c>
    </row>
    <row r="368" customFormat="false" ht="12.75" hidden="false" customHeight="false" outlineLevel="0" collapsed="false">
      <c r="A368" s="23" t="s">
        <v>398</v>
      </c>
      <c r="B368" s="23" t="s">
        <v>24</v>
      </c>
      <c r="C368" s="23" t="n">
        <v>1579</v>
      </c>
      <c r="D368" s="23" t="s">
        <v>540</v>
      </c>
      <c r="E368" s="23" t="s">
        <v>541</v>
      </c>
      <c r="F368" s="23" t="n">
        <v>4</v>
      </c>
      <c r="G368" s="23" t="n">
        <v>945</v>
      </c>
      <c r="H368" s="1" t="n">
        <v>236.25</v>
      </c>
      <c r="I368" s="6" t="n">
        <f aca="false">IF(F368=1,G368/2,G368/F368)</f>
        <v>236.25</v>
      </c>
    </row>
    <row r="369" customFormat="false" ht="12.75" hidden="false" customHeight="false" outlineLevel="0" collapsed="false">
      <c r="A369" s="23" t="s">
        <v>398</v>
      </c>
      <c r="B369" s="23" t="s">
        <v>24</v>
      </c>
      <c r="C369" s="23" t="n">
        <v>601</v>
      </c>
      <c r="D369" s="23" t="s">
        <v>542</v>
      </c>
      <c r="E369" s="23" t="s">
        <v>543</v>
      </c>
      <c r="F369" s="23" t="n">
        <v>5</v>
      </c>
      <c r="G369" s="23" t="n">
        <v>1180</v>
      </c>
      <c r="H369" s="1" t="n">
        <v>236</v>
      </c>
      <c r="I369" s="6" t="n">
        <f aca="false">IF(F369=1,G369/2,G369/F369)</f>
        <v>236</v>
      </c>
    </row>
    <row r="370" customFormat="false" ht="12.75" hidden="false" customHeight="false" outlineLevel="0" collapsed="false">
      <c r="A370" s="23" t="s">
        <v>398</v>
      </c>
      <c r="B370" s="23" t="s">
        <v>24</v>
      </c>
      <c r="C370" s="23" t="n">
        <v>160</v>
      </c>
      <c r="D370" s="23" t="s">
        <v>215</v>
      </c>
      <c r="E370" s="23" t="s">
        <v>84</v>
      </c>
      <c r="F370" s="23" t="n">
        <v>3</v>
      </c>
      <c r="G370" s="23" t="n">
        <v>695</v>
      </c>
      <c r="H370" s="1" t="n">
        <v>231.666666666667</v>
      </c>
      <c r="I370" s="6" t="n">
        <f aca="false">IF(F370=1,G370/2,G370/F370)</f>
        <v>231.666666666667</v>
      </c>
    </row>
    <row r="371" customFormat="false" ht="12.75" hidden="false" customHeight="false" outlineLevel="0" collapsed="false">
      <c r="A371" s="23" t="s">
        <v>398</v>
      </c>
      <c r="B371" s="23" t="s">
        <v>24</v>
      </c>
      <c r="C371" s="23" t="n">
        <v>903</v>
      </c>
      <c r="D371" s="23" t="s">
        <v>544</v>
      </c>
      <c r="E371" s="23" t="s">
        <v>545</v>
      </c>
      <c r="F371" s="23" t="n">
        <v>6</v>
      </c>
      <c r="G371" s="23" t="n">
        <v>1386</v>
      </c>
      <c r="H371" s="1" t="n">
        <v>231</v>
      </c>
      <c r="I371" s="6" t="n">
        <f aca="false">IF(F371=1,G371/2,G371/F371)</f>
        <v>231</v>
      </c>
    </row>
    <row r="372" customFormat="false" ht="12.75" hidden="false" customHeight="false" outlineLevel="0" collapsed="false">
      <c r="A372" s="23" t="s">
        <v>398</v>
      </c>
      <c r="B372" s="23" t="s">
        <v>24</v>
      </c>
      <c r="C372" s="23" t="n">
        <v>431</v>
      </c>
      <c r="D372" s="23" t="s">
        <v>546</v>
      </c>
      <c r="E372" s="23" t="s">
        <v>80</v>
      </c>
      <c r="F372" s="23" t="n">
        <v>3</v>
      </c>
      <c r="G372" s="23" t="n">
        <v>670</v>
      </c>
      <c r="H372" s="1" t="n">
        <v>223.333333333333</v>
      </c>
      <c r="I372" s="6" t="n">
        <f aca="false">IF(F372=1,G372/2,G372/F372)</f>
        <v>223.333333333333</v>
      </c>
    </row>
    <row r="373" customFormat="false" ht="12.75" hidden="false" customHeight="false" outlineLevel="0" collapsed="false">
      <c r="A373" s="23" t="s">
        <v>398</v>
      </c>
      <c r="B373" s="23" t="s">
        <v>24</v>
      </c>
      <c r="C373" s="23" t="n">
        <v>1526</v>
      </c>
      <c r="D373" s="23" t="s">
        <v>547</v>
      </c>
      <c r="E373" s="23" t="s">
        <v>162</v>
      </c>
      <c r="F373" s="23" t="n">
        <v>2</v>
      </c>
      <c r="G373" s="23" t="n">
        <v>445</v>
      </c>
      <c r="H373" s="1" t="n">
        <v>222.5</v>
      </c>
      <c r="I373" s="6" t="n">
        <f aca="false">IF(F373=1,G373/2,G373/F373)</f>
        <v>222.5</v>
      </c>
    </row>
    <row r="374" customFormat="false" ht="12.75" hidden="false" customHeight="false" outlineLevel="0" collapsed="false">
      <c r="A374" s="23" t="s">
        <v>398</v>
      </c>
      <c r="B374" s="23" t="s">
        <v>24</v>
      </c>
      <c r="C374" s="23" t="n">
        <v>2132</v>
      </c>
      <c r="D374" s="23" t="s">
        <v>548</v>
      </c>
      <c r="E374" s="23" t="s">
        <v>549</v>
      </c>
      <c r="F374" s="23" t="n">
        <v>1</v>
      </c>
      <c r="G374" s="23" t="n">
        <v>444</v>
      </c>
      <c r="H374" s="1" t="n">
        <v>444</v>
      </c>
      <c r="I374" s="6" t="n">
        <f aca="false">IF(F374=1,G374/2,G374/F374)</f>
        <v>222</v>
      </c>
    </row>
    <row r="375" customFormat="false" ht="12.75" hidden="false" customHeight="false" outlineLevel="0" collapsed="false">
      <c r="A375" s="23" t="s">
        <v>398</v>
      </c>
      <c r="B375" s="23" t="s">
        <v>24</v>
      </c>
      <c r="C375" s="23" t="n">
        <v>617</v>
      </c>
      <c r="D375" s="23" t="s">
        <v>550</v>
      </c>
      <c r="E375" s="23" t="s">
        <v>183</v>
      </c>
      <c r="F375" s="23" t="n">
        <v>2</v>
      </c>
      <c r="G375" s="23" t="n">
        <v>441</v>
      </c>
      <c r="H375" s="1" t="n">
        <v>220.5</v>
      </c>
      <c r="I375" s="6" t="n">
        <f aca="false">IF(F375=1,G375/2,G375/F375)</f>
        <v>220.5</v>
      </c>
    </row>
    <row r="376" customFormat="false" ht="12.75" hidden="false" customHeight="false" outlineLevel="0" collapsed="false">
      <c r="A376" s="23" t="s">
        <v>398</v>
      </c>
      <c r="B376" s="23" t="s">
        <v>24</v>
      </c>
      <c r="C376" s="23" t="n">
        <v>314</v>
      </c>
      <c r="D376" s="23" t="s">
        <v>551</v>
      </c>
      <c r="E376" s="23" t="s">
        <v>337</v>
      </c>
      <c r="F376" s="23" t="n">
        <v>2</v>
      </c>
      <c r="G376" s="23" t="n">
        <v>438</v>
      </c>
      <c r="H376" s="1" t="n">
        <v>219</v>
      </c>
      <c r="I376" s="6" t="n">
        <f aca="false">IF(F376=1,G376/2,G376/F376)</f>
        <v>219</v>
      </c>
    </row>
    <row r="377" customFormat="false" ht="12.75" hidden="false" customHeight="false" outlineLevel="0" collapsed="false">
      <c r="A377" s="23" t="s">
        <v>398</v>
      </c>
      <c r="B377" s="23" t="s">
        <v>24</v>
      </c>
      <c r="C377" s="23" t="n">
        <v>1115</v>
      </c>
      <c r="D377" s="23" t="s">
        <v>552</v>
      </c>
      <c r="E377" s="23" t="s">
        <v>32</v>
      </c>
      <c r="F377" s="23" t="n">
        <v>1</v>
      </c>
      <c r="G377" s="23" t="n">
        <v>432</v>
      </c>
      <c r="H377" s="1" t="n">
        <v>432</v>
      </c>
      <c r="I377" s="6" t="n">
        <f aca="false">IF(F377=1,G377/2,G377/F377)</f>
        <v>216</v>
      </c>
    </row>
    <row r="378" customFormat="false" ht="12.75" hidden="false" customHeight="false" outlineLevel="0" collapsed="false">
      <c r="A378" s="23" t="s">
        <v>398</v>
      </c>
      <c r="B378" s="23" t="s">
        <v>24</v>
      </c>
      <c r="C378" s="23" t="n">
        <v>133</v>
      </c>
      <c r="D378" s="23" t="s">
        <v>553</v>
      </c>
      <c r="E378" s="23" t="s">
        <v>554</v>
      </c>
      <c r="F378" s="23" t="n">
        <v>1</v>
      </c>
      <c r="G378" s="23" t="n">
        <v>432</v>
      </c>
      <c r="H378" s="1" t="n">
        <v>432</v>
      </c>
      <c r="I378" s="6" t="n">
        <f aca="false">IF(F378=1,G378/2,G378/F378)</f>
        <v>216</v>
      </c>
    </row>
    <row r="379" customFormat="false" ht="12.75" hidden="false" customHeight="false" outlineLevel="0" collapsed="false">
      <c r="A379" s="23" t="s">
        <v>398</v>
      </c>
      <c r="B379" s="23" t="s">
        <v>24</v>
      </c>
      <c r="C379" s="23" t="n">
        <v>240</v>
      </c>
      <c r="D379" s="23" t="s">
        <v>555</v>
      </c>
      <c r="E379" s="23" t="s">
        <v>36</v>
      </c>
      <c r="F379" s="23" t="n">
        <v>7</v>
      </c>
      <c r="G379" s="23" t="n">
        <v>1493</v>
      </c>
      <c r="H379" s="1" t="n">
        <v>213.285714285714</v>
      </c>
      <c r="I379" s="6" t="n">
        <f aca="false">IF(F379=1,G379/2,G379/F379)</f>
        <v>213.285714285714</v>
      </c>
    </row>
    <row r="380" customFormat="false" ht="12.75" hidden="false" customHeight="false" outlineLevel="0" collapsed="false">
      <c r="A380" s="23" t="s">
        <v>398</v>
      </c>
      <c r="B380" s="23" t="s">
        <v>24</v>
      </c>
      <c r="C380" s="23" t="n">
        <v>2042</v>
      </c>
      <c r="D380" s="23" t="s">
        <v>556</v>
      </c>
      <c r="E380" s="23" t="s">
        <v>557</v>
      </c>
      <c r="F380" s="23" t="n">
        <v>1</v>
      </c>
      <c r="G380" s="23" t="n">
        <v>425</v>
      </c>
      <c r="H380" s="1" t="n">
        <v>425</v>
      </c>
      <c r="I380" s="6" t="n">
        <f aca="false">IF(F380=1,G380/2,G380/F380)</f>
        <v>212.5</v>
      </c>
    </row>
    <row r="381" customFormat="false" ht="12.75" hidden="false" customHeight="false" outlineLevel="0" collapsed="false">
      <c r="A381" s="23" t="s">
        <v>398</v>
      </c>
      <c r="B381" s="23" t="s">
        <v>24</v>
      </c>
      <c r="C381" s="23" t="n">
        <v>370</v>
      </c>
      <c r="D381" s="23" t="s">
        <v>558</v>
      </c>
      <c r="E381" s="23" t="s">
        <v>113</v>
      </c>
      <c r="F381" s="23" t="n">
        <v>1</v>
      </c>
      <c r="G381" s="23" t="n">
        <v>425</v>
      </c>
      <c r="H381" s="1" t="n">
        <v>425</v>
      </c>
      <c r="I381" s="6" t="n">
        <f aca="false">IF(F381=1,G381/2,G381/F381)</f>
        <v>212.5</v>
      </c>
    </row>
    <row r="382" customFormat="false" ht="12.75" hidden="false" customHeight="false" outlineLevel="0" collapsed="false">
      <c r="A382" s="23" t="s">
        <v>398</v>
      </c>
      <c r="B382" s="23" t="s">
        <v>24</v>
      </c>
      <c r="C382" s="23" t="n">
        <v>1390</v>
      </c>
      <c r="D382" s="23" t="s">
        <v>559</v>
      </c>
      <c r="E382" s="23" t="s">
        <v>560</v>
      </c>
      <c r="F382" s="23" t="n">
        <v>1</v>
      </c>
      <c r="G382" s="23" t="n">
        <v>425</v>
      </c>
      <c r="H382" s="1" t="n">
        <v>425</v>
      </c>
      <c r="I382" s="6" t="n">
        <f aca="false">IF(F382=1,G382/2,G382/F382)</f>
        <v>212.5</v>
      </c>
    </row>
    <row r="383" customFormat="false" ht="12.75" hidden="false" customHeight="false" outlineLevel="0" collapsed="false">
      <c r="A383" s="23" t="s">
        <v>398</v>
      </c>
      <c r="B383" s="23" t="s">
        <v>24</v>
      </c>
      <c r="C383" s="23" t="n">
        <v>1338</v>
      </c>
      <c r="D383" s="23" t="s">
        <v>561</v>
      </c>
      <c r="E383" s="23" t="s">
        <v>97</v>
      </c>
      <c r="F383" s="23" t="n">
        <v>3</v>
      </c>
      <c r="G383" s="23" t="n">
        <v>627</v>
      </c>
      <c r="H383" s="1" t="n">
        <v>209</v>
      </c>
      <c r="I383" s="6" t="n">
        <f aca="false">IF(F383=1,G383/2,G383/F383)</f>
        <v>209</v>
      </c>
    </row>
    <row r="384" customFormat="false" ht="12.75" hidden="false" customHeight="false" outlineLevel="0" collapsed="false">
      <c r="A384" s="23" t="s">
        <v>398</v>
      </c>
      <c r="B384" s="23" t="s">
        <v>24</v>
      </c>
      <c r="C384" s="23" t="n">
        <v>538</v>
      </c>
      <c r="D384" s="23" t="s">
        <v>562</v>
      </c>
      <c r="E384" s="23" t="s">
        <v>563</v>
      </c>
      <c r="F384" s="23" t="n">
        <v>2</v>
      </c>
      <c r="G384" s="23" t="n">
        <v>417</v>
      </c>
      <c r="H384" s="1" t="n">
        <v>208.5</v>
      </c>
      <c r="I384" s="6" t="n">
        <f aca="false">IF(F384=1,G384/2,G384/F384)</f>
        <v>208.5</v>
      </c>
    </row>
    <row r="385" customFormat="false" ht="12.75" hidden="false" customHeight="false" outlineLevel="0" collapsed="false">
      <c r="A385" s="23" t="s">
        <v>398</v>
      </c>
      <c r="B385" s="23" t="s">
        <v>24</v>
      </c>
      <c r="C385" s="23" t="n">
        <v>1573</v>
      </c>
      <c r="D385" s="23" t="s">
        <v>564</v>
      </c>
      <c r="E385" s="23" t="s">
        <v>28</v>
      </c>
      <c r="F385" s="23" t="n">
        <v>2</v>
      </c>
      <c r="G385" s="23" t="n">
        <v>417</v>
      </c>
      <c r="H385" s="1" t="n">
        <v>208.5</v>
      </c>
      <c r="I385" s="6" t="n">
        <f aca="false">IF(F385=1,G385/2,G385/F385)</f>
        <v>208.5</v>
      </c>
    </row>
    <row r="386" customFormat="false" ht="12.75" hidden="false" customHeight="false" outlineLevel="0" collapsed="false">
      <c r="A386" s="23" t="s">
        <v>398</v>
      </c>
      <c r="B386" s="23" t="s">
        <v>24</v>
      </c>
      <c r="C386" s="23" t="n">
        <v>863</v>
      </c>
      <c r="D386" s="23" t="s">
        <v>565</v>
      </c>
      <c r="E386" s="23" t="s">
        <v>120</v>
      </c>
      <c r="F386" s="23" t="n">
        <v>7</v>
      </c>
      <c r="G386" s="23" t="n">
        <v>1401</v>
      </c>
      <c r="H386" s="1" t="n">
        <v>200.142857142857</v>
      </c>
      <c r="I386" s="6" t="n">
        <f aca="false">IF(F386=1,G386/2,G386/F386)</f>
        <v>200.142857142857</v>
      </c>
    </row>
    <row r="387" customFormat="false" ht="12.75" hidden="false" customHeight="false" outlineLevel="0" collapsed="false">
      <c r="A387" s="23" t="s">
        <v>398</v>
      </c>
      <c r="B387" s="23" t="s">
        <v>24</v>
      </c>
      <c r="C387" s="23" t="n">
        <v>286</v>
      </c>
      <c r="D387" s="23" t="s">
        <v>566</v>
      </c>
      <c r="E387" s="23" t="s">
        <v>567</v>
      </c>
      <c r="F387" s="23" t="n">
        <v>1</v>
      </c>
      <c r="G387" s="23" t="n">
        <v>399</v>
      </c>
      <c r="H387" s="1" t="n">
        <v>399</v>
      </c>
      <c r="I387" s="6" t="n">
        <f aca="false">IF(F387=1,G387/2,G387/F387)</f>
        <v>199.5</v>
      </c>
    </row>
    <row r="388" customFormat="false" ht="12.75" hidden="false" customHeight="false" outlineLevel="0" collapsed="false">
      <c r="A388" s="23" t="s">
        <v>398</v>
      </c>
      <c r="B388" s="23" t="s">
        <v>24</v>
      </c>
      <c r="C388" s="23" t="n">
        <v>220</v>
      </c>
      <c r="D388" s="23" t="s">
        <v>568</v>
      </c>
      <c r="E388" s="23" t="s">
        <v>82</v>
      </c>
      <c r="F388" s="23" t="n">
        <v>2</v>
      </c>
      <c r="G388" s="23" t="n">
        <v>398</v>
      </c>
      <c r="H388" s="1" t="n">
        <v>199</v>
      </c>
      <c r="I388" s="6" t="n">
        <f aca="false">IF(F388=1,G388/2,G388/F388)</f>
        <v>199</v>
      </c>
    </row>
    <row r="389" customFormat="false" ht="12.75" hidden="false" customHeight="false" outlineLevel="0" collapsed="false">
      <c r="A389" s="23" t="s">
        <v>398</v>
      </c>
      <c r="B389" s="23" t="s">
        <v>24</v>
      </c>
      <c r="C389" s="23" t="n">
        <v>1163</v>
      </c>
      <c r="D389" s="23" t="s">
        <v>569</v>
      </c>
      <c r="E389" s="23" t="s">
        <v>84</v>
      </c>
      <c r="F389" s="23" t="n">
        <v>5</v>
      </c>
      <c r="G389" s="23" t="n">
        <v>994</v>
      </c>
      <c r="H389" s="1" t="n">
        <v>198.8</v>
      </c>
      <c r="I389" s="6" t="n">
        <f aca="false">IF(F389=1,G389/2,G389/F389)</f>
        <v>198.8</v>
      </c>
    </row>
    <row r="390" customFormat="false" ht="12.75" hidden="false" customHeight="false" outlineLevel="0" collapsed="false">
      <c r="A390" s="23" t="s">
        <v>398</v>
      </c>
      <c r="B390" s="23" t="s">
        <v>24</v>
      </c>
      <c r="C390" s="23" t="n">
        <v>1122</v>
      </c>
      <c r="D390" s="23" t="s">
        <v>570</v>
      </c>
      <c r="E390" s="23" t="s">
        <v>421</v>
      </c>
      <c r="F390" s="23" t="n">
        <v>3</v>
      </c>
      <c r="G390" s="23" t="n">
        <v>588</v>
      </c>
      <c r="H390" s="1" t="n">
        <v>196</v>
      </c>
      <c r="I390" s="6" t="n">
        <f aca="false">IF(F390=1,G390/2,G390/F390)</f>
        <v>196</v>
      </c>
    </row>
    <row r="391" customFormat="false" ht="12.75" hidden="false" customHeight="false" outlineLevel="0" collapsed="false">
      <c r="A391" s="23" t="s">
        <v>398</v>
      </c>
      <c r="B391" s="23" t="s">
        <v>24</v>
      </c>
      <c r="C391" s="23" t="n">
        <v>858</v>
      </c>
      <c r="D391" s="23" t="s">
        <v>81</v>
      </c>
      <c r="E391" s="23" t="s">
        <v>231</v>
      </c>
      <c r="F391" s="23" t="n">
        <v>3</v>
      </c>
      <c r="G391" s="23" t="n">
        <v>581</v>
      </c>
      <c r="H391" s="1" t="n">
        <v>193.666666666667</v>
      </c>
      <c r="I391" s="6" t="n">
        <f aca="false">IF(F391=1,G391/2,G391/F391)</f>
        <v>193.666666666667</v>
      </c>
    </row>
    <row r="392" customFormat="false" ht="12.75" hidden="false" customHeight="false" outlineLevel="0" collapsed="false">
      <c r="A392" s="23" t="s">
        <v>398</v>
      </c>
      <c r="B392" s="23" t="s">
        <v>24</v>
      </c>
      <c r="C392" s="23" t="n">
        <v>1123</v>
      </c>
      <c r="D392" s="23" t="s">
        <v>571</v>
      </c>
      <c r="E392" s="23" t="s">
        <v>113</v>
      </c>
      <c r="F392" s="23" t="n">
        <v>2</v>
      </c>
      <c r="G392" s="23" t="n">
        <v>380</v>
      </c>
      <c r="H392" s="1" t="n">
        <v>190</v>
      </c>
      <c r="I392" s="6" t="n">
        <f aca="false">IF(F392=1,G392/2,G392/F392)</f>
        <v>190</v>
      </c>
    </row>
    <row r="393" customFormat="false" ht="12.75" hidden="false" customHeight="false" outlineLevel="0" collapsed="false">
      <c r="A393" s="23" t="s">
        <v>398</v>
      </c>
      <c r="B393" s="23" t="s">
        <v>24</v>
      </c>
      <c r="C393" s="23" t="n">
        <v>1114</v>
      </c>
      <c r="D393" s="23" t="s">
        <v>572</v>
      </c>
      <c r="E393" s="23" t="s">
        <v>106</v>
      </c>
      <c r="F393" s="23" t="n">
        <v>7</v>
      </c>
      <c r="G393" s="23" t="n">
        <v>1330</v>
      </c>
      <c r="H393" s="1" t="n">
        <v>190</v>
      </c>
      <c r="I393" s="6" t="n">
        <f aca="false">IF(F393=1,G393/2,G393/F393)</f>
        <v>190</v>
      </c>
    </row>
    <row r="394" customFormat="false" ht="12.75" hidden="false" customHeight="false" outlineLevel="0" collapsed="false">
      <c r="A394" s="23" t="s">
        <v>398</v>
      </c>
      <c r="B394" s="23" t="s">
        <v>24</v>
      </c>
      <c r="C394" s="23" t="n">
        <v>1173</v>
      </c>
      <c r="D394" s="23" t="s">
        <v>573</v>
      </c>
      <c r="E394" s="23" t="s">
        <v>574</v>
      </c>
      <c r="F394" s="23" t="n">
        <v>3</v>
      </c>
      <c r="G394" s="23" t="n">
        <v>558</v>
      </c>
      <c r="H394" s="1" t="n">
        <v>186</v>
      </c>
      <c r="I394" s="6" t="n">
        <f aca="false">IF(F394=1,G394/2,G394/F394)</f>
        <v>186</v>
      </c>
    </row>
    <row r="395" customFormat="false" ht="12.75" hidden="false" customHeight="false" outlineLevel="0" collapsed="false">
      <c r="A395" s="23" t="s">
        <v>398</v>
      </c>
      <c r="B395" s="23" t="s">
        <v>24</v>
      </c>
      <c r="C395" s="23" t="n">
        <v>1541</v>
      </c>
      <c r="D395" s="23" t="s">
        <v>575</v>
      </c>
      <c r="E395" s="23" t="s">
        <v>576</v>
      </c>
      <c r="F395" s="23" t="n">
        <v>6</v>
      </c>
      <c r="G395" s="23" t="n">
        <v>1113</v>
      </c>
      <c r="H395" s="1" t="n">
        <v>185.5</v>
      </c>
      <c r="I395" s="6" t="n">
        <f aca="false">IF(F395=1,G395/2,G395/F395)</f>
        <v>185.5</v>
      </c>
    </row>
    <row r="396" customFormat="false" ht="12.75" hidden="false" customHeight="false" outlineLevel="0" collapsed="false">
      <c r="A396" s="23" t="s">
        <v>398</v>
      </c>
      <c r="B396" s="23" t="s">
        <v>24</v>
      </c>
      <c r="C396" s="23" t="n">
        <v>1370</v>
      </c>
      <c r="D396" s="23" t="s">
        <v>277</v>
      </c>
      <c r="E396" s="23" t="s">
        <v>577</v>
      </c>
      <c r="F396" s="23" t="n">
        <v>1</v>
      </c>
      <c r="G396" s="23" t="n">
        <v>368</v>
      </c>
      <c r="H396" s="1" t="n">
        <v>368</v>
      </c>
      <c r="I396" s="6" t="n">
        <f aca="false">IF(F396=1,G396/2,G396/F396)</f>
        <v>184</v>
      </c>
    </row>
    <row r="397" customFormat="false" ht="12.75" hidden="false" customHeight="false" outlineLevel="0" collapsed="false">
      <c r="A397" s="23" t="s">
        <v>398</v>
      </c>
      <c r="B397" s="23" t="s">
        <v>24</v>
      </c>
      <c r="C397" s="23" t="n">
        <v>1353</v>
      </c>
      <c r="D397" s="23" t="s">
        <v>578</v>
      </c>
      <c r="E397" s="23" t="s">
        <v>56</v>
      </c>
      <c r="F397" s="23" t="n">
        <v>1</v>
      </c>
      <c r="G397" s="23" t="n">
        <v>368</v>
      </c>
      <c r="H397" s="1" t="n">
        <v>368</v>
      </c>
      <c r="I397" s="6" t="n">
        <f aca="false">IF(F397=1,G397/2,G397/F397)</f>
        <v>184</v>
      </c>
    </row>
    <row r="398" customFormat="false" ht="12.75" hidden="false" customHeight="false" outlineLevel="0" collapsed="false">
      <c r="A398" s="23" t="s">
        <v>398</v>
      </c>
      <c r="B398" s="23" t="s">
        <v>24</v>
      </c>
      <c r="C398" s="23" t="n">
        <v>1552</v>
      </c>
      <c r="D398" s="23" t="s">
        <v>579</v>
      </c>
      <c r="E398" s="23" t="s">
        <v>580</v>
      </c>
      <c r="F398" s="23" t="n">
        <v>4</v>
      </c>
      <c r="G398" s="23" t="n">
        <v>736</v>
      </c>
      <c r="H398" s="1" t="n">
        <v>184</v>
      </c>
      <c r="I398" s="6" t="n">
        <f aca="false">IF(F398=1,G398/2,G398/F398)</f>
        <v>184</v>
      </c>
    </row>
    <row r="399" customFormat="false" ht="12.75" hidden="false" customHeight="false" outlineLevel="0" collapsed="false">
      <c r="A399" s="23" t="s">
        <v>398</v>
      </c>
      <c r="B399" s="23" t="s">
        <v>24</v>
      </c>
      <c r="C399" s="23" t="n">
        <v>1352</v>
      </c>
      <c r="D399" s="23" t="s">
        <v>581</v>
      </c>
      <c r="E399" s="23" t="s">
        <v>305</v>
      </c>
      <c r="F399" s="23" t="n">
        <v>2</v>
      </c>
      <c r="G399" s="23" t="n">
        <v>366</v>
      </c>
      <c r="H399" s="1" t="n">
        <v>183</v>
      </c>
      <c r="I399" s="6" t="n">
        <f aca="false">IF(F399=1,G399/2,G399/F399)</f>
        <v>183</v>
      </c>
    </row>
    <row r="400" customFormat="false" ht="12.75" hidden="false" customHeight="false" outlineLevel="0" collapsed="false">
      <c r="A400" s="23" t="s">
        <v>398</v>
      </c>
      <c r="B400" s="23" t="s">
        <v>24</v>
      </c>
      <c r="C400" s="23" t="n">
        <v>555</v>
      </c>
      <c r="D400" s="23" t="s">
        <v>582</v>
      </c>
      <c r="E400" s="23" t="s">
        <v>583</v>
      </c>
      <c r="F400" s="23" t="n">
        <v>2</v>
      </c>
      <c r="G400" s="23" t="n">
        <v>366</v>
      </c>
      <c r="H400" s="1" t="n">
        <v>183</v>
      </c>
      <c r="I400" s="6" t="n">
        <f aca="false">IF(F400=1,G400/2,G400/F400)</f>
        <v>183</v>
      </c>
    </row>
    <row r="401" customFormat="false" ht="12.75" hidden="false" customHeight="false" outlineLevel="0" collapsed="false">
      <c r="A401" s="23" t="s">
        <v>398</v>
      </c>
      <c r="B401" s="23" t="s">
        <v>24</v>
      </c>
      <c r="C401" s="23" t="n">
        <v>1361</v>
      </c>
      <c r="D401" s="23" t="s">
        <v>584</v>
      </c>
      <c r="E401" s="23" t="s">
        <v>418</v>
      </c>
      <c r="F401" s="23" t="n">
        <v>2</v>
      </c>
      <c r="G401" s="23" t="n">
        <v>365</v>
      </c>
      <c r="H401" s="1" t="n">
        <v>182.5</v>
      </c>
      <c r="I401" s="6" t="n">
        <f aca="false">IF(F401=1,G401/2,G401/F401)</f>
        <v>182.5</v>
      </c>
    </row>
    <row r="402" customFormat="false" ht="12.75" hidden="false" customHeight="false" outlineLevel="0" collapsed="false">
      <c r="A402" s="23" t="s">
        <v>398</v>
      </c>
      <c r="B402" s="23" t="s">
        <v>24</v>
      </c>
      <c r="C402" s="23" t="n">
        <v>1113</v>
      </c>
      <c r="D402" s="23" t="s">
        <v>585</v>
      </c>
      <c r="E402" s="23" t="s">
        <v>586</v>
      </c>
      <c r="F402" s="23" t="n">
        <v>1</v>
      </c>
      <c r="G402" s="23" t="n">
        <v>360</v>
      </c>
      <c r="H402" s="1" t="n">
        <v>360</v>
      </c>
      <c r="I402" s="6" t="n">
        <f aca="false">IF(F402=1,G402/2,G402/F402)</f>
        <v>180</v>
      </c>
    </row>
    <row r="403" customFormat="false" ht="12.75" hidden="false" customHeight="false" outlineLevel="0" collapsed="false">
      <c r="A403" s="23" t="s">
        <v>398</v>
      </c>
      <c r="B403" s="23" t="s">
        <v>24</v>
      </c>
      <c r="C403" s="23" t="n">
        <v>1321</v>
      </c>
      <c r="D403" s="23" t="s">
        <v>587</v>
      </c>
      <c r="E403" s="23" t="s">
        <v>102</v>
      </c>
      <c r="F403" s="23" t="n">
        <v>1</v>
      </c>
      <c r="G403" s="23" t="n">
        <v>357</v>
      </c>
      <c r="H403" s="1" t="n">
        <v>357</v>
      </c>
      <c r="I403" s="6" t="n">
        <f aca="false">IF(F403=1,G403/2,G403/F403)</f>
        <v>178.5</v>
      </c>
    </row>
    <row r="404" customFormat="false" ht="12.75" hidden="false" customHeight="false" outlineLevel="0" collapsed="false">
      <c r="A404" s="23" t="s">
        <v>398</v>
      </c>
      <c r="B404" s="23" t="s">
        <v>24</v>
      </c>
      <c r="C404" s="23" t="n">
        <v>234</v>
      </c>
      <c r="D404" s="23" t="s">
        <v>588</v>
      </c>
      <c r="E404" s="23" t="s">
        <v>345</v>
      </c>
      <c r="F404" s="23" t="n">
        <v>2</v>
      </c>
      <c r="G404" s="23" t="n">
        <v>349</v>
      </c>
      <c r="H404" s="1" t="n">
        <v>174.5</v>
      </c>
      <c r="I404" s="6" t="n">
        <f aca="false">IF(F404=1,G404/2,G404/F404)</f>
        <v>174.5</v>
      </c>
    </row>
    <row r="405" customFormat="false" ht="12.75" hidden="false" customHeight="false" outlineLevel="0" collapsed="false">
      <c r="A405" s="23" t="s">
        <v>398</v>
      </c>
      <c r="B405" s="23" t="s">
        <v>24</v>
      </c>
      <c r="C405" s="23" t="n">
        <v>1200</v>
      </c>
      <c r="D405" s="23" t="s">
        <v>589</v>
      </c>
      <c r="E405" s="23" t="s">
        <v>102</v>
      </c>
      <c r="F405" s="23" t="n">
        <v>4</v>
      </c>
      <c r="G405" s="23" t="n">
        <v>697</v>
      </c>
      <c r="H405" s="1" t="n">
        <v>174.25</v>
      </c>
      <c r="I405" s="6" t="n">
        <f aca="false">IF(F405=1,G405/2,G405/F405)</f>
        <v>174.25</v>
      </c>
    </row>
    <row r="406" customFormat="false" ht="12.75" hidden="false" customHeight="false" outlineLevel="0" collapsed="false">
      <c r="A406" s="23" t="s">
        <v>398</v>
      </c>
      <c r="B406" s="23" t="s">
        <v>24</v>
      </c>
      <c r="C406" s="23" t="n">
        <v>1157</v>
      </c>
      <c r="D406" s="23" t="s">
        <v>590</v>
      </c>
      <c r="E406" s="23" t="s">
        <v>591</v>
      </c>
      <c r="F406" s="23" t="n">
        <v>3</v>
      </c>
      <c r="G406" s="23" t="n">
        <v>515</v>
      </c>
      <c r="H406" s="1" t="n">
        <v>171.666666666667</v>
      </c>
      <c r="I406" s="6" t="n">
        <f aca="false">IF(F406=1,G406/2,G406/F406)</f>
        <v>171.666666666667</v>
      </c>
    </row>
    <row r="407" customFormat="false" ht="12.75" hidden="false" customHeight="false" outlineLevel="0" collapsed="false">
      <c r="A407" s="23" t="s">
        <v>398</v>
      </c>
      <c r="B407" s="23" t="s">
        <v>24</v>
      </c>
      <c r="C407" s="23" t="n">
        <v>1147</v>
      </c>
      <c r="D407" s="23" t="s">
        <v>592</v>
      </c>
      <c r="E407" s="23" t="s">
        <v>120</v>
      </c>
      <c r="F407" s="23" t="n">
        <v>1</v>
      </c>
      <c r="G407" s="23" t="n">
        <v>342</v>
      </c>
      <c r="H407" s="1" t="n">
        <v>342</v>
      </c>
      <c r="I407" s="6" t="n">
        <f aca="false">IF(F407=1,G407/2,G407/F407)</f>
        <v>171</v>
      </c>
    </row>
    <row r="408" customFormat="false" ht="12.75" hidden="false" customHeight="false" outlineLevel="0" collapsed="false">
      <c r="A408" s="23" t="s">
        <v>398</v>
      </c>
      <c r="B408" s="23" t="s">
        <v>24</v>
      </c>
      <c r="C408" s="23" t="n">
        <v>109</v>
      </c>
      <c r="D408" s="23" t="s">
        <v>593</v>
      </c>
      <c r="E408" s="23" t="s">
        <v>594</v>
      </c>
      <c r="F408" s="23" t="n">
        <v>1</v>
      </c>
      <c r="G408" s="23" t="n">
        <v>342</v>
      </c>
      <c r="H408" s="1" t="n">
        <v>342</v>
      </c>
      <c r="I408" s="6" t="n">
        <f aca="false">IF(F408=1,G408/2,G408/F408)</f>
        <v>171</v>
      </c>
    </row>
    <row r="409" customFormat="false" ht="12.75" hidden="false" customHeight="false" outlineLevel="0" collapsed="false">
      <c r="A409" s="23" t="s">
        <v>398</v>
      </c>
      <c r="B409" s="23" t="s">
        <v>24</v>
      </c>
      <c r="C409" s="23" t="n">
        <v>154</v>
      </c>
      <c r="D409" s="23" t="s">
        <v>595</v>
      </c>
      <c r="E409" s="23" t="s">
        <v>36</v>
      </c>
      <c r="F409" s="23" t="n">
        <v>1</v>
      </c>
      <c r="G409" s="23" t="n">
        <v>342</v>
      </c>
      <c r="H409" s="1" t="n">
        <v>342</v>
      </c>
      <c r="I409" s="6" t="n">
        <f aca="false">IF(F409=1,G409/2,G409/F409)</f>
        <v>171</v>
      </c>
    </row>
    <row r="410" customFormat="false" ht="12.75" hidden="false" customHeight="false" outlineLevel="0" collapsed="false">
      <c r="A410" s="23" t="s">
        <v>398</v>
      </c>
      <c r="B410" s="23" t="s">
        <v>24</v>
      </c>
      <c r="C410" s="23" t="n">
        <v>877</v>
      </c>
      <c r="D410" s="23" t="s">
        <v>596</v>
      </c>
      <c r="E410" s="23" t="s">
        <v>178</v>
      </c>
      <c r="F410" s="23" t="n">
        <v>1</v>
      </c>
      <c r="G410" s="23" t="n">
        <v>340</v>
      </c>
      <c r="H410" s="1" t="n">
        <v>340</v>
      </c>
      <c r="I410" s="6" t="n">
        <f aca="false">IF(F410=1,G410/2,G410/F410)</f>
        <v>170</v>
      </c>
    </row>
    <row r="411" customFormat="false" ht="12.75" hidden="false" customHeight="false" outlineLevel="0" collapsed="false">
      <c r="A411" s="23" t="s">
        <v>398</v>
      </c>
      <c r="B411" s="23" t="s">
        <v>24</v>
      </c>
      <c r="C411" s="23" t="n">
        <v>852</v>
      </c>
      <c r="D411" s="23" t="s">
        <v>597</v>
      </c>
      <c r="E411" s="23" t="s">
        <v>208</v>
      </c>
      <c r="F411" s="23" t="n">
        <v>1</v>
      </c>
      <c r="G411" s="23" t="n">
        <v>340</v>
      </c>
      <c r="H411" s="1" t="n">
        <v>340</v>
      </c>
      <c r="I411" s="6" t="n">
        <f aca="false">IF(F411=1,G411/2,G411/F411)</f>
        <v>170</v>
      </c>
    </row>
    <row r="412" customFormat="false" ht="12.75" hidden="false" customHeight="false" outlineLevel="0" collapsed="false">
      <c r="A412" s="23" t="s">
        <v>398</v>
      </c>
      <c r="B412" s="23" t="s">
        <v>24</v>
      </c>
      <c r="C412" s="23" t="n">
        <v>2139</v>
      </c>
      <c r="D412" s="23" t="s">
        <v>598</v>
      </c>
      <c r="E412" s="23" t="s">
        <v>254</v>
      </c>
      <c r="F412" s="23" t="n">
        <v>1</v>
      </c>
      <c r="G412" s="23" t="n">
        <v>340</v>
      </c>
      <c r="H412" s="1" t="n">
        <v>340</v>
      </c>
      <c r="I412" s="6" t="n">
        <f aca="false">IF(F412=1,G412/2,G412/F412)</f>
        <v>170</v>
      </c>
    </row>
    <row r="413" customFormat="false" ht="12.75" hidden="false" customHeight="false" outlineLevel="0" collapsed="false">
      <c r="A413" s="23" t="s">
        <v>398</v>
      </c>
      <c r="B413" s="23" t="s">
        <v>24</v>
      </c>
      <c r="C413" s="23" t="n">
        <v>383</v>
      </c>
      <c r="D413" s="23" t="s">
        <v>599</v>
      </c>
      <c r="E413" s="23" t="s">
        <v>198</v>
      </c>
      <c r="F413" s="23" t="n">
        <v>3</v>
      </c>
      <c r="G413" s="23" t="n">
        <v>509</v>
      </c>
      <c r="H413" s="1" t="n">
        <v>169.666666666667</v>
      </c>
      <c r="I413" s="6" t="n">
        <f aca="false">IF(F413=1,G413/2,G413/F413)</f>
        <v>169.666666666667</v>
      </c>
    </row>
    <row r="414" customFormat="false" ht="12.75" hidden="false" customHeight="false" outlineLevel="0" collapsed="false">
      <c r="A414" s="23" t="s">
        <v>398</v>
      </c>
      <c r="B414" s="23" t="s">
        <v>24</v>
      </c>
      <c r="C414" s="23" t="n">
        <v>397</v>
      </c>
      <c r="D414" s="23" t="s">
        <v>600</v>
      </c>
      <c r="E414" s="23" t="s">
        <v>601</v>
      </c>
      <c r="F414" s="23" t="n">
        <v>3</v>
      </c>
      <c r="G414" s="23" t="n">
        <v>509</v>
      </c>
      <c r="H414" s="1" t="n">
        <v>169.666666666667</v>
      </c>
      <c r="I414" s="6" t="n">
        <f aca="false">IF(F414=1,G414/2,G414/F414)</f>
        <v>169.666666666667</v>
      </c>
    </row>
    <row r="415" customFormat="false" ht="12.75" hidden="false" customHeight="false" outlineLevel="0" collapsed="false">
      <c r="A415" s="23" t="s">
        <v>398</v>
      </c>
      <c r="B415" s="23" t="s">
        <v>24</v>
      </c>
      <c r="C415" s="23" t="n">
        <v>197</v>
      </c>
      <c r="D415" s="23" t="s">
        <v>349</v>
      </c>
      <c r="E415" s="23" t="s">
        <v>266</v>
      </c>
      <c r="F415" s="23" t="n">
        <v>3</v>
      </c>
      <c r="G415" s="23" t="n">
        <v>508</v>
      </c>
      <c r="H415" s="1" t="n">
        <v>169.333333333333</v>
      </c>
      <c r="I415" s="6" t="n">
        <f aca="false">IF(F415=1,G415/2,G415/F415)</f>
        <v>169.333333333333</v>
      </c>
    </row>
    <row r="416" customFormat="false" ht="12.75" hidden="false" customHeight="false" outlineLevel="0" collapsed="false">
      <c r="A416" s="23" t="s">
        <v>398</v>
      </c>
      <c r="B416" s="23" t="s">
        <v>24</v>
      </c>
      <c r="C416" s="23" t="n">
        <v>884</v>
      </c>
      <c r="D416" s="23" t="s">
        <v>602</v>
      </c>
      <c r="E416" s="23" t="s">
        <v>603</v>
      </c>
      <c r="F416" s="23" t="n">
        <v>1</v>
      </c>
      <c r="G416" s="23" t="n">
        <v>336</v>
      </c>
      <c r="H416" s="1" t="n">
        <v>336</v>
      </c>
      <c r="I416" s="6" t="n">
        <f aca="false">IF(F416=1,G416/2,G416/F416)</f>
        <v>168</v>
      </c>
    </row>
    <row r="417" customFormat="false" ht="12.75" hidden="false" customHeight="false" outlineLevel="0" collapsed="false">
      <c r="A417" s="23" t="s">
        <v>398</v>
      </c>
      <c r="B417" s="23" t="s">
        <v>24</v>
      </c>
      <c r="C417" s="23" t="n">
        <v>906</v>
      </c>
      <c r="D417" s="23" t="s">
        <v>604</v>
      </c>
      <c r="E417" s="23" t="s">
        <v>183</v>
      </c>
      <c r="F417" s="23" t="n">
        <v>1</v>
      </c>
      <c r="G417" s="23" t="n">
        <v>333</v>
      </c>
      <c r="H417" s="1" t="n">
        <v>333</v>
      </c>
      <c r="I417" s="6" t="n">
        <f aca="false">IF(F417=1,G417/2,G417/F417)</f>
        <v>166.5</v>
      </c>
    </row>
    <row r="418" customFormat="false" ht="12.75" hidden="false" customHeight="false" outlineLevel="0" collapsed="false">
      <c r="A418" s="23" t="s">
        <v>398</v>
      </c>
      <c r="B418" s="23" t="s">
        <v>24</v>
      </c>
      <c r="C418" s="23" t="n">
        <v>1149</v>
      </c>
      <c r="D418" s="23" t="s">
        <v>605</v>
      </c>
      <c r="E418" s="23" t="s">
        <v>120</v>
      </c>
      <c r="F418" s="23" t="n">
        <v>2</v>
      </c>
      <c r="G418" s="23" t="n">
        <v>332</v>
      </c>
      <c r="H418" s="1" t="n">
        <v>166</v>
      </c>
      <c r="I418" s="6" t="n">
        <f aca="false">IF(F418=1,G418/2,G418/F418)</f>
        <v>166</v>
      </c>
    </row>
    <row r="419" customFormat="false" ht="12.75" hidden="false" customHeight="false" outlineLevel="0" collapsed="false">
      <c r="A419" s="23" t="s">
        <v>398</v>
      </c>
      <c r="B419" s="23" t="s">
        <v>24</v>
      </c>
      <c r="C419" s="23" t="n">
        <v>435</v>
      </c>
      <c r="D419" s="23" t="s">
        <v>606</v>
      </c>
      <c r="E419" s="23" t="s">
        <v>607</v>
      </c>
      <c r="F419" s="23" t="n">
        <v>2</v>
      </c>
      <c r="G419" s="23" t="n">
        <v>330</v>
      </c>
      <c r="H419" s="1" t="n">
        <v>165</v>
      </c>
      <c r="I419" s="6" t="n">
        <f aca="false">IF(F419=1,G419/2,G419/F419)</f>
        <v>165</v>
      </c>
    </row>
    <row r="420" customFormat="false" ht="12.75" hidden="false" customHeight="false" outlineLevel="0" collapsed="false">
      <c r="A420" s="23" t="s">
        <v>398</v>
      </c>
      <c r="B420" s="23" t="s">
        <v>24</v>
      </c>
      <c r="C420" s="23" t="n">
        <v>1354</v>
      </c>
      <c r="D420" s="23" t="s">
        <v>608</v>
      </c>
      <c r="E420" s="23" t="s">
        <v>609</v>
      </c>
      <c r="F420" s="23" t="n">
        <v>1</v>
      </c>
      <c r="G420" s="23" t="n">
        <v>325</v>
      </c>
      <c r="H420" s="1" t="n">
        <v>325</v>
      </c>
      <c r="I420" s="6" t="n">
        <f aca="false">IF(F420=1,G420/2,G420/F420)</f>
        <v>162.5</v>
      </c>
    </row>
    <row r="421" customFormat="false" ht="12.75" hidden="false" customHeight="false" outlineLevel="0" collapsed="false">
      <c r="A421" s="23" t="s">
        <v>398</v>
      </c>
      <c r="B421" s="23" t="s">
        <v>24</v>
      </c>
      <c r="C421" s="23" t="n">
        <v>1383</v>
      </c>
      <c r="D421" s="23" t="s">
        <v>610</v>
      </c>
      <c r="E421" s="23" t="s">
        <v>120</v>
      </c>
      <c r="F421" s="23" t="n">
        <v>1</v>
      </c>
      <c r="G421" s="23" t="n">
        <v>325</v>
      </c>
      <c r="H421" s="1" t="n">
        <v>325</v>
      </c>
      <c r="I421" s="6" t="n">
        <f aca="false">IF(F421=1,G421/2,G421/F421)</f>
        <v>162.5</v>
      </c>
    </row>
    <row r="422" customFormat="false" ht="12.75" hidden="false" customHeight="false" outlineLevel="0" collapsed="false">
      <c r="A422" s="23" t="s">
        <v>398</v>
      </c>
      <c r="B422" s="23" t="s">
        <v>24</v>
      </c>
      <c r="C422" s="23" t="n">
        <v>298</v>
      </c>
      <c r="D422" s="23" t="s">
        <v>611</v>
      </c>
      <c r="E422" s="23" t="s">
        <v>612</v>
      </c>
      <c r="F422" s="23" t="n">
        <v>1</v>
      </c>
      <c r="G422" s="23" t="n">
        <v>325</v>
      </c>
      <c r="H422" s="1" t="n">
        <v>325</v>
      </c>
      <c r="I422" s="6" t="n">
        <f aca="false">IF(F422=1,G422/2,G422/F422)</f>
        <v>162.5</v>
      </c>
    </row>
    <row r="423" customFormat="false" ht="12.75" hidden="false" customHeight="false" outlineLevel="0" collapsed="false">
      <c r="A423" s="23" t="s">
        <v>398</v>
      </c>
      <c r="B423" s="23" t="s">
        <v>24</v>
      </c>
      <c r="C423" s="23" t="n">
        <v>1508</v>
      </c>
      <c r="D423" s="23" t="s">
        <v>613</v>
      </c>
      <c r="E423" s="23" t="s">
        <v>93</v>
      </c>
      <c r="F423" s="23" t="n">
        <v>1</v>
      </c>
      <c r="G423" s="23" t="n">
        <v>325</v>
      </c>
      <c r="H423" s="1" t="n">
        <v>325</v>
      </c>
      <c r="I423" s="6" t="n">
        <f aca="false">IF(F423=1,G423/2,G423/F423)</f>
        <v>162.5</v>
      </c>
    </row>
    <row r="424" customFormat="false" ht="12.75" hidden="false" customHeight="false" outlineLevel="0" collapsed="false">
      <c r="A424" s="23" t="s">
        <v>398</v>
      </c>
      <c r="B424" s="23" t="s">
        <v>24</v>
      </c>
      <c r="C424" s="23" t="n">
        <v>1378</v>
      </c>
      <c r="D424" s="23" t="s">
        <v>614</v>
      </c>
      <c r="E424" s="23" t="s">
        <v>615</v>
      </c>
      <c r="F424" s="23" t="n">
        <v>3</v>
      </c>
      <c r="G424" s="23" t="n">
        <v>479</v>
      </c>
      <c r="H424" s="1" t="n">
        <v>159.666666666667</v>
      </c>
      <c r="I424" s="6" t="n">
        <f aca="false">IF(F424=1,G424/2,G424/F424)</f>
        <v>159.666666666667</v>
      </c>
    </row>
    <row r="425" customFormat="false" ht="12.75" hidden="false" customHeight="false" outlineLevel="0" collapsed="false">
      <c r="A425" s="23" t="s">
        <v>398</v>
      </c>
      <c r="B425" s="23" t="s">
        <v>24</v>
      </c>
      <c r="C425" s="23" t="n">
        <v>1346</v>
      </c>
      <c r="D425" s="23" t="s">
        <v>616</v>
      </c>
      <c r="E425" s="23" t="s">
        <v>617</v>
      </c>
      <c r="F425" s="23" t="n">
        <v>1</v>
      </c>
      <c r="G425" s="23" t="n">
        <v>315</v>
      </c>
      <c r="H425" s="1" t="n">
        <v>315</v>
      </c>
      <c r="I425" s="6" t="n">
        <f aca="false">IF(F425=1,G425/2,G425/F425)</f>
        <v>157.5</v>
      </c>
    </row>
    <row r="426" customFormat="false" ht="12.75" hidden="false" customHeight="false" outlineLevel="0" collapsed="false">
      <c r="A426" s="23" t="s">
        <v>398</v>
      </c>
      <c r="B426" s="23" t="s">
        <v>24</v>
      </c>
      <c r="C426" s="23" t="n">
        <v>2140</v>
      </c>
      <c r="D426" s="23" t="s">
        <v>618</v>
      </c>
      <c r="E426" s="23" t="s">
        <v>619</v>
      </c>
      <c r="F426" s="23" t="n">
        <v>1</v>
      </c>
      <c r="G426" s="23" t="n">
        <v>309</v>
      </c>
      <c r="H426" s="1" t="n">
        <v>309</v>
      </c>
      <c r="I426" s="6" t="n">
        <f aca="false">IF(F426=1,G426/2,G426/F426)</f>
        <v>154.5</v>
      </c>
    </row>
    <row r="427" customFormat="false" ht="12.75" hidden="false" customHeight="false" outlineLevel="0" collapsed="false">
      <c r="A427" s="23" t="s">
        <v>398</v>
      </c>
      <c r="B427" s="23" t="s">
        <v>24</v>
      </c>
      <c r="C427" s="23" t="n">
        <v>1150</v>
      </c>
      <c r="D427" s="23" t="s">
        <v>620</v>
      </c>
      <c r="E427" s="23" t="s">
        <v>52</v>
      </c>
      <c r="F427" s="23" t="n">
        <v>4</v>
      </c>
      <c r="G427" s="23" t="n">
        <v>614</v>
      </c>
      <c r="H427" s="1" t="n">
        <v>153.5</v>
      </c>
      <c r="I427" s="6" t="n">
        <f aca="false">IF(F427=1,G427/2,G427/F427)</f>
        <v>153.5</v>
      </c>
    </row>
    <row r="428" customFormat="false" ht="12.75" hidden="false" customHeight="false" outlineLevel="0" collapsed="false">
      <c r="A428" s="23" t="s">
        <v>398</v>
      </c>
      <c r="B428" s="23" t="s">
        <v>24</v>
      </c>
      <c r="C428" s="23" t="n">
        <v>562</v>
      </c>
      <c r="D428" s="23" t="s">
        <v>621</v>
      </c>
      <c r="E428" s="23" t="s">
        <v>52</v>
      </c>
      <c r="F428" s="23" t="n">
        <v>3</v>
      </c>
      <c r="G428" s="23" t="n">
        <v>443</v>
      </c>
      <c r="H428" s="1" t="n">
        <v>147.666666666667</v>
      </c>
      <c r="I428" s="6" t="n">
        <f aca="false">IF(F428=1,G428/2,G428/F428)</f>
        <v>147.666666666667</v>
      </c>
    </row>
    <row r="429" customFormat="false" ht="12.75" hidden="false" customHeight="false" outlineLevel="0" collapsed="false">
      <c r="A429" s="23" t="s">
        <v>398</v>
      </c>
      <c r="B429" s="23" t="s">
        <v>24</v>
      </c>
      <c r="C429" s="23" t="n">
        <v>1320</v>
      </c>
      <c r="D429" s="23" t="s">
        <v>622</v>
      </c>
      <c r="E429" s="23" t="s">
        <v>623</v>
      </c>
      <c r="F429" s="23" t="n">
        <v>3</v>
      </c>
      <c r="G429" s="23" t="n">
        <v>441</v>
      </c>
      <c r="H429" s="1" t="n">
        <v>147</v>
      </c>
      <c r="I429" s="6" t="n">
        <f aca="false">IF(F429=1,G429/2,G429/F429)</f>
        <v>147</v>
      </c>
    </row>
    <row r="430" customFormat="false" ht="12.75" hidden="false" customHeight="false" outlineLevel="0" collapsed="false">
      <c r="A430" s="23" t="s">
        <v>398</v>
      </c>
      <c r="B430" s="23" t="s">
        <v>24</v>
      </c>
      <c r="C430" s="23" t="n">
        <v>869</v>
      </c>
      <c r="D430" s="23" t="s">
        <v>624</v>
      </c>
      <c r="E430" s="23" t="s">
        <v>120</v>
      </c>
      <c r="F430" s="23" t="n">
        <v>1</v>
      </c>
      <c r="G430" s="23" t="n">
        <v>288</v>
      </c>
      <c r="H430" s="1" t="n">
        <v>288</v>
      </c>
      <c r="I430" s="6" t="n">
        <f aca="false">IF(F430=1,G430/2,G430/F430)</f>
        <v>144</v>
      </c>
    </row>
    <row r="431" customFormat="false" ht="12.75" hidden="false" customHeight="false" outlineLevel="0" collapsed="false">
      <c r="A431" s="23" t="s">
        <v>398</v>
      </c>
      <c r="B431" s="23" t="s">
        <v>24</v>
      </c>
      <c r="C431" s="23" t="n">
        <v>453</v>
      </c>
      <c r="D431" s="23" t="s">
        <v>625</v>
      </c>
      <c r="E431" s="23" t="s">
        <v>36</v>
      </c>
      <c r="F431" s="23" t="n">
        <v>1</v>
      </c>
      <c r="G431" s="23" t="n">
        <v>288</v>
      </c>
      <c r="H431" s="1" t="n">
        <v>288</v>
      </c>
      <c r="I431" s="6" t="n">
        <f aca="false">IF(F431=1,G431/2,G431/F431)</f>
        <v>144</v>
      </c>
    </row>
    <row r="432" customFormat="false" ht="12.75" hidden="false" customHeight="false" outlineLevel="0" collapsed="false">
      <c r="A432" s="23" t="s">
        <v>398</v>
      </c>
      <c r="B432" s="23" t="s">
        <v>24</v>
      </c>
      <c r="C432" s="23" t="n">
        <v>855</v>
      </c>
      <c r="D432" s="23" t="s">
        <v>626</v>
      </c>
      <c r="E432" s="23" t="s">
        <v>429</v>
      </c>
      <c r="F432" s="23" t="n">
        <v>1</v>
      </c>
      <c r="G432" s="23" t="n">
        <v>288</v>
      </c>
      <c r="H432" s="1" t="n">
        <v>288</v>
      </c>
      <c r="I432" s="6" t="n">
        <f aca="false">IF(F432=1,G432/2,G432/F432)</f>
        <v>144</v>
      </c>
    </row>
    <row r="433" customFormat="false" ht="12.75" hidden="false" customHeight="false" outlineLevel="0" collapsed="false">
      <c r="A433" s="23" t="s">
        <v>398</v>
      </c>
      <c r="B433" s="23" t="s">
        <v>24</v>
      </c>
      <c r="C433" s="23" t="n">
        <v>1108</v>
      </c>
      <c r="D433" s="23" t="s">
        <v>627</v>
      </c>
      <c r="E433" s="23" t="s">
        <v>183</v>
      </c>
      <c r="F433" s="23" t="n">
        <v>1</v>
      </c>
      <c r="G433" s="23" t="n">
        <v>288</v>
      </c>
      <c r="H433" s="1" t="n">
        <v>288</v>
      </c>
      <c r="I433" s="6" t="n">
        <f aca="false">IF(F433=1,G433/2,G433/F433)</f>
        <v>144</v>
      </c>
    </row>
    <row r="434" customFormat="false" ht="12.75" hidden="false" customHeight="false" outlineLevel="0" collapsed="false">
      <c r="A434" s="23" t="s">
        <v>398</v>
      </c>
      <c r="B434" s="23" t="s">
        <v>24</v>
      </c>
      <c r="C434" s="23" t="n">
        <v>1572</v>
      </c>
      <c r="D434" s="23" t="s">
        <v>465</v>
      </c>
      <c r="E434" s="23" t="s">
        <v>628</v>
      </c>
      <c r="F434" s="23" t="n">
        <v>3</v>
      </c>
      <c r="G434" s="23" t="n">
        <v>429</v>
      </c>
      <c r="H434" s="1" t="n">
        <v>143</v>
      </c>
      <c r="I434" s="6" t="n">
        <f aca="false">IF(F434=1,G434/2,G434/F434)</f>
        <v>143</v>
      </c>
    </row>
    <row r="435" customFormat="false" ht="12.75" hidden="false" customHeight="false" outlineLevel="0" collapsed="false">
      <c r="A435" s="23" t="s">
        <v>398</v>
      </c>
      <c r="B435" s="23" t="s">
        <v>24</v>
      </c>
      <c r="C435" s="23" t="n">
        <v>465</v>
      </c>
      <c r="D435" s="23" t="s">
        <v>629</v>
      </c>
      <c r="E435" s="23" t="s">
        <v>178</v>
      </c>
      <c r="F435" s="23" t="n">
        <v>1</v>
      </c>
      <c r="G435" s="23" t="n">
        <v>285</v>
      </c>
      <c r="H435" s="1" t="n">
        <v>285</v>
      </c>
      <c r="I435" s="6" t="n">
        <f aca="false">IF(F435=1,G435/2,G435/F435)</f>
        <v>142.5</v>
      </c>
    </row>
    <row r="436" customFormat="false" ht="12.75" hidden="false" customHeight="false" outlineLevel="0" collapsed="false">
      <c r="A436" s="23" t="s">
        <v>398</v>
      </c>
      <c r="B436" s="23" t="s">
        <v>24</v>
      </c>
      <c r="C436" s="23" t="n">
        <v>503</v>
      </c>
      <c r="D436" s="23" t="s">
        <v>629</v>
      </c>
      <c r="E436" s="23" t="s">
        <v>109</v>
      </c>
      <c r="F436" s="23" t="n">
        <v>1</v>
      </c>
      <c r="G436" s="23" t="n">
        <v>285</v>
      </c>
      <c r="H436" s="1" t="n">
        <v>285</v>
      </c>
      <c r="I436" s="6" t="n">
        <f aca="false">IF(F436=1,G436/2,G436/F436)</f>
        <v>142.5</v>
      </c>
    </row>
    <row r="437" customFormat="false" ht="12.75" hidden="false" customHeight="false" outlineLevel="0" collapsed="false">
      <c r="A437" s="23" t="s">
        <v>398</v>
      </c>
      <c r="B437" s="23" t="s">
        <v>24</v>
      </c>
      <c r="C437" s="23" t="n">
        <v>910</v>
      </c>
      <c r="D437" s="23" t="s">
        <v>630</v>
      </c>
      <c r="E437" s="23" t="s">
        <v>631</v>
      </c>
      <c r="F437" s="23" t="n">
        <v>2</v>
      </c>
      <c r="G437" s="23" t="n">
        <v>281</v>
      </c>
      <c r="H437" s="1" t="n">
        <v>140.5</v>
      </c>
      <c r="I437" s="6" t="n">
        <f aca="false">IF(F437=1,G437/2,G437/F437)</f>
        <v>140.5</v>
      </c>
    </row>
    <row r="438" customFormat="false" ht="12.75" hidden="false" customHeight="false" outlineLevel="0" collapsed="false">
      <c r="A438" s="23" t="s">
        <v>398</v>
      </c>
      <c r="B438" s="23" t="s">
        <v>24</v>
      </c>
      <c r="C438" s="23" t="n">
        <v>1367</v>
      </c>
      <c r="D438" s="23" t="s">
        <v>632</v>
      </c>
      <c r="E438" s="23" t="s">
        <v>429</v>
      </c>
      <c r="F438" s="23" t="n">
        <v>1</v>
      </c>
      <c r="G438" s="23" t="n">
        <v>276</v>
      </c>
      <c r="H438" s="1" t="n">
        <v>276</v>
      </c>
      <c r="I438" s="6" t="n">
        <f aca="false">IF(F438=1,G438/2,G438/F438)</f>
        <v>138</v>
      </c>
    </row>
    <row r="439" customFormat="false" ht="12.75" hidden="false" customHeight="false" outlineLevel="0" collapsed="false">
      <c r="A439" s="23" t="s">
        <v>398</v>
      </c>
      <c r="B439" s="23" t="s">
        <v>24</v>
      </c>
      <c r="C439" s="23" t="n">
        <v>1375</v>
      </c>
      <c r="D439" s="23" t="s">
        <v>633</v>
      </c>
      <c r="E439" s="23" t="s">
        <v>634</v>
      </c>
      <c r="F439" s="23" t="n">
        <v>1</v>
      </c>
      <c r="G439" s="23" t="n">
        <v>260</v>
      </c>
      <c r="H439" s="1" t="n">
        <v>260</v>
      </c>
      <c r="I439" s="6" t="n">
        <f aca="false">IF(F439=1,G439/2,G439/F439)</f>
        <v>130</v>
      </c>
    </row>
    <row r="440" customFormat="false" ht="12.75" hidden="false" customHeight="false" outlineLevel="0" collapsed="false">
      <c r="A440" s="23" t="s">
        <v>398</v>
      </c>
      <c r="B440" s="23" t="s">
        <v>24</v>
      </c>
      <c r="C440" s="23" t="n">
        <v>1387</v>
      </c>
      <c r="D440" s="23" t="s">
        <v>635</v>
      </c>
      <c r="E440" s="23" t="s">
        <v>474</v>
      </c>
      <c r="F440" s="23" t="n">
        <v>1</v>
      </c>
      <c r="G440" s="23" t="n">
        <v>260</v>
      </c>
      <c r="H440" s="1" t="n">
        <v>260</v>
      </c>
      <c r="I440" s="6" t="n">
        <f aca="false">IF(F440=1,G440/2,G440/F440)</f>
        <v>130</v>
      </c>
    </row>
    <row r="441" customFormat="false" ht="12.75" hidden="false" customHeight="false" outlineLevel="0" collapsed="false">
      <c r="A441" s="23" t="s">
        <v>398</v>
      </c>
      <c r="B441" s="23" t="s">
        <v>24</v>
      </c>
      <c r="C441" s="23" t="n">
        <v>551</v>
      </c>
      <c r="D441" s="23" t="s">
        <v>636</v>
      </c>
      <c r="E441" s="23" t="s">
        <v>239</v>
      </c>
      <c r="F441" s="23" t="n">
        <v>2</v>
      </c>
      <c r="G441" s="23" t="n">
        <v>260</v>
      </c>
      <c r="H441" s="1" t="n">
        <v>130</v>
      </c>
      <c r="I441" s="6" t="n">
        <f aca="false">IF(F441=1,G441/2,G441/F441)</f>
        <v>130</v>
      </c>
    </row>
    <row r="442" customFormat="false" ht="12.75" hidden="false" customHeight="false" outlineLevel="0" collapsed="false">
      <c r="A442" s="23" t="s">
        <v>398</v>
      </c>
      <c r="B442" s="23" t="s">
        <v>24</v>
      </c>
      <c r="C442" s="23" t="n">
        <v>1142</v>
      </c>
      <c r="D442" s="23" t="s">
        <v>637</v>
      </c>
      <c r="E442" s="23" t="s">
        <v>638</v>
      </c>
      <c r="F442" s="23" t="n">
        <v>1</v>
      </c>
      <c r="G442" s="23" t="n">
        <v>260</v>
      </c>
      <c r="H442" s="1" t="n">
        <v>260</v>
      </c>
      <c r="I442" s="6" t="n">
        <f aca="false">IF(F442=1,G442/2,G442/F442)</f>
        <v>130</v>
      </c>
    </row>
    <row r="443" customFormat="false" ht="12.75" hidden="false" customHeight="false" outlineLevel="0" collapsed="false">
      <c r="A443" s="23" t="s">
        <v>398</v>
      </c>
      <c r="B443" s="23" t="s">
        <v>24</v>
      </c>
      <c r="C443" s="23" t="n">
        <v>547</v>
      </c>
      <c r="D443" s="23" t="s">
        <v>639</v>
      </c>
      <c r="E443" s="23" t="s">
        <v>640</v>
      </c>
      <c r="F443" s="23" t="n">
        <v>2</v>
      </c>
      <c r="G443" s="23" t="n">
        <v>260</v>
      </c>
      <c r="H443" s="1" t="n">
        <v>130</v>
      </c>
      <c r="I443" s="6" t="n">
        <f aca="false">IF(F443=1,G443/2,G443/F443)</f>
        <v>130</v>
      </c>
    </row>
    <row r="444" customFormat="false" ht="12.75" hidden="false" customHeight="false" outlineLevel="0" collapsed="false">
      <c r="A444" s="23" t="s">
        <v>398</v>
      </c>
      <c r="B444" s="23" t="s">
        <v>24</v>
      </c>
      <c r="C444" s="23" t="n">
        <v>1369</v>
      </c>
      <c r="D444" s="23" t="s">
        <v>353</v>
      </c>
      <c r="E444" s="23" t="s">
        <v>641</v>
      </c>
      <c r="F444" s="23" t="n">
        <v>1</v>
      </c>
      <c r="G444" s="23" t="n">
        <v>260</v>
      </c>
      <c r="H444" s="1" t="n">
        <v>260</v>
      </c>
      <c r="I444" s="6" t="n">
        <f aca="false">IF(F444=1,G444/2,G444/F444)</f>
        <v>130</v>
      </c>
    </row>
    <row r="445" customFormat="false" ht="12.75" hidden="false" customHeight="false" outlineLevel="0" collapsed="false">
      <c r="A445" s="23" t="s">
        <v>398</v>
      </c>
      <c r="B445" s="23" t="s">
        <v>24</v>
      </c>
      <c r="C445" s="23" t="n">
        <v>537</v>
      </c>
      <c r="D445" s="23" t="s">
        <v>642</v>
      </c>
      <c r="E445" s="23" t="s">
        <v>331</v>
      </c>
      <c r="F445" s="23" t="n">
        <v>1</v>
      </c>
      <c r="G445" s="23" t="n">
        <v>260</v>
      </c>
      <c r="H445" s="1" t="n">
        <v>260</v>
      </c>
      <c r="I445" s="6" t="n">
        <f aca="false">IF(F445=1,G445/2,G445/F445)</f>
        <v>130</v>
      </c>
    </row>
    <row r="446" customFormat="false" ht="12.75" hidden="false" customHeight="false" outlineLevel="0" collapsed="false">
      <c r="A446" s="23" t="s">
        <v>398</v>
      </c>
      <c r="B446" s="23" t="s">
        <v>24</v>
      </c>
      <c r="C446" s="23" t="n">
        <v>603</v>
      </c>
      <c r="D446" s="23" t="s">
        <v>643</v>
      </c>
      <c r="E446" s="23" t="s">
        <v>52</v>
      </c>
      <c r="F446" s="23" t="n">
        <v>1</v>
      </c>
      <c r="G446" s="23" t="n">
        <v>260</v>
      </c>
      <c r="H446" s="1" t="n">
        <v>260</v>
      </c>
      <c r="I446" s="6" t="n">
        <f aca="false">IF(F446=1,G446/2,G446/F446)</f>
        <v>130</v>
      </c>
    </row>
    <row r="447" customFormat="false" ht="12.75" hidden="false" customHeight="false" outlineLevel="0" collapsed="false">
      <c r="A447" s="23" t="s">
        <v>398</v>
      </c>
      <c r="B447" s="23" t="s">
        <v>24</v>
      </c>
      <c r="C447" s="23" t="n">
        <v>188</v>
      </c>
      <c r="D447" s="23" t="s">
        <v>644</v>
      </c>
      <c r="E447" s="23" t="s">
        <v>645</v>
      </c>
      <c r="F447" s="23" t="n">
        <v>1</v>
      </c>
      <c r="G447" s="23" t="n">
        <v>260</v>
      </c>
      <c r="H447" s="1" t="n">
        <v>260</v>
      </c>
      <c r="I447" s="6" t="n">
        <f aca="false">IF(F447=1,G447/2,G447/F447)</f>
        <v>130</v>
      </c>
    </row>
    <row r="448" customFormat="false" ht="12.75" hidden="false" customHeight="false" outlineLevel="0" collapsed="false">
      <c r="A448" s="23" t="s">
        <v>398</v>
      </c>
      <c r="B448" s="23" t="s">
        <v>24</v>
      </c>
      <c r="C448" s="23" t="n">
        <v>1312</v>
      </c>
      <c r="D448" s="23" t="s">
        <v>646</v>
      </c>
      <c r="E448" s="23" t="s">
        <v>64</v>
      </c>
      <c r="F448" s="23" t="n">
        <v>1</v>
      </c>
      <c r="G448" s="23" t="n">
        <v>260</v>
      </c>
      <c r="H448" s="1" t="n">
        <v>260</v>
      </c>
      <c r="I448" s="6" t="n">
        <f aca="false">IF(F448=1,G448/2,G448/F448)</f>
        <v>130</v>
      </c>
    </row>
    <row r="449" customFormat="false" ht="12.75" hidden="false" customHeight="false" outlineLevel="0" collapsed="false">
      <c r="A449" s="23" t="s">
        <v>398</v>
      </c>
      <c r="B449" s="23" t="s">
        <v>24</v>
      </c>
      <c r="C449" s="23" t="n">
        <v>1380</v>
      </c>
      <c r="D449" s="23" t="s">
        <v>647</v>
      </c>
      <c r="E449" s="23" t="s">
        <v>648</v>
      </c>
      <c r="F449" s="23" t="n">
        <v>1</v>
      </c>
      <c r="G449" s="23" t="n">
        <v>260</v>
      </c>
      <c r="H449" s="1" t="n">
        <v>260</v>
      </c>
      <c r="I449" s="6" t="n">
        <f aca="false">IF(F449=1,G449/2,G449/F449)</f>
        <v>130</v>
      </c>
    </row>
    <row r="450" customFormat="false" ht="12.75" hidden="false" customHeight="false" outlineLevel="0" collapsed="false">
      <c r="A450" s="23" t="s">
        <v>398</v>
      </c>
      <c r="B450" s="23" t="s">
        <v>24</v>
      </c>
      <c r="C450" s="23" t="n">
        <v>1376</v>
      </c>
      <c r="D450" s="23" t="s">
        <v>649</v>
      </c>
      <c r="E450" s="23" t="s">
        <v>231</v>
      </c>
      <c r="F450" s="23" t="n">
        <v>1</v>
      </c>
      <c r="G450" s="23" t="n">
        <v>260</v>
      </c>
      <c r="H450" s="1" t="n">
        <v>260</v>
      </c>
      <c r="I450" s="6" t="n">
        <f aca="false">IF(F450=1,G450/2,G450/F450)</f>
        <v>130</v>
      </c>
    </row>
    <row r="451" customFormat="false" ht="12.75" hidden="false" customHeight="false" outlineLevel="0" collapsed="false">
      <c r="A451" s="23" t="s">
        <v>398</v>
      </c>
      <c r="B451" s="23" t="s">
        <v>24</v>
      </c>
      <c r="C451" s="23" t="n">
        <v>1143</v>
      </c>
      <c r="D451" s="23" t="s">
        <v>650</v>
      </c>
      <c r="E451" s="23" t="s">
        <v>651</v>
      </c>
      <c r="F451" s="23" t="n">
        <v>1</v>
      </c>
      <c r="G451" s="23" t="n">
        <v>260</v>
      </c>
      <c r="H451" s="1" t="n">
        <v>260</v>
      </c>
      <c r="I451" s="6" t="n">
        <f aca="false">IF(F451=1,G451/2,G451/F451)</f>
        <v>130</v>
      </c>
    </row>
    <row r="452" customFormat="false" ht="12.75" hidden="false" customHeight="false" outlineLevel="0" collapsed="false">
      <c r="A452" s="23" t="s">
        <v>398</v>
      </c>
      <c r="B452" s="23" t="s">
        <v>24</v>
      </c>
      <c r="C452" s="23" t="n">
        <v>1382</v>
      </c>
      <c r="D452" s="23" t="s">
        <v>652</v>
      </c>
      <c r="E452" s="23" t="s">
        <v>653</v>
      </c>
      <c r="F452" s="23" t="n">
        <v>1</v>
      </c>
      <c r="G452" s="23" t="n">
        <v>260</v>
      </c>
      <c r="H452" s="1" t="n">
        <v>260</v>
      </c>
      <c r="I452" s="6" t="n">
        <f aca="false">IF(F452=1,G452/2,G452/F452)</f>
        <v>130</v>
      </c>
    </row>
    <row r="453" customFormat="false" ht="12.75" hidden="false" customHeight="false" outlineLevel="0" collapsed="false">
      <c r="A453" s="23" t="s">
        <v>398</v>
      </c>
      <c r="B453" s="23" t="s">
        <v>24</v>
      </c>
      <c r="C453" s="23" t="n">
        <v>1575</v>
      </c>
      <c r="D453" s="23" t="s">
        <v>654</v>
      </c>
      <c r="E453" s="23" t="s">
        <v>655</v>
      </c>
      <c r="F453" s="23" t="n">
        <v>1</v>
      </c>
      <c r="G453" s="23" t="n">
        <v>259</v>
      </c>
      <c r="H453" s="1" t="n">
        <v>259</v>
      </c>
      <c r="I453" s="6" t="n">
        <f aca="false">IF(F453=1,G453/2,G453/F453)</f>
        <v>129.5</v>
      </c>
    </row>
    <row r="454" customFormat="false" ht="12.75" hidden="false" customHeight="false" outlineLevel="0" collapsed="false">
      <c r="A454" s="23" t="s">
        <v>398</v>
      </c>
      <c r="B454" s="23" t="s">
        <v>24</v>
      </c>
      <c r="C454" s="23" t="n">
        <v>1571</v>
      </c>
      <c r="D454" s="23" t="s">
        <v>656</v>
      </c>
      <c r="E454" s="23" t="s">
        <v>120</v>
      </c>
      <c r="F454" s="23" t="n">
        <v>1</v>
      </c>
      <c r="G454" s="23" t="n">
        <v>259</v>
      </c>
      <c r="H454" s="1" t="n">
        <v>259</v>
      </c>
      <c r="I454" s="6" t="n">
        <f aca="false">IF(F454=1,G454/2,G454/F454)</f>
        <v>129.5</v>
      </c>
    </row>
    <row r="455" customFormat="false" ht="12.75" hidden="false" customHeight="false" outlineLevel="0" collapsed="false">
      <c r="A455" s="23" t="s">
        <v>398</v>
      </c>
      <c r="B455" s="23" t="s">
        <v>24</v>
      </c>
      <c r="C455" s="23" t="n">
        <v>2050</v>
      </c>
      <c r="D455" s="23" t="s">
        <v>624</v>
      </c>
      <c r="E455" s="23" t="s">
        <v>657</v>
      </c>
      <c r="F455" s="23" t="n">
        <v>1</v>
      </c>
      <c r="G455" s="23" t="n">
        <v>255</v>
      </c>
      <c r="H455" s="1" t="n">
        <v>255</v>
      </c>
      <c r="I455" s="6" t="n">
        <f aca="false">IF(F455=1,G455/2,G455/F455)</f>
        <v>127.5</v>
      </c>
    </row>
    <row r="456" customFormat="false" ht="12.75" hidden="false" customHeight="false" outlineLevel="0" collapsed="false">
      <c r="A456" s="23" t="s">
        <v>398</v>
      </c>
      <c r="B456" s="23" t="s">
        <v>24</v>
      </c>
      <c r="C456" s="23" t="n">
        <v>2059</v>
      </c>
      <c r="D456" s="23" t="s">
        <v>658</v>
      </c>
      <c r="E456" s="23" t="s">
        <v>659</v>
      </c>
      <c r="F456" s="23" t="n">
        <v>1</v>
      </c>
      <c r="G456" s="23" t="n">
        <v>255</v>
      </c>
      <c r="H456" s="1" t="n">
        <v>255</v>
      </c>
      <c r="I456" s="6" t="n">
        <f aca="false">IF(F456=1,G456/2,G456/F456)</f>
        <v>127.5</v>
      </c>
    </row>
    <row r="457" customFormat="false" ht="12.75" hidden="false" customHeight="false" outlineLevel="0" collapsed="false">
      <c r="A457" s="23" t="s">
        <v>398</v>
      </c>
      <c r="B457" s="23" t="s">
        <v>24</v>
      </c>
      <c r="C457" s="23" t="n">
        <v>2046</v>
      </c>
      <c r="D457" s="23" t="s">
        <v>660</v>
      </c>
      <c r="E457" s="23" t="s">
        <v>58</v>
      </c>
      <c r="F457" s="23" t="n">
        <v>1</v>
      </c>
      <c r="G457" s="23" t="n">
        <v>255</v>
      </c>
      <c r="H457" s="1" t="n">
        <v>255</v>
      </c>
      <c r="I457" s="6" t="n">
        <f aca="false">IF(F457=1,G457/2,G457/F457)</f>
        <v>127.5</v>
      </c>
    </row>
    <row r="458" customFormat="false" ht="12.75" hidden="false" customHeight="false" outlineLevel="0" collapsed="false">
      <c r="A458" s="23" t="s">
        <v>398</v>
      </c>
      <c r="B458" s="23" t="s">
        <v>24</v>
      </c>
      <c r="C458" s="23" t="n">
        <v>2162</v>
      </c>
      <c r="D458" s="23" t="s">
        <v>661</v>
      </c>
      <c r="E458" s="23" t="s">
        <v>557</v>
      </c>
      <c r="F458" s="23" t="n">
        <v>1</v>
      </c>
      <c r="G458" s="23" t="n">
        <v>255</v>
      </c>
      <c r="H458" s="1" t="n">
        <v>255</v>
      </c>
      <c r="I458" s="6" t="n">
        <f aca="false">IF(F458=1,G458/2,G458/F458)</f>
        <v>127.5</v>
      </c>
    </row>
    <row r="459" customFormat="false" ht="12.75" hidden="false" customHeight="false" outlineLevel="0" collapsed="false">
      <c r="A459" s="23" t="s">
        <v>398</v>
      </c>
      <c r="B459" s="23" t="s">
        <v>24</v>
      </c>
      <c r="C459" s="23" t="n">
        <v>2044</v>
      </c>
      <c r="D459" s="23" t="s">
        <v>275</v>
      </c>
      <c r="E459" s="23" t="s">
        <v>662</v>
      </c>
      <c r="F459" s="23" t="n">
        <v>1</v>
      </c>
      <c r="G459" s="23" t="n">
        <v>255</v>
      </c>
      <c r="H459" s="1" t="n">
        <v>255</v>
      </c>
      <c r="I459" s="6" t="n">
        <f aca="false">IF(F459=1,G459/2,G459/F459)</f>
        <v>127.5</v>
      </c>
    </row>
    <row r="460" customFormat="false" ht="12.75" hidden="false" customHeight="false" outlineLevel="0" collapsed="false">
      <c r="A460" s="23" t="s">
        <v>398</v>
      </c>
      <c r="B460" s="23" t="s">
        <v>24</v>
      </c>
      <c r="C460" s="23" t="n">
        <v>2047</v>
      </c>
      <c r="D460" s="23" t="s">
        <v>663</v>
      </c>
      <c r="E460" s="23" t="s">
        <v>48</v>
      </c>
      <c r="F460" s="23" t="n">
        <v>1</v>
      </c>
      <c r="G460" s="23" t="n">
        <v>255</v>
      </c>
      <c r="H460" s="1" t="n">
        <v>255</v>
      </c>
      <c r="I460" s="6" t="n">
        <f aca="false">IF(F460=1,G460/2,G460/F460)</f>
        <v>127.5</v>
      </c>
    </row>
    <row r="461" customFormat="false" ht="12.75" hidden="false" customHeight="false" outlineLevel="0" collapsed="false">
      <c r="A461" s="23" t="s">
        <v>398</v>
      </c>
      <c r="B461" s="23" t="s">
        <v>24</v>
      </c>
      <c r="C461" s="23" t="n">
        <v>2146</v>
      </c>
      <c r="D461" s="23" t="s">
        <v>664</v>
      </c>
      <c r="E461" s="23" t="s">
        <v>109</v>
      </c>
      <c r="F461" s="23" t="n">
        <v>1</v>
      </c>
      <c r="G461" s="23" t="n">
        <v>255</v>
      </c>
      <c r="H461" s="1" t="n">
        <v>255</v>
      </c>
      <c r="I461" s="6" t="n">
        <f aca="false">IF(F461=1,G461/2,G461/F461)</f>
        <v>127.5</v>
      </c>
    </row>
    <row r="462" customFormat="false" ht="12.75" hidden="false" customHeight="false" outlineLevel="0" collapsed="false">
      <c r="A462" s="23" t="s">
        <v>398</v>
      </c>
      <c r="B462" s="23" t="s">
        <v>24</v>
      </c>
      <c r="C462" s="23" t="n">
        <v>2063</v>
      </c>
      <c r="D462" s="23" t="s">
        <v>665</v>
      </c>
      <c r="E462" s="23" t="s">
        <v>297</v>
      </c>
      <c r="F462" s="23" t="n">
        <v>1</v>
      </c>
      <c r="G462" s="23" t="n">
        <v>255</v>
      </c>
      <c r="H462" s="1" t="n">
        <v>255</v>
      </c>
      <c r="I462" s="6" t="n">
        <f aca="false">IF(F462=1,G462/2,G462/F462)</f>
        <v>127.5</v>
      </c>
    </row>
    <row r="463" customFormat="false" ht="12.75" hidden="false" customHeight="false" outlineLevel="0" collapsed="false">
      <c r="A463" s="23" t="s">
        <v>398</v>
      </c>
      <c r="B463" s="23" t="s">
        <v>24</v>
      </c>
      <c r="C463" s="23" t="n">
        <v>2028</v>
      </c>
      <c r="D463" s="23" t="s">
        <v>666</v>
      </c>
      <c r="E463" s="23" t="s">
        <v>667</v>
      </c>
      <c r="F463" s="23" t="n">
        <v>1</v>
      </c>
      <c r="G463" s="23" t="n">
        <v>255</v>
      </c>
      <c r="H463" s="1" t="n">
        <v>255</v>
      </c>
      <c r="I463" s="6" t="n">
        <f aca="false">IF(F463=1,G463/2,G463/F463)</f>
        <v>127.5</v>
      </c>
    </row>
    <row r="464" customFormat="false" ht="12.75" hidden="false" customHeight="false" outlineLevel="0" collapsed="false">
      <c r="A464" s="23" t="s">
        <v>398</v>
      </c>
      <c r="B464" s="23" t="s">
        <v>24</v>
      </c>
      <c r="C464" s="23" t="n">
        <v>2142</v>
      </c>
      <c r="D464" s="23" t="s">
        <v>81</v>
      </c>
      <c r="E464" s="23" t="s">
        <v>120</v>
      </c>
      <c r="F464" s="23" t="n">
        <v>1</v>
      </c>
      <c r="G464" s="23" t="n">
        <v>255</v>
      </c>
      <c r="H464" s="1" t="n">
        <v>255</v>
      </c>
      <c r="I464" s="6" t="n">
        <f aca="false">IF(F464=1,G464/2,G464/F464)</f>
        <v>127.5</v>
      </c>
    </row>
    <row r="465" customFormat="false" ht="12.75" hidden="false" customHeight="false" outlineLevel="0" collapsed="false">
      <c r="A465" s="23" t="s">
        <v>398</v>
      </c>
      <c r="B465" s="23" t="s">
        <v>24</v>
      </c>
      <c r="C465" s="23" t="n">
        <v>2134</v>
      </c>
      <c r="D465" s="23" t="s">
        <v>668</v>
      </c>
      <c r="E465" s="23" t="s">
        <v>113</v>
      </c>
      <c r="F465" s="23" t="n">
        <v>1</v>
      </c>
      <c r="G465" s="23" t="n">
        <v>255</v>
      </c>
      <c r="H465" s="1" t="n">
        <v>255</v>
      </c>
      <c r="I465" s="6" t="n">
        <f aca="false">IF(F465=1,G465/2,G465/F465)</f>
        <v>127.5</v>
      </c>
    </row>
    <row r="466" customFormat="false" ht="12.75" hidden="false" customHeight="false" outlineLevel="0" collapsed="false">
      <c r="A466" s="23" t="s">
        <v>398</v>
      </c>
      <c r="B466" s="23" t="s">
        <v>24</v>
      </c>
      <c r="C466" s="23" t="n">
        <v>2054</v>
      </c>
      <c r="D466" s="23" t="s">
        <v>669</v>
      </c>
      <c r="E466" s="23" t="s">
        <v>341</v>
      </c>
      <c r="F466" s="23" t="n">
        <v>1</v>
      </c>
      <c r="G466" s="23" t="n">
        <v>255</v>
      </c>
      <c r="H466" s="1" t="n">
        <v>255</v>
      </c>
      <c r="I466" s="6" t="n">
        <f aca="false">IF(F466=1,G466/2,G466/F466)</f>
        <v>127.5</v>
      </c>
    </row>
    <row r="467" customFormat="false" ht="12.75" hidden="false" customHeight="false" outlineLevel="0" collapsed="false">
      <c r="A467" s="23" t="s">
        <v>398</v>
      </c>
      <c r="B467" s="23" t="s">
        <v>24</v>
      </c>
      <c r="C467" s="23" t="n">
        <v>2151</v>
      </c>
      <c r="D467" s="23" t="s">
        <v>306</v>
      </c>
      <c r="E467" s="23" t="s">
        <v>670</v>
      </c>
      <c r="F467" s="23" t="n">
        <v>1</v>
      </c>
      <c r="G467" s="23" t="n">
        <v>255</v>
      </c>
      <c r="H467" s="1" t="n">
        <v>255</v>
      </c>
      <c r="I467" s="6" t="n">
        <f aca="false">IF(F467=1,G467/2,G467/F467)</f>
        <v>127.5</v>
      </c>
    </row>
    <row r="468" customFormat="false" ht="12.75" hidden="false" customHeight="false" outlineLevel="0" collapsed="false">
      <c r="A468" s="23" t="s">
        <v>398</v>
      </c>
      <c r="B468" s="23" t="s">
        <v>24</v>
      </c>
      <c r="C468" s="23" t="n">
        <v>2051</v>
      </c>
      <c r="D468" s="23" t="s">
        <v>671</v>
      </c>
      <c r="E468" s="23" t="s">
        <v>36</v>
      </c>
      <c r="F468" s="23" t="n">
        <v>1</v>
      </c>
      <c r="G468" s="23" t="n">
        <v>255</v>
      </c>
      <c r="H468" s="1" t="n">
        <v>255</v>
      </c>
      <c r="I468" s="6" t="n">
        <f aca="false">IF(F468=1,G468/2,G468/F468)</f>
        <v>127.5</v>
      </c>
    </row>
    <row r="469" customFormat="false" ht="12.75" hidden="false" customHeight="false" outlineLevel="0" collapsed="false">
      <c r="A469" s="23" t="s">
        <v>398</v>
      </c>
      <c r="B469" s="23" t="s">
        <v>24</v>
      </c>
      <c r="C469" s="23" t="n">
        <v>1399</v>
      </c>
      <c r="D469" s="23" t="s">
        <v>94</v>
      </c>
      <c r="E469" s="23" t="s">
        <v>64</v>
      </c>
      <c r="F469" s="23" t="n">
        <v>2</v>
      </c>
      <c r="G469" s="23" t="n">
        <v>252</v>
      </c>
      <c r="H469" s="1" t="n">
        <v>126</v>
      </c>
      <c r="I469" s="6" t="n">
        <f aca="false">IF(F469=1,G469/2,G469/F469)</f>
        <v>126</v>
      </c>
    </row>
    <row r="470" customFormat="false" ht="12.75" hidden="false" customHeight="false" outlineLevel="0" collapsed="false">
      <c r="A470" s="23" t="s">
        <v>398</v>
      </c>
      <c r="B470" s="23" t="s">
        <v>24</v>
      </c>
      <c r="C470" s="23" t="n">
        <v>1395</v>
      </c>
      <c r="D470" s="23" t="s">
        <v>672</v>
      </c>
      <c r="E470" s="23" t="s">
        <v>673</v>
      </c>
      <c r="F470" s="23" t="n">
        <v>2</v>
      </c>
      <c r="G470" s="23" t="n">
        <v>252</v>
      </c>
      <c r="H470" s="1" t="n">
        <v>126</v>
      </c>
      <c r="I470" s="6" t="n">
        <f aca="false">IF(F470=1,G470/2,G470/F470)</f>
        <v>126</v>
      </c>
    </row>
    <row r="471" customFormat="false" ht="12.75" hidden="false" customHeight="false" outlineLevel="0" collapsed="false">
      <c r="A471" s="23" t="s">
        <v>398</v>
      </c>
      <c r="B471" s="23" t="s">
        <v>24</v>
      </c>
      <c r="C471" s="23" t="n">
        <v>1564</v>
      </c>
      <c r="D471" s="23" t="s">
        <v>674</v>
      </c>
      <c r="E471" s="23" t="s">
        <v>519</v>
      </c>
      <c r="F471" s="23" t="n">
        <v>1</v>
      </c>
      <c r="G471" s="23" t="n">
        <v>245</v>
      </c>
      <c r="H471" s="1" t="n">
        <v>245</v>
      </c>
      <c r="I471" s="6" t="n">
        <f aca="false">IF(F471=1,G471/2,G471/F471)</f>
        <v>122.5</v>
      </c>
    </row>
    <row r="472" customFormat="false" ht="12.75" hidden="false" customHeight="false" outlineLevel="0" collapsed="false">
      <c r="A472" s="23" t="s">
        <v>398</v>
      </c>
      <c r="B472" s="23" t="s">
        <v>24</v>
      </c>
      <c r="C472" s="23" t="n">
        <v>1568</v>
      </c>
      <c r="D472" s="23" t="s">
        <v>675</v>
      </c>
      <c r="E472" s="23" t="s">
        <v>64</v>
      </c>
      <c r="F472" s="23" t="n">
        <v>1</v>
      </c>
      <c r="G472" s="23" t="n">
        <v>245</v>
      </c>
      <c r="H472" s="1" t="n">
        <v>245</v>
      </c>
      <c r="I472" s="6" t="n">
        <f aca="false">IF(F472=1,G472/2,G472/F472)</f>
        <v>122.5</v>
      </c>
    </row>
    <row r="473" customFormat="false" ht="12.75" hidden="false" customHeight="false" outlineLevel="0" collapsed="false">
      <c r="A473" s="23" t="s">
        <v>398</v>
      </c>
      <c r="B473" s="23" t="s">
        <v>24</v>
      </c>
      <c r="C473" s="23" t="n">
        <v>1155</v>
      </c>
      <c r="D473" s="23" t="s">
        <v>676</v>
      </c>
      <c r="E473" s="23" t="s">
        <v>102</v>
      </c>
      <c r="F473" s="23" t="n">
        <v>2</v>
      </c>
      <c r="G473" s="23" t="n">
        <v>242</v>
      </c>
      <c r="H473" s="1" t="n">
        <v>121</v>
      </c>
      <c r="I473" s="6" t="n">
        <f aca="false">IF(F473=1,G473/2,G473/F473)</f>
        <v>121</v>
      </c>
    </row>
    <row r="474" customFormat="false" ht="12.75" hidden="false" customHeight="false" outlineLevel="0" collapsed="false">
      <c r="A474" s="23" t="s">
        <v>398</v>
      </c>
      <c r="B474" s="23" t="s">
        <v>24</v>
      </c>
      <c r="C474" s="23" t="n">
        <v>380</v>
      </c>
      <c r="D474" s="23" t="s">
        <v>677</v>
      </c>
      <c r="E474" s="23" t="s">
        <v>102</v>
      </c>
      <c r="F474" s="23" t="n">
        <v>2</v>
      </c>
      <c r="G474" s="23" t="n">
        <v>240</v>
      </c>
      <c r="H474" s="1" t="n">
        <v>120</v>
      </c>
      <c r="I474" s="6" t="n">
        <f aca="false">IF(F474=1,G474/2,G474/F474)</f>
        <v>120</v>
      </c>
    </row>
    <row r="475" customFormat="false" ht="12.75" hidden="false" customHeight="false" outlineLevel="0" collapsed="false">
      <c r="A475" s="23" t="s">
        <v>398</v>
      </c>
      <c r="B475" s="23" t="s">
        <v>24</v>
      </c>
      <c r="C475" s="23" t="n">
        <v>1578</v>
      </c>
      <c r="D475" s="23" t="s">
        <v>677</v>
      </c>
      <c r="E475" s="23" t="s">
        <v>678</v>
      </c>
      <c r="F475" s="23" t="n">
        <v>2</v>
      </c>
      <c r="G475" s="23" t="n">
        <v>240</v>
      </c>
      <c r="H475" s="1" t="n">
        <v>120</v>
      </c>
      <c r="I475" s="6" t="n">
        <f aca="false">IF(F475=1,G475/2,G475/F475)</f>
        <v>120</v>
      </c>
    </row>
    <row r="476" customFormat="false" ht="12.75" hidden="false" customHeight="false" outlineLevel="0" collapsed="false">
      <c r="A476" s="23" t="s">
        <v>398</v>
      </c>
      <c r="B476" s="23" t="s">
        <v>24</v>
      </c>
      <c r="C476" s="23" t="n">
        <v>491</v>
      </c>
      <c r="D476" s="23" t="s">
        <v>679</v>
      </c>
      <c r="E476" s="23" t="s">
        <v>100</v>
      </c>
      <c r="F476" s="23" t="n">
        <v>2</v>
      </c>
      <c r="G476" s="23" t="n">
        <v>233</v>
      </c>
      <c r="H476" s="1" t="n">
        <v>116.5</v>
      </c>
      <c r="I476" s="6" t="n">
        <f aca="false">IF(F476=1,G476/2,G476/F476)</f>
        <v>116.5</v>
      </c>
    </row>
    <row r="477" customFormat="false" ht="12.75" hidden="false" customHeight="false" outlineLevel="0" collapsed="false">
      <c r="A477" s="23" t="s">
        <v>398</v>
      </c>
      <c r="B477" s="23" t="s">
        <v>24</v>
      </c>
      <c r="C477" s="23" t="n">
        <v>439</v>
      </c>
      <c r="D477" s="23" t="s">
        <v>245</v>
      </c>
      <c r="E477" s="23" t="s">
        <v>680</v>
      </c>
      <c r="F477" s="23" t="n">
        <v>1</v>
      </c>
      <c r="G477" s="23" t="n">
        <v>228</v>
      </c>
      <c r="H477" s="1" t="n">
        <v>228</v>
      </c>
      <c r="I477" s="6" t="n">
        <f aca="false">IF(F477=1,G477/2,G477/F477)</f>
        <v>114</v>
      </c>
    </row>
    <row r="478" customFormat="false" ht="12.75" hidden="false" customHeight="false" outlineLevel="0" collapsed="false">
      <c r="A478" s="23" t="s">
        <v>398</v>
      </c>
      <c r="B478" s="23" t="s">
        <v>24</v>
      </c>
      <c r="C478" s="23" t="n">
        <v>1120</v>
      </c>
      <c r="D478" s="23" t="s">
        <v>681</v>
      </c>
      <c r="E478" s="23" t="s">
        <v>231</v>
      </c>
      <c r="F478" s="23" t="n">
        <v>1</v>
      </c>
      <c r="G478" s="23" t="n">
        <v>228</v>
      </c>
      <c r="H478" s="1" t="n">
        <v>228</v>
      </c>
      <c r="I478" s="6" t="n">
        <f aca="false">IF(F478=1,G478/2,G478/F478)</f>
        <v>114</v>
      </c>
    </row>
    <row r="479" customFormat="false" ht="12.75" hidden="false" customHeight="false" outlineLevel="0" collapsed="false">
      <c r="A479" s="23" t="s">
        <v>398</v>
      </c>
      <c r="B479" s="23" t="s">
        <v>24</v>
      </c>
      <c r="C479" s="23" t="n">
        <v>622</v>
      </c>
      <c r="D479" s="23" t="s">
        <v>682</v>
      </c>
      <c r="E479" s="23" t="s">
        <v>50</v>
      </c>
      <c r="F479" s="23" t="n">
        <v>1</v>
      </c>
      <c r="G479" s="23" t="n">
        <v>228</v>
      </c>
      <c r="H479" s="1" t="n">
        <v>228</v>
      </c>
      <c r="I479" s="6" t="n">
        <f aca="false">IF(F479=1,G479/2,G479/F479)</f>
        <v>114</v>
      </c>
    </row>
    <row r="480" customFormat="false" ht="12.75" hidden="false" customHeight="false" outlineLevel="0" collapsed="false">
      <c r="A480" s="23" t="s">
        <v>398</v>
      </c>
      <c r="B480" s="23" t="s">
        <v>24</v>
      </c>
      <c r="C480" s="23" t="n">
        <v>825</v>
      </c>
      <c r="D480" s="23" t="s">
        <v>683</v>
      </c>
      <c r="E480" s="23" t="s">
        <v>156</v>
      </c>
      <c r="F480" s="23" t="n">
        <v>1</v>
      </c>
      <c r="G480" s="23" t="n">
        <v>228</v>
      </c>
      <c r="H480" s="1" t="n">
        <v>228</v>
      </c>
      <c r="I480" s="6" t="n">
        <f aca="false">IF(F480=1,G480/2,G480/F480)</f>
        <v>114</v>
      </c>
    </row>
    <row r="481" customFormat="false" ht="12.75" hidden="false" customHeight="false" outlineLevel="0" collapsed="false">
      <c r="A481" s="23" t="s">
        <v>398</v>
      </c>
      <c r="B481" s="23" t="s">
        <v>24</v>
      </c>
      <c r="C481" s="23" t="n">
        <v>866</v>
      </c>
      <c r="D481" s="23" t="s">
        <v>548</v>
      </c>
      <c r="E481" s="23" t="s">
        <v>113</v>
      </c>
      <c r="F481" s="23" t="n">
        <v>1</v>
      </c>
      <c r="G481" s="23" t="n">
        <v>228</v>
      </c>
      <c r="H481" s="1" t="n">
        <v>228</v>
      </c>
      <c r="I481" s="6" t="n">
        <f aca="false">IF(F481=1,G481/2,G481/F481)</f>
        <v>114</v>
      </c>
    </row>
    <row r="482" customFormat="false" ht="12.75" hidden="false" customHeight="false" outlineLevel="0" collapsed="false">
      <c r="A482" s="23" t="s">
        <v>398</v>
      </c>
      <c r="B482" s="23" t="s">
        <v>24</v>
      </c>
      <c r="C482" s="23" t="n">
        <v>237</v>
      </c>
      <c r="D482" s="23" t="s">
        <v>684</v>
      </c>
      <c r="E482" s="23" t="s">
        <v>402</v>
      </c>
      <c r="F482" s="23" t="n">
        <v>1</v>
      </c>
      <c r="G482" s="23" t="n">
        <v>228</v>
      </c>
      <c r="H482" s="1" t="n">
        <v>228</v>
      </c>
      <c r="I482" s="6" t="n">
        <f aca="false">IF(F482=1,G482/2,G482/F482)</f>
        <v>114</v>
      </c>
    </row>
    <row r="483" customFormat="false" ht="12.75" hidden="false" customHeight="false" outlineLevel="0" collapsed="false">
      <c r="A483" s="23" t="s">
        <v>398</v>
      </c>
      <c r="B483" s="23" t="s">
        <v>24</v>
      </c>
      <c r="C483" s="23" t="n">
        <v>827</v>
      </c>
      <c r="D483" s="23" t="s">
        <v>685</v>
      </c>
      <c r="E483" s="23" t="s">
        <v>183</v>
      </c>
      <c r="F483" s="23" t="n">
        <v>1</v>
      </c>
      <c r="G483" s="23" t="n">
        <v>228</v>
      </c>
      <c r="H483" s="1" t="n">
        <v>228</v>
      </c>
      <c r="I483" s="6" t="n">
        <f aca="false">IF(F483=1,G483/2,G483/F483)</f>
        <v>114</v>
      </c>
    </row>
    <row r="484" customFormat="false" ht="12.75" hidden="false" customHeight="false" outlineLevel="0" collapsed="false">
      <c r="A484" s="23" t="s">
        <v>398</v>
      </c>
      <c r="B484" s="23" t="s">
        <v>24</v>
      </c>
      <c r="C484" s="23" t="n">
        <v>1153</v>
      </c>
      <c r="D484" s="23" t="s">
        <v>686</v>
      </c>
      <c r="E484" s="23" t="s">
        <v>258</v>
      </c>
      <c r="F484" s="23" t="n">
        <v>1</v>
      </c>
      <c r="G484" s="23" t="n">
        <v>228</v>
      </c>
      <c r="H484" s="1" t="n">
        <v>228</v>
      </c>
      <c r="I484" s="6" t="n">
        <f aca="false">IF(F484=1,G484/2,G484/F484)</f>
        <v>114</v>
      </c>
    </row>
    <row r="485" customFormat="false" ht="12.75" hidden="false" customHeight="false" outlineLevel="0" collapsed="false">
      <c r="A485" s="23" t="s">
        <v>398</v>
      </c>
      <c r="B485" s="23" t="s">
        <v>24</v>
      </c>
      <c r="C485" s="23" t="n">
        <v>185</v>
      </c>
      <c r="D485" s="23" t="s">
        <v>687</v>
      </c>
      <c r="E485" s="23" t="s">
        <v>143</v>
      </c>
      <c r="F485" s="23" t="n">
        <v>3</v>
      </c>
      <c r="G485" s="23" t="n">
        <v>337</v>
      </c>
      <c r="H485" s="1" t="n">
        <v>112.333333333333</v>
      </c>
      <c r="I485" s="6" t="n">
        <f aca="false">IF(F485=1,G485/2,G485/F485)</f>
        <v>112.333333333333</v>
      </c>
    </row>
    <row r="486" customFormat="false" ht="12.75" hidden="false" customHeight="false" outlineLevel="0" collapsed="false">
      <c r="A486" s="23" t="s">
        <v>398</v>
      </c>
      <c r="B486" s="23" t="s">
        <v>24</v>
      </c>
      <c r="C486" s="23" t="n">
        <v>885</v>
      </c>
      <c r="D486" s="23" t="s">
        <v>688</v>
      </c>
      <c r="E486" s="23" t="s">
        <v>305</v>
      </c>
      <c r="F486" s="23" t="n">
        <v>1</v>
      </c>
      <c r="G486" s="23" t="n">
        <v>224</v>
      </c>
      <c r="H486" s="1" t="n">
        <v>224</v>
      </c>
      <c r="I486" s="6" t="n">
        <f aca="false">IF(F486=1,G486/2,G486/F486)</f>
        <v>112</v>
      </c>
    </row>
    <row r="487" customFormat="false" ht="12.75" hidden="false" customHeight="false" outlineLevel="0" collapsed="false">
      <c r="A487" s="23" t="s">
        <v>398</v>
      </c>
      <c r="B487" s="23" t="s">
        <v>24</v>
      </c>
      <c r="C487" s="23" t="n">
        <v>153</v>
      </c>
      <c r="D487" s="23" t="s">
        <v>689</v>
      </c>
      <c r="E487" s="23" t="s">
        <v>690</v>
      </c>
      <c r="F487" s="23" t="n">
        <v>1</v>
      </c>
      <c r="G487" s="23" t="n">
        <v>222</v>
      </c>
      <c r="H487" s="1" t="n">
        <v>222</v>
      </c>
      <c r="I487" s="6" t="n">
        <f aca="false">IF(F487=1,G487/2,G487/F487)</f>
        <v>111</v>
      </c>
    </row>
    <row r="488" customFormat="false" ht="12.75" hidden="false" customHeight="false" outlineLevel="0" collapsed="false">
      <c r="A488" s="23" t="s">
        <v>398</v>
      </c>
      <c r="B488" s="23" t="s">
        <v>24</v>
      </c>
      <c r="C488" s="23" t="n">
        <v>355</v>
      </c>
      <c r="D488" s="23" t="s">
        <v>691</v>
      </c>
      <c r="E488" s="23" t="s">
        <v>234</v>
      </c>
      <c r="F488" s="23" t="n">
        <v>1</v>
      </c>
      <c r="G488" s="23" t="n">
        <v>222</v>
      </c>
      <c r="H488" s="1" t="n">
        <v>222</v>
      </c>
      <c r="I488" s="6" t="n">
        <f aca="false">IF(F488=1,G488/2,G488/F488)</f>
        <v>111</v>
      </c>
    </row>
    <row r="489" customFormat="false" ht="12.75" hidden="false" customHeight="false" outlineLevel="0" collapsed="false">
      <c r="A489" s="23" t="s">
        <v>398</v>
      </c>
      <c r="B489" s="23" t="s">
        <v>24</v>
      </c>
      <c r="C489" s="23" t="n">
        <v>2141</v>
      </c>
      <c r="D489" s="23" t="s">
        <v>692</v>
      </c>
      <c r="E489" s="23" t="s">
        <v>576</v>
      </c>
      <c r="F489" s="23" t="n">
        <v>1</v>
      </c>
      <c r="G489" s="23" t="n">
        <v>222</v>
      </c>
      <c r="H489" s="1" t="n">
        <v>222</v>
      </c>
      <c r="I489" s="6" t="n">
        <f aca="false">IF(F489=1,G489/2,G489/F489)</f>
        <v>111</v>
      </c>
    </row>
    <row r="490" customFormat="false" ht="12.75" hidden="false" customHeight="false" outlineLevel="0" collapsed="false">
      <c r="A490" s="23" t="s">
        <v>398</v>
      </c>
      <c r="B490" s="23" t="s">
        <v>24</v>
      </c>
      <c r="C490" s="23" t="n">
        <v>2062</v>
      </c>
      <c r="D490" s="23" t="s">
        <v>693</v>
      </c>
      <c r="E490" s="23" t="s">
        <v>694</v>
      </c>
      <c r="F490" s="23" t="n">
        <v>1</v>
      </c>
      <c r="G490" s="23" t="n">
        <v>222</v>
      </c>
      <c r="H490" s="1" t="n">
        <v>222</v>
      </c>
      <c r="I490" s="6" t="n">
        <f aca="false">IF(F490=1,G490/2,G490/F490)</f>
        <v>111</v>
      </c>
    </row>
    <row r="491" customFormat="false" ht="12.75" hidden="false" customHeight="false" outlineLevel="0" collapsed="false">
      <c r="A491" s="23" t="s">
        <v>398</v>
      </c>
      <c r="B491" s="23" t="s">
        <v>24</v>
      </c>
      <c r="C491" s="23" t="n">
        <v>2040</v>
      </c>
      <c r="D491" s="23" t="s">
        <v>695</v>
      </c>
      <c r="E491" s="23" t="s">
        <v>120</v>
      </c>
      <c r="F491" s="23" t="n">
        <v>1</v>
      </c>
      <c r="G491" s="23" t="n">
        <v>222</v>
      </c>
      <c r="H491" s="1" t="n">
        <v>222</v>
      </c>
      <c r="I491" s="6" t="n">
        <f aca="false">IF(F491=1,G491/2,G491/F491)</f>
        <v>111</v>
      </c>
    </row>
    <row r="492" customFormat="false" ht="12.75" hidden="false" customHeight="false" outlineLevel="0" collapsed="false">
      <c r="A492" s="23" t="s">
        <v>398</v>
      </c>
      <c r="B492" s="23" t="s">
        <v>24</v>
      </c>
      <c r="C492" s="23" t="n">
        <v>2041</v>
      </c>
      <c r="D492" s="23" t="s">
        <v>258</v>
      </c>
      <c r="E492" s="23" t="s">
        <v>696</v>
      </c>
      <c r="F492" s="23" t="n">
        <v>1</v>
      </c>
      <c r="G492" s="23" t="n">
        <v>222</v>
      </c>
      <c r="H492" s="1" t="n">
        <v>222</v>
      </c>
      <c r="I492" s="6" t="n">
        <f aca="false">IF(F492=1,G492/2,G492/F492)</f>
        <v>111</v>
      </c>
    </row>
    <row r="493" customFormat="false" ht="12.75" hidden="false" customHeight="false" outlineLevel="0" collapsed="false">
      <c r="A493" s="23" t="s">
        <v>398</v>
      </c>
      <c r="B493" s="23" t="s">
        <v>24</v>
      </c>
      <c r="C493" s="23" t="n">
        <v>2127</v>
      </c>
      <c r="D493" s="23" t="s">
        <v>697</v>
      </c>
      <c r="E493" s="23" t="s">
        <v>667</v>
      </c>
      <c r="F493" s="23" t="n">
        <v>1</v>
      </c>
      <c r="G493" s="23" t="n">
        <v>222</v>
      </c>
      <c r="H493" s="1" t="n">
        <v>222</v>
      </c>
      <c r="I493" s="6" t="n">
        <f aca="false">IF(F493=1,G493/2,G493/F493)</f>
        <v>111</v>
      </c>
    </row>
    <row r="494" customFormat="false" ht="12.75" hidden="false" customHeight="false" outlineLevel="0" collapsed="false">
      <c r="A494" s="23" t="s">
        <v>398</v>
      </c>
      <c r="B494" s="23" t="s">
        <v>24</v>
      </c>
      <c r="C494" s="23" t="n">
        <v>2058</v>
      </c>
      <c r="D494" s="23" t="s">
        <v>698</v>
      </c>
      <c r="E494" s="23" t="s">
        <v>699</v>
      </c>
      <c r="F494" s="23" t="n">
        <v>1</v>
      </c>
      <c r="G494" s="23" t="n">
        <v>222</v>
      </c>
      <c r="H494" s="1" t="n">
        <v>222</v>
      </c>
      <c r="I494" s="6" t="n">
        <f aca="false">IF(F494=1,G494/2,G494/F494)</f>
        <v>111</v>
      </c>
    </row>
    <row r="495" customFormat="false" ht="12.75" hidden="false" customHeight="false" outlineLevel="0" collapsed="false">
      <c r="A495" s="23" t="s">
        <v>398</v>
      </c>
      <c r="B495" s="23" t="s">
        <v>24</v>
      </c>
      <c r="C495" s="23" t="n">
        <v>2133</v>
      </c>
      <c r="D495" s="23" t="s">
        <v>700</v>
      </c>
      <c r="E495" s="23" t="s">
        <v>116</v>
      </c>
      <c r="F495" s="23" t="n">
        <v>1</v>
      </c>
      <c r="G495" s="23" t="n">
        <v>222</v>
      </c>
      <c r="H495" s="1" t="n">
        <v>222</v>
      </c>
      <c r="I495" s="6" t="n">
        <f aca="false">IF(F495=1,G495/2,G495/F495)</f>
        <v>111</v>
      </c>
    </row>
    <row r="496" customFormat="false" ht="12.75" hidden="false" customHeight="false" outlineLevel="0" collapsed="false">
      <c r="A496" s="23" t="s">
        <v>398</v>
      </c>
      <c r="B496" s="23" t="s">
        <v>24</v>
      </c>
      <c r="C496" s="23" t="n">
        <v>2049</v>
      </c>
      <c r="D496" s="23" t="s">
        <v>701</v>
      </c>
      <c r="E496" s="23" t="s">
        <v>82</v>
      </c>
      <c r="F496" s="23" t="n">
        <v>1</v>
      </c>
      <c r="G496" s="23" t="n">
        <v>222</v>
      </c>
      <c r="H496" s="1" t="n">
        <v>222</v>
      </c>
      <c r="I496" s="6" t="n">
        <f aca="false">IF(F496=1,G496/2,G496/F496)</f>
        <v>111</v>
      </c>
    </row>
    <row r="497" customFormat="false" ht="12.75" hidden="false" customHeight="false" outlineLevel="0" collapsed="false">
      <c r="A497" s="23" t="s">
        <v>398</v>
      </c>
      <c r="B497" s="23" t="s">
        <v>24</v>
      </c>
      <c r="C497" s="23" t="n">
        <v>490</v>
      </c>
      <c r="D497" s="23" t="s">
        <v>95</v>
      </c>
      <c r="E497" s="23" t="s">
        <v>231</v>
      </c>
      <c r="F497" s="23" t="n">
        <v>1</v>
      </c>
      <c r="G497" s="23" t="n">
        <v>216</v>
      </c>
      <c r="H497" s="1" t="n">
        <v>216</v>
      </c>
      <c r="I497" s="6" t="n">
        <f aca="false">IF(F497=1,G497/2,G497/F497)</f>
        <v>108</v>
      </c>
    </row>
    <row r="498" customFormat="false" ht="12.75" hidden="false" customHeight="false" outlineLevel="0" collapsed="false">
      <c r="A498" s="23" t="s">
        <v>398</v>
      </c>
      <c r="B498" s="23" t="s">
        <v>24</v>
      </c>
      <c r="C498" s="23" t="n">
        <v>1111</v>
      </c>
      <c r="D498" s="23" t="s">
        <v>702</v>
      </c>
      <c r="E498" s="23" t="s">
        <v>166</v>
      </c>
      <c r="F498" s="23" t="n">
        <v>1</v>
      </c>
      <c r="G498" s="23" t="n">
        <v>216</v>
      </c>
      <c r="H498" s="1" t="n">
        <v>216</v>
      </c>
      <c r="I498" s="6" t="n">
        <f aca="false">IF(F498=1,G498/2,G498/F498)</f>
        <v>108</v>
      </c>
    </row>
    <row r="499" customFormat="false" ht="12.75" hidden="false" customHeight="false" outlineLevel="0" collapsed="false">
      <c r="A499" s="23" t="s">
        <v>398</v>
      </c>
      <c r="B499" s="23" t="s">
        <v>24</v>
      </c>
      <c r="C499" s="23" t="n">
        <v>241</v>
      </c>
      <c r="D499" s="23" t="s">
        <v>703</v>
      </c>
      <c r="E499" s="23" t="s">
        <v>704</v>
      </c>
      <c r="F499" s="23" t="n">
        <v>1</v>
      </c>
      <c r="G499" s="23" t="n">
        <v>216</v>
      </c>
      <c r="H499" s="1" t="n">
        <v>216</v>
      </c>
      <c r="I499" s="6" t="n">
        <f aca="false">IF(F499=1,G499/2,G499/F499)</f>
        <v>108</v>
      </c>
    </row>
    <row r="500" customFormat="false" ht="12.75" hidden="false" customHeight="false" outlineLevel="0" collapsed="false">
      <c r="A500" s="23" t="s">
        <v>398</v>
      </c>
      <c r="B500" s="23" t="s">
        <v>24</v>
      </c>
      <c r="C500" s="23" t="n">
        <v>1105</v>
      </c>
      <c r="D500" s="23" t="s">
        <v>705</v>
      </c>
      <c r="E500" s="23" t="s">
        <v>262</v>
      </c>
      <c r="F500" s="23" t="n">
        <v>1</v>
      </c>
      <c r="G500" s="23" t="n">
        <v>216</v>
      </c>
      <c r="H500" s="1" t="n">
        <v>216</v>
      </c>
      <c r="I500" s="6" t="n">
        <f aca="false">IF(F500=1,G500/2,G500/F500)</f>
        <v>108</v>
      </c>
    </row>
    <row r="501" customFormat="false" ht="12.75" hidden="false" customHeight="false" outlineLevel="0" collapsed="false">
      <c r="A501" s="23" t="s">
        <v>398</v>
      </c>
      <c r="B501" s="23" t="s">
        <v>24</v>
      </c>
      <c r="C501" s="23" t="n">
        <v>245</v>
      </c>
      <c r="D501" s="23" t="s">
        <v>706</v>
      </c>
      <c r="E501" s="23" t="s">
        <v>36</v>
      </c>
      <c r="F501" s="23" t="n">
        <v>1</v>
      </c>
      <c r="G501" s="23" t="n">
        <v>216</v>
      </c>
      <c r="H501" s="1" t="n">
        <v>216</v>
      </c>
      <c r="I501" s="6" t="n">
        <f aca="false">IF(F501=1,G501/2,G501/F501)</f>
        <v>108</v>
      </c>
    </row>
    <row r="502" customFormat="false" ht="12.75" hidden="false" customHeight="false" outlineLevel="0" collapsed="false">
      <c r="A502" s="23" t="s">
        <v>398</v>
      </c>
      <c r="B502" s="23" t="s">
        <v>24</v>
      </c>
      <c r="C502" s="23" t="n">
        <v>156</v>
      </c>
      <c r="D502" s="23" t="s">
        <v>707</v>
      </c>
      <c r="E502" s="23" t="s">
        <v>36</v>
      </c>
      <c r="F502" s="23" t="n">
        <v>1</v>
      </c>
      <c r="G502" s="23" t="n">
        <v>216</v>
      </c>
      <c r="H502" s="1" t="n">
        <v>216</v>
      </c>
      <c r="I502" s="6" t="n">
        <f aca="false">IF(F502=1,G502/2,G502/F502)</f>
        <v>108</v>
      </c>
    </row>
    <row r="503" customFormat="false" ht="12.75" hidden="false" customHeight="false" outlineLevel="0" collapsed="false">
      <c r="A503" s="23" t="s">
        <v>398</v>
      </c>
      <c r="B503" s="23" t="s">
        <v>24</v>
      </c>
      <c r="C503" s="23" t="n">
        <v>830</v>
      </c>
      <c r="D503" s="23" t="s">
        <v>708</v>
      </c>
      <c r="E503" s="23" t="s">
        <v>345</v>
      </c>
      <c r="F503" s="23" t="n">
        <v>1</v>
      </c>
      <c r="G503" s="23" t="n">
        <v>210</v>
      </c>
      <c r="H503" s="1" t="n">
        <v>210</v>
      </c>
      <c r="I503" s="6" t="n">
        <f aca="false">IF(F503=1,G503/2,G503/F503)</f>
        <v>105</v>
      </c>
    </row>
    <row r="504" customFormat="false" ht="12.75" hidden="false" customHeight="false" outlineLevel="0" collapsed="false">
      <c r="A504" s="23" t="s">
        <v>398</v>
      </c>
      <c r="B504" s="23" t="s">
        <v>24</v>
      </c>
      <c r="C504" s="23" t="n">
        <v>1549</v>
      </c>
      <c r="D504" s="23" t="s">
        <v>709</v>
      </c>
      <c r="E504" s="23" t="s">
        <v>113</v>
      </c>
      <c r="F504" s="23" t="n">
        <v>1</v>
      </c>
      <c r="G504" s="23" t="n">
        <v>210</v>
      </c>
      <c r="H504" s="1" t="n">
        <v>210</v>
      </c>
      <c r="I504" s="6" t="n">
        <f aca="false">IF(F504=1,G504/2,G504/F504)</f>
        <v>105</v>
      </c>
    </row>
    <row r="505" customFormat="false" ht="12.75" hidden="false" customHeight="false" outlineLevel="0" collapsed="false">
      <c r="A505" s="23" t="s">
        <v>398</v>
      </c>
      <c r="B505" s="23" t="s">
        <v>24</v>
      </c>
      <c r="C505" s="23" t="n">
        <v>394</v>
      </c>
      <c r="D505" s="23" t="s">
        <v>710</v>
      </c>
      <c r="E505" s="23" t="s">
        <v>30</v>
      </c>
      <c r="F505" s="23" t="n">
        <v>2</v>
      </c>
      <c r="G505" s="23" t="n">
        <v>205</v>
      </c>
      <c r="H505" s="1" t="n">
        <v>102.5</v>
      </c>
      <c r="I505" s="6" t="n">
        <f aca="false">IF(F505=1,G505/2,G505/F505)</f>
        <v>102.5</v>
      </c>
    </row>
    <row r="506" customFormat="false" ht="12.75" hidden="false" customHeight="false" outlineLevel="0" collapsed="false">
      <c r="A506" s="23" t="s">
        <v>398</v>
      </c>
      <c r="B506" s="23" t="s">
        <v>24</v>
      </c>
      <c r="C506" s="23" t="n">
        <v>1154</v>
      </c>
      <c r="D506" s="23" t="s">
        <v>711</v>
      </c>
      <c r="E506" s="23" t="s">
        <v>429</v>
      </c>
      <c r="F506" s="23" t="n">
        <v>1</v>
      </c>
      <c r="G506" s="23" t="n">
        <v>195</v>
      </c>
      <c r="H506" s="1" t="n">
        <v>195</v>
      </c>
      <c r="I506" s="6" t="n">
        <f aca="false">IF(F506=1,G506/2,G506/F506)</f>
        <v>97.5</v>
      </c>
    </row>
    <row r="507" customFormat="false" ht="12.75" hidden="false" customHeight="false" outlineLevel="0" collapsed="false">
      <c r="A507" s="23" t="s">
        <v>398</v>
      </c>
      <c r="B507" s="23" t="s">
        <v>24</v>
      </c>
      <c r="C507" s="23" t="n">
        <v>1392</v>
      </c>
      <c r="D507" s="23" t="s">
        <v>712</v>
      </c>
      <c r="E507" s="23" t="s">
        <v>58</v>
      </c>
      <c r="F507" s="23" t="n">
        <v>1</v>
      </c>
      <c r="G507" s="23" t="n">
        <v>195</v>
      </c>
      <c r="H507" s="1" t="n">
        <v>195</v>
      </c>
      <c r="I507" s="6" t="n">
        <f aca="false">IF(F507=1,G507/2,G507/F507)</f>
        <v>97.5</v>
      </c>
    </row>
    <row r="508" customFormat="false" ht="12.75" hidden="false" customHeight="false" outlineLevel="0" collapsed="false">
      <c r="A508" s="23" t="s">
        <v>398</v>
      </c>
      <c r="B508" s="23" t="s">
        <v>24</v>
      </c>
      <c r="C508" s="23" t="n">
        <v>1396</v>
      </c>
      <c r="D508" s="23" t="s">
        <v>712</v>
      </c>
      <c r="E508" s="23" t="s">
        <v>713</v>
      </c>
      <c r="F508" s="23" t="n">
        <v>1</v>
      </c>
      <c r="G508" s="23" t="n">
        <v>195</v>
      </c>
      <c r="H508" s="1" t="n">
        <v>195</v>
      </c>
      <c r="I508" s="6" t="n">
        <f aca="false">IF(F508=1,G508/2,G508/F508)</f>
        <v>97.5</v>
      </c>
    </row>
    <row r="509" customFormat="false" ht="12.75" hidden="false" customHeight="false" outlineLevel="0" collapsed="false">
      <c r="A509" s="23" t="s">
        <v>398</v>
      </c>
      <c r="B509" s="23" t="s">
        <v>24</v>
      </c>
      <c r="C509" s="23" t="n">
        <v>1145</v>
      </c>
      <c r="D509" s="23" t="s">
        <v>714</v>
      </c>
      <c r="E509" s="23" t="s">
        <v>50</v>
      </c>
      <c r="F509" s="23" t="n">
        <v>1</v>
      </c>
      <c r="G509" s="23" t="n">
        <v>195</v>
      </c>
      <c r="H509" s="1" t="n">
        <v>195</v>
      </c>
      <c r="I509" s="6" t="n">
        <f aca="false">IF(F509=1,G509/2,G509/F509)</f>
        <v>97.5</v>
      </c>
    </row>
    <row r="510" customFormat="false" ht="12.75" hidden="false" customHeight="false" outlineLevel="0" collapsed="false">
      <c r="A510" s="23" t="s">
        <v>398</v>
      </c>
      <c r="B510" s="23" t="s">
        <v>24</v>
      </c>
      <c r="C510" s="23" t="n">
        <v>1106</v>
      </c>
      <c r="D510" s="23" t="s">
        <v>310</v>
      </c>
      <c r="E510" s="23" t="s">
        <v>715</v>
      </c>
      <c r="F510" s="23" t="n">
        <v>1</v>
      </c>
      <c r="G510" s="23" t="n">
        <v>195</v>
      </c>
      <c r="H510" s="1" t="n">
        <v>195</v>
      </c>
      <c r="I510" s="6" t="n">
        <f aca="false">IF(F510=1,G510/2,G510/F510)</f>
        <v>97.5</v>
      </c>
    </row>
    <row r="511" customFormat="false" ht="12.75" hidden="false" customHeight="false" outlineLevel="0" collapsed="false">
      <c r="A511" s="23" t="s">
        <v>398</v>
      </c>
      <c r="B511" s="23" t="s">
        <v>24</v>
      </c>
      <c r="C511" s="23" t="n">
        <v>1365</v>
      </c>
      <c r="D511" s="23" t="s">
        <v>716</v>
      </c>
      <c r="E511" s="23" t="s">
        <v>64</v>
      </c>
      <c r="F511" s="23" t="n">
        <v>1</v>
      </c>
      <c r="G511" s="23" t="n">
        <v>195</v>
      </c>
      <c r="H511" s="1" t="n">
        <v>195</v>
      </c>
      <c r="I511" s="6" t="n">
        <f aca="false">IF(F511=1,G511/2,G511/F511)</f>
        <v>97.5</v>
      </c>
    </row>
    <row r="512" customFormat="false" ht="12.75" hidden="false" customHeight="false" outlineLevel="0" collapsed="false">
      <c r="A512" s="23" t="s">
        <v>398</v>
      </c>
      <c r="B512" s="23" t="s">
        <v>24</v>
      </c>
      <c r="C512" s="23" t="n">
        <v>1146</v>
      </c>
      <c r="D512" s="23" t="s">
        <v>717</v>
      </c>
      <c r="E512" s="23" t="s">
        <v>62</v>
      </c>
      <c r="F512" s="23" t="n">
        <v>1</v>
      </c>
      <c r="G512" s="23" t="n">
        <v>195</v>
      </c>
      <c r="H512" s="1" t="n">
        <v>195</v>
      </c>
      <c r="I512" s="6" t="n">
        <f aca="false">IF(F512=1,G512/2,G512/F512)</f>
        <v>97.5</v>
      </c>
    </row>
    <row r="513" customFormat="false" ht="12.75" hidden="false" customHeight="false" outlineLevel="0" collapsed="false">
      <c r="A513" s="23" t="s">
        <v>398</v>
      </c>
      <c r="B513" s="23" t="s">
        <v>24</v>
      </c>
      <c r="C513" s="23" t="n">
        <v>1371</v>
      </c>
      <c r="D513" s="23" t="s">
        <v>718</v>
      </c>
      <c r="E513" s="23" t="s">
        <v>345</v>
      </c>
      <c r="F513" s="23" t="n">
        <v>1</v>
      </c>
      <c r="G513" s="23" t="n">
        <v>195</v>
      </c>
      <c r="H513" s="1" t="n">
        <v>195</v>
      </c>
      <c r="I513" s="6" t="n">
        <f aca="false">IF(F513=1,G513/2,G513/F513)</f>
        <v>97.5</v>
      </c>
    </row>
    <row r="514" customFormat="false" ht="12.75" hidden="false" customHeight="false" outlineLevel="0" collapsed="false">
      <c r="A514" s="23" t="s">
        <v>398</v>
      </c>
      <c r="B514" s="23" t="s">
        <v>24</v>
      </c>
      <c r="C514" s="23" t="n">
        <v>1379</v>
      </c>
      <c r="D514" s="23" t="s">
        <v>719</v>
      </c>
      <c r="E514" s="23" t="s">
        <v>241</v>
      </c>
      <c r="F514" s="23" t="n">
        <v>1</v>
      </c>
      <c r="G514" s="23" t="n">
        <v>195</v>
      </c>
      <c r="H514" s="1" t="n">
        <v>195</v>
      </c>
      <c r="I514" s="6" t="n">
        <f aca="false">IF(F514=1,G514/2,G514/F514)</f>
        <v>97.5</v>
      </c>
    </row>
    <row r="515" customFormat="false" ht="12.75" hidden="false" customHeight="false" outlineLevel="0" collapsed="false">
      <c r="A515" s="23" t="s">
        <v>398</v>
      </c>
      <c r="B515" s="23" t="s">
        <v>24</v>
      </c>
      <c r="C515" s="23" t="n">
        <v>871</v>
      </c>
      <c r="D515" s="23" t="s">
        <v>720</v>
      </c>
      <c r="E515" s="23" t="s">
        <v>721</v>
      </c>
      <c r="F515" s="23" t="n">
        <v>1</v>
      </c>
      <c r="G515" s="23" t="n">
        <v>195</v>
      </c>
      <c r="H515" s="1" t="n">
        <v>195</v>
      </c>
      <c r="I515" s="6" t="n">
        <f aca="false">IF(F515=1,G515/2,G515/F515)</f>
        <v>97.5</v>
      </c>
    </row>
    <row r="516" customFormat="false" ht="12.75" hidden="false" customHeight="false" outlineLevel="0" collapsed="false">
      <c r="A516" s="23" t="s">
        <v>398</v>
      </c>
      <c r="B516" s="23" t="s">
        <v>24</v>
      </c>
      <c r="C516" s="23" t="n">
        <v>2005</v>
      </c>
      <c r="D516" s="23" t="s">
        <v>81</v>
      </c>
      <c r="E516" s="23" t="s">
        <v>557</v>
      </c>
      <c r="F516" s="23" t="n">
        <v>1</v>
      </c>
      <c r="G516" s="23" t="n">
        <v>190</v>
      </c>
      <c r="H516" s="1" t="n">
        <v>190</v>
      </c>
      <c r="I516" s="6" t="n">
        <f aca="false">IF(F516=1,G516/2,G516/F516)</f>
        <v>95</v>
      </c>
    </row>
    <row r="517" customFormat="false" ht="12.75" hidden="false" customHeight="false" outlineLevel="0" collapsed="false">
      <c r="A517" s="23" t="s">
        <v>398</v>
      </c>
      <c r="B517" s="23" t="s">
        <v>24</v>
      </c>
      <c r="C517" s="23" t="n">
        <v>1317</v>
      </c>
      <c r="D517" s="23" t="s">
        <v>722</v>
      </c>
      <c r="E517" s="23" t="s">
        <v>345</v>
      </c>
      <c r="F517" s="23" t="n">
        <v>1</v>
      </c>
      <c r="G517" s="23" t="n">
        <v>185</v>
      </c>
      <c r="H517" s="1" t="n">
        <v>185</v>
      </c>
      <c r="I517" s="6" t="n">
        <f aca="false">IF(F517=1,G517/2,G517/F517)</f>
        <v>92.5</v>
      </c>
    </row>
    <row r="518" customFormat="false" ht="12.75" hidden="false" customHeight="false" outlineLevel="0" collapsed="false">
      <c r="A518" s="23" t="s">
        <v>398</v>
      </c>
      <c r="B518" s="23" t="s">
        <v>24</v>
      </c>
      <c r="C518" s="23" t="n">
        <v>1391</v>
      </c>
      <c r="D518" s="23" t="s">
        <v>723</v>
      </c>
      <c r="E518" s="23" t="s">
        <v>305</v>
      </c>
      <c r="F518" s="23" t="n">
        <v>1</v>
      </c>
      <c r="G518" s="23" t="n">
        <v>184</v>
      </c>
      <c r="H518" s="1" t="n">
        <v>184</v>
      </c>
      <c r="I518" s="6" t="n">
        <f aca="false">IF(F518=1,G518/2,G518/F518)</f>
        <v>92</v>
      </c>
    </row>
    <row r="519" customFormat="false" ht="12.75" hidden="false" customHeight="false" outlineLevel="0" collapsed="false">
      <c r="A519" s="23" t="s">
        <v>398</v>
      </c>
      <c r="B519" s="23" t="s">
        <v>24</v>
      </c>
      <c r="C519" s="23" t="n">
        <v>550</v>
      </c>
      <c r="D519" s="23" t="s">
        <v>724</v>
      </c>
      <c r="E519" s="23" t="s">
        <v>170</v>
      </c>
      <c r="F519" s="23" t="n">
        <v>1</v>
      </c>
      <c r="G519" s="23" t="n">
        <v>184</v>
      </c>
      <c r="H519" s="1" t="n">
        <v>184</v>
      </c>
      <c r="I519" s="6" t="n">
        <f aca="false">IF(F519=1,G519/2,G519/F519)</f>
        <v>92</v>
      </c>
    </row>
    <row r="520" customFormat="false" ht="12.75" hidden="false" customHeight="false" outlineLevel="0" collapsed="false">
      <c r="A520" s="23" t="s">
        <v>398</v>
      </c>
      <c r="B520" s="23" t="s">
        <v>24</v>
      </c>
      <c r="C520" s="23" t="n">
        <v>1377</v>
      </c>
      <c r="D520" s="23" t="s">
        <v>725</v>
      </c>
      <c r="E520" s="23" t="s">
        <v>576</v>
      </c>
      <c r="F520" s="23" t="n">
        <v>1</v>
      </c>
      <c r="G520" s="23" t="n">
        <v>184</v>
      </c>
      <c r="H520" s="1" t="n">
        <v>184</v>
      </c>
      <c r="I520" s="6" t="n">
        <f aca="false">IF(F520=1,G520/2,G520/F520)</f>
        <v>92</v>
      </c>
    </row>
    <row r="521" customFormat="false" ht="12.75" hidden="false" customHeight="false" outlineLevel="0" collapsed="false">
      <c r="A521" s="23" t="s">
        <v>398</v>
      </c>
      <c r="B521" s="23" t="s">
        <v>24</v>
      </c>
      <c r="C521" s="23" t="n">
        <v>1373</v>
      </c>
      <c r="D521" s="23" t="s">
        <v>726</v>
      </c>
      <c r="E521" s="23" t="s">
        <v>727</v>
      </c>
      <c r="F521" s="23" t="n">
        <v>1</v>
      </c>
      <c r="G521" s="23" t="n">
        <v>184</v>
      </c>
      <c r="H521" s="1" t="n">
        <v>184</v>
      </c>
      <c r="I521" s="6" t="n">
        <f aca="false">IF(F521=1,G521/2,G521/F521)</f>
        <v>92</v>
      </c>
    </row>
    <row r="522" customFormat="false" ht="12.75" hidden="false" customHeight="false" outlineLevel="0" collapsed="false">
      <c r="A522" s="23" t="s">
        <v>398</v>
      </c>
      <c r="B522" s="23" t="s">
        <v>24</v>
      </c>
      <c r="C522" s="23" t="n">
        <v>554</v>
      </c>
      <c r="D522" s="23" t="s">
        <v>728</v>
      </c>
      <c r="E522" s="23" t="s">
        <v>234</v>
      </c>
      <c r="F522" s="23" t="n">
        <v>1</v>
      </c>
      <c r="G522" s="23" t="n">
        <v>184</v>
      </c>
      <c r="H522" s="1" t="n">
        <v>184</v>
      </c>
      <c r="I522" s="6" t="n">
        <f aca="false">IF(F522=1,G522/2,G522/F522)</f>
        <v>92</v>
      </c>
    </row>
    <row r="523" customFormat="false" ht="12.75" hidden="false" customHeight="false" outlineLevel="0" collapsed="false">
      <c r="A523" s="23" t="s">
        <v>398</v>
      </c>
      <c r="B523" s="23" t="s">
        <v>24</v>
      </c>
      <c r="C523" s="23" t="n">
        <v>1506</v>
      </c>
      <c r="D523" s="23" t="s">
        <v>520</v>
      </c>
      <c r="E523" s="23" t="s">
        <v>116</v>
      </c>
      <c r="F523" s="23" t="n">
        <v>1</v>
      </c>
      <c r="G523" s="23" t="n">
        <v>183</v>
      </c>
      <c r="H523" s="1" t="n">
        <v>183</v>
      </c>
      <c r="I523" s="6" t="n">
        <f aca="false">IF(F523=1,G523/2,G523/F523)</f>
        <v>91.5</v>
      </c>
    </row>
    <row r="524" customFormat="false" ht="12.75" hidden="false" customHeight="false" outlineLevel="0" collapsed="false">
      <c r="A524" s="23" t="s">
        <v>398</v>
      </c>
      <c r="B524" s="23" t="s">
        <v>24</v>
      </c>
      <c r="C524" s="23" t="n">
        <v>1598</v>
      </c>
      <c r="D524" s="23" t="s">
        <v>729</v>
      </c>
      <c r="E524" s="23" t="s">
        <v>345</v>
      </c>
      <c r="F524" s="23" t="n">
        <v>1</v>
      </c>
      <c r="G524" s="23" t="n">
        <v>175</v>
      </c>
      <c r="H524" s="1" t="n">
        <v>175</v>
      </c>
      <c r="I524" s="6" t="n">
        <f aca="false">IF(F524=1,G524/2,G524/F524)</f>
        <v>87.5</v>
      </c>
    </row>
    <row r="525" customFormat="false" ht="12.75" hidden="false" customHeight="false" outlineLevel="0" collapsed="false">
      <c r="A525" s="23" t="s">
        <v>398</v>
      </c>
      <c r="B525" s="23" t="s">
        <v>24</v>
      </c>
      <c r="C525" s="23" t="n">
        <v>1589</v>
      </c>
      <c r="D525" s="23" t="s">
        <v>730</v>
      </c>
      <c r="E525" s="23" t="s">
        <v>198</v>
      </c>
      <c r="F525" s="23" t="n">
        <v>1</v>
      </c>
      <c r="G525" s="23" t="n">
        <v>175</v>
      </c>
      <c r="H525" s="1" t="n">
        <v>175</v>
      </c>
      <c r="I525" s="6" t="n">
        <f aca="false">IF(F525=1,G525/2,G525/F525)</f>
        <v>87.5</v>
      </c>
    </row>
    <row r="526" customFormat="false" ht="12.75" hidden="false" customHeight="false" outlineLevel="0" collapsed="false">
      <c r="A526" s="23" t="s">
        <v>398</v>
      </c>
      <c r="B526" s="23" t="s">
        <v>24</v>
      </c>
      <c r="C526" s="23" t="n">
        <v>1593</v>
      </c>
      <c r="D526" s="23" t="s">
        <v>731</v>
      </c>
      <c r="E526" s="23" t="s">
        <v>365</v>
      </c>
      <c r="F526" s="23" t="n">
        <v>1</v>
      </c>
      <c r="G526" s="23" t="n">
        <v>175</v>
      </c>
      <c r="H526" s="1" t="n">
        <v>175</v>
      </c>
      <c r="I526" s="6" t="n">
        <f aca="false">IF(F526=1,G526/2,G526/F526)</f>
        <v>87.5</v>
      </c>
    </row>
    <row r="527" customFormat="false" ht="12.75" hidden="false" customHeight="false" outlineLevel="0" collapsed="false">
      <c r="A527" s="23" t="s">
        <v>398</v>
      </c>
      <c r="B527" s="23" t="s">
        <v>24</v>
      </c>
      <c r="C527" s="23" t="n">
        <v>1341</v>
      </c>
      <c r="D527" s="23" t="s">
        <v>732</v>
      </c>
      <c r="E527" s="23" t="s">
        <v>628</v>
      </c>
      <c r="F527" s="23" t="n">
        <v>1</v>
      </c>
      <c r="G527" s="23" t="n">
        <v>174</v>
      </c>
      <c r="H527" s="1" t="n">
        <v>174</v>
      </c>
      <c r="I527" s="6" t="n">
        <f aca="false">IF(F527=1,G527/2,G527/F527)</f>
        <v>87</v>
      </c>
    </row>
    <row r="528" customFormat="false" ht="12.75" hidden="false" customHeight="false" outlineLevel="0" collapsed="false">
      <c r="A528" s="23" t="s">
        <v>398</v>
      </c>
      <c r="B528" s="23" t="s">
        <v>24</v>
      </c>
      <c r="C528" s="23" t="n">
        <v>278</v>
      </c>
      <c r="D528" s="23" t="s">
        <v>733</v>
      </c>
      <c r="E528" s="23" t="s">
        <v>734</v>
      </c>
      <c r="F528" s="23" t="n">
        <v>1</v>
      </c>
      <c r="G528" s="23" t="n">
        <v>171</v>
      </c>
      <c r="H528" s="1" t="n">
        <v>171</v>
      </c>
      <c r="I528" s="6" t="n">
        <f aca="false">IF(F528=1,G528/2,G528/F528)</f>
        <v>85.5</v>
      </c>
    </row>
    <row r="529" customFormat="false" ht="12.75" hidden="false" customHeight="false" outlineLevel="0" collapsed="false">
      <c r="A529" s="23" t="s">
        <v>398</v>
      </c>
      <c r="B529" s="23" t="s">
        <v>24</v>
      </c>
      <c r="C529" s="23" t="n">
        <v>501</v>
      </c>
      <c r="D529" s="23" t="s">
        <v>735</v>
      </c>
      <c r="E529" s="23" t="s">
        <v>64</v>
      </c>
      <c r="F529" s="23" t="n">
        <v>1</v>
      </c>
      <c r="G529" s="23" t="n">
        <v>171</v>
      </c>
      <c r="H529" s="1" t="n">
        <v>171</v>
      </c>
      <c r="I529" s="6" t="n">
        <f aca="false">IF(F529=1,G529/2,G529/F529)</f>
        <v>85.5</v>
      </c>
    </row>
    <row r="530" customFormat="false" ht="12.75" hidden="false" customHeight="false" outlineLevel="0" collapsed="false">
      <c r="A530" s="23" t="s">
        <v>398</v>
      </c>
      <c r="B530" s="23" t="s">
        <v>24</v>
      </c>
      <c r="C530" s="23" t="n">
        <v>1101</v>
      </c>
      <c r="D530" s="23" t="s">
        <v>736</v>
      </c>
      <c r="E530" s="23" t="s">
        <v>737</v>
      </c>
      <c r="F530" s="23" t="n">
        <v>1</v>
      </c>
      <c r="G530" s="23" t="n">
        <v>171</v>
      </c>
      <c r="H530" s="1" t="n">
        <v>171</v>
      </c>
      <c r="I530" s="6" t="n">
        <f aca="false">IF(F530=1,G530/2,G530/F530)</f>
        <v>85.5</v>
      </c>
    </row>
    <row r="531" customFormat="false" ht="12.75" hidden="false" customHeight="false" outlineLevel="0" collapsed="false">
      <c r="A531" s="23" t="s">
        <v>398</v>
      </c>
      <c r="B531" s="23" t="s">
        <v>24</v>
      </c>
      <c r="C531" s="23" t="n">
        <v>502</v>
      </c>
      <c r="D531" s="23" t="s">
        <v>548</v>
      </c>
      <c r="E531" s="23" t="s">
        <v>82</v>
      </c>
      <c r="F531" s="23" t="n">
        <v>1</v>
      </c>
      <c r="G531" s="23" t="n">
        <v>171</v>
      </c>
      <c r="H531" s="1" t="n">
        <v>171</v>
      </c>
      <c r="I531" s="6" t="n">
        <f aca="false">IF(F531=1,G531/2,G531/F531)</f>
        <v>85.5</v>
      </c>
    </row>
    <row r="532" customFormat="false" ht="12.75" hidden="false" customHeight="false" outlineLevel="0" collapsed="false">
      <c r="A532" s="23" t="s">
        <v>398</v>
      </c>
      <c r="B532" s="23" t="s">
        <v>24</v>
      </c>
      <c r="C532" s="23" t="n">
        <v>143</v>
      </c>
      <c r="D532" s="23" t="s">
        <v>738</v>
      </c>
      <c r="E532" s="23" t="s">
        <v>739</v>
      </c>
      <c r="F532" s="23" t="n">
        <v>1</v>
      </c>
      <c r="G532" s="23" t="n">
        <v>171</v>
      </c>
      <c r="H532" s="1" t="n">
        <v>171</v>
      </c>
      <c r="I532" s="6" t="n">
        <f aca="false">IF(F532=1,G532/2,G532/F532)</f>
        <v>85.5</v>
      </c>
    </row>
    <row r="533" customFormat="false" ht="12.75" hidden="false" customHeight="false" outlineLevel="0" collapsed="false">
      <c r="A533" s="23" t="s">
        <v>398</v>
      </c>
      <c r="B533" s="23" t="s">
        <v>24</v>
      </c>
      <c r="C533" s="23" t="n">
        <v>2145</v>
      </c>
      <c r="D533" s="23" t="s">
        <v>740</v>
      </c>
      <c r="E533" s="23" t="s">
        <v>741</v>
      </c>
      <c r="F533" s="23" t="n">
        <v>1</v>
      </c>
      <c r="G533" s="23" t="n">
        <v>170</v>
      </c>
      <c r="H533" s="1" t="n">
        <v>170</v>
      </c>
      <c r="I533" s="6" t="n">
        <f aca="false">IF(F533=1,G533/2,G533/F533)</f>
        <v>85</v>
      </c>
    </row>
    <row r="534" customFormat="false" ht="12.75" hidden="false" customHeight="false" outlineLevel="0" collapsed="false">
      <c r="A534" s="23" t="s">
        <v>398</v>
      </c>
      <c r="B534" s="23" t="s">
        <v>24</v>
      </c>
      <c r="C534" s="23" t="n">
        <v>2157</v>
      </c>
      <c r="D534" s="23" t="s">
        <v>742</v>
      </c>
      <c r="E534" s="23" t="s">
        <v>124</v>
      </c>
      <c r="F534" s="23" t="n">
        <v>1</v>
      </c>
      <c r="G534" s="23" t="n">
        <v>170</v>
      </c>
      <c r="H534" s="1" t="n">
        <v>170</v>
      </c>
      <c r="I534" s="6" t="n">
        <f aca="false">IF(F534=1,G534/2,G534/F534)</f>
        <v>85</v>
      </c>
    </row>
    <row r="535" customFormat="false" ht="12.75" hidden="false" customHeight="false" outlineLevel="0" collapsed="false">
      <c r="A535" s="23" t="s">
        <v>398</v>
      </c>
      <c r="B535" s="23" t="s">
        <v>24</v>
      </c>
      <c r="C535" s="23" t="n">
        <v>2038</v>
      </c>
      <c r="D535" s="23" t="s">
        <v>743</v>
      </c>
      <c r="E535" s="23" t="s">
        <v>744</v>
      </c>
      <c r="F535" s="23" t="n">
        <v>1</v>
      </c>
      <c r="G535" s="23" t="n">
        <v>170</v>
      </c>
      <c r="H535" s="1" t="n">
        <v>170</v>
      </c>
      <c r="I535" s="6" t="n">
        <f aca="false">IF(F535=1,G535/2,G535/F535)</f>
        <v>85</v>
      </c>
    </row>
    <row r="536" customFormat="false" ht="12.75" hidden="false" customHeight="false" outlineLevel="0" collapsed="false">
      <c r="A536" s="23" t="s">
        <v>398</v>
      </c>
      <c r="B536" s="23" t="s">
        <v>24</v>
      </c>
      <c r="C536" s="23" t="n">
        <v>2161</v>
      </c>
      <c r="D536" s="23" t="s">
        <v>745</v>
      </c>
      <c r="E536" s="23" t="s">
        <v>36</v>
      </c>
      <c r="F536" s="23" t="n">
        <v>1</v>
      </c>
      <c r="G536" s="23" t="n">
        <v>170</v>
      </c>
      <c r="H536" s="1" t="n">
        <v>170</v>
      </c>
      <c r="I536" s="6" t="n">
        <f aca="false">IF(F536=1,G536/2,G536/F536)</f>
        <v>85</v>
      </c>
    </row>
    <row r="537" customFormat="false" ht="12.75" hidden="false" customHeight="false" outlineLevel="0" collapsed="false">
      <c r="A537" s="23" t="s">
        <v>398</v>
      </c>
      <c r="B537" s="23" t="s">
        <v>24</v>
      </c>
      <c r="C537" s="23" t="n">
        <v>2138</v>
      </c>
      <c r="D537" s="23" t="s">
        <v>746</v>
      </c>
      <c r="E537" s="23" t="s">
        <v>52</v>
      </c>
      <c r="F537" s="23" t="n">
        <v>1</v>
      </c>
      <c r="G537" s="23" t="n">
        <v>170</v>
      </c>
      <c r="H537" s="1" t="n">
        <v>170</v>
      </c>
      <c r="I537" s="6" t="n">
        <f aca="false">IF(F537=1,G537/2,G537/F537)</f>
        <v>85</v>
      </c>
    </row>
    <row r="538" customFormat="false" ht="12.75" hidden="false" customHeight="false" outlineLevel="0" collapsed="false">
      <c r="A538" s="23" t="s">
        <v>398</v>
      </c>
      <c r="B538" s="23" t="s">
        <v>24</v>
      </c>
      <c r="C538" s="23" t="n">
        <v>2159</v>
      </c>
      <c r="D538" s="23" t="s">
        <v>747</v>
      </c>
      <c r="E538" s="23" t="s">
        <v>64</v>
      </c>
      <c r="F538" s="23" t="n">
        <v>1</v>
      </c>
      <c r="G538" s="23" t="n">
        <v>170</v>
      </c>
      <c r="H538" s="1" t="n">
        <v>170</v>
      </c>
      <c r="I538" s="6" t="n">
        <f aca="false">IF(F538=1,G538/2,G538/F538)</f>
        <v>85</v>
      </c>
    </row>
    <row r="539" customFormat="false" ht="12.75" hidden="false" customHeight="false" outlineLevel="0" collapsed="false">
      <c r="A539" s="23" t="s">
        <v>398</v>
      </c>
      <c r="B539" s="23" t="s">
        <v>24</v>
      </c>
      <c r="C539" s="23" t="n">
        <v>2039</v>
      </c>
      <c r="D539" s="23" t="s">
        <v>748</v>
      </c>
      <c r="E539" s="23" t="s">
        <v>178</v>
      </c>
      <c r="F539" s="23" t="n">
        <v>1</v>
      </c>
      <c r="G539" s="23" t="n">
        <v>170</v>
      </c>
      <c r="H539" s="1" t="n">
        <v>170</v>
      </c>
      <c r="I539" s="6" t="n">
        <f aca="false">IF(F539=1,G539/2,G539/F539)</f>
        <v>85</v>
      </c>
    </row>
    <row r="540" customFormat="false" ht="12.75" hidden="false" customHeight="false" outlineLevel="0" collapsed="false">
      <c r="A540" s="23" t="s">
        <v>398</v>
      </c>
      <c r="B540" s="23" t="s">
        <v>24</v>
      </c>
      <c r="C540" s="23" t="n">
        <v>2137</v>
      </c>
      <c r="D540" s="23" t="s">
        <v>749</v>
      </c>
      <c r="E540" s="23" t="s">
        <v>62</v>
      </c>
      <c r="F540" s="23" t="n">
        <v>1</v>
      </c>
      <c r="G540" s="23" t="n">
        <v>170</v>
      </c>
      <c r="H540" s="1" t="n">
        <v>170</v>
      </c>
      <c r="I540" s="6" t="n">
        <f aca="false">IF(F540=1,G540/2,G540/F540)</f>
        <v>85</v>
      </c>
    </row>
    <row r="541" customFormat="false" ht="12.75" hidden="false" customHeight="false" outlineLevel="0" collapsed="false">
      <c r="A541" s="23" t="s">
        <v>398</v>
      </c>
      <c r="B541" s="23" t="s">
        <v>24</v>
      </c>
      <c r="C541" s="23" t="n">
        <v>2043</v>
      </c>
      <c r="D541" s="23" t="s">
        <v>750</v>
      </c>
      <c r="E541" s="23" t="s">
        <v>751</v>
      </c>
      <c r="F541" s="23" t="n">
        <v>1</v>
      </c>
      <c r="G541" s="23" t="n">
        <v>170</v>
      </c>
      <c r="H541" s="1" t="n">
        <v>170</v>
      </c>
      <c r="I541" s="6" t="n">
        <f aca="false">IF(F541=1,G541/2,G541/F541)</f>
        <v>85</v>
      </c>
    </row>
    <row r="542" customFormat="false" ht="12.75" hidden="false" customHeight="false" outlineLevel="0" collapsed="false">
      <c r="A542" s="23" t="s">
        <v>398</v>
      </c>
      <c r="B542" s="23" t="s">
        <v>24</v>
      </c>
      <c r="C542" s="23" t="n">
        <v>2155</v>
      </c>
      <c r="D542" s="23" t="s">
        <v>310</v>
      </c>
      <c r="E542" s="23" t="s">
        <v>62</v>
      </c>
      <c r="F542" s="23" t="n">
        <v>1</v>
      </c>
      <c r="G542" s="23" t="n">
        <v>170</v>
      </c>
      <c r="H542" s="1" t="n">
        <v>170</v>
      </c>
      <c r="I542" s="6" t="n">
        <f aca="false">IF(F542=1,G542/2,G542/F542)</f>
        <v>85</v>
      </c>
    </row>
    <row r="543" customFormat="false" ht="12.75" hidden="false" customHeight="false" outlineLevel="0" collapsed="false">
      <c r="A543" s="23" t="s">
        <v>398</v>
      </c>
      <c r="B543" s="23" t="s">
        <v>24</v>
      </c>
      <c r="C543" s="23" t="n">
        <v>2024</v>
      </c>
      <c r="D543" s="23" t="s">
        <v>752</v>
      </c>
      <c r="E543" s="23" t="s">
        <v>241</v>
      </c>
      <c r="F543" s="23" t="n">
        <v>1</v>
      </c>
      <c r="G543" s="23" t="n">
        <v>170</v>
      </c>
      <c r="H543" s="1" t="n">
        <v>170</v>
      </c>
      <c r="I543" s="6" t="n">
        <f aca="false">IF(F543=1,G543/2,G543/F543)</f>
        <v>85</v>
      </c>
    </row>
    <row r="544" customFormat="false" ht="12.75" hidden="false" customHeight="false" outlineLevel="0" collapsed="false">
      <c r="A544" s="23" t="s">
        <v>398</v>
      </c>
      <c r="B544" s="23" t="s">
        <v>24</v>
      </c>
      <c r="C544" s="23" t="n">
        <v>883</v>
      </c>
      <c r="D544" s="23" t="s">
        <v>753</v>
      </c>
      <c r="E544" s="23" t="s">
        <v>64</v>
      </c>
      <c r="F544" s="23" t="n">
        <v>1</v>
      </c>
      <c r="G544" s="23" t="n">
        <v>170</v>
      </c>
      <c r="H544" s="1" t="n">
        <v>170</v>
      </c>
      <c r="I544" s="6" t="n">
        <f aca="false">IF(F544=1,G544/2,G544/F544)</f>
        <v>85</v>
      </c>
    </row>
    <row r="545" customFormat="false" ht="12.75" hidden="false" customHeight="false" outlineLevel="0" collapsed="false">
      <c r="A545" s="23" t="s">
        <v>398</v>
      </c>
      <c r="B545" s="23" t="s">
        <v>24</v>
      </c>
      <c r="C545" s="23" t="n">
        <v>2158</v>
      </c>
      <c r="D545" s="23" t="s">
        <v>484</v>
      </c>
      <c r="E545" s="23" t="s">
        <v>56</v>
      </c>
      <c r="F545" s="23" t="n">
        <v>1</v>
      </c>
      <c r="G545" s="23" t="n">
        <v>170</v>
      </c>
      <c r="H545" s="1" t="n">
        <v>170</v>
      </c>
      <c r="I545" s="6" t="n">
        <f aca="false">IF(F545=1,G545/2,G545/F545)</f>
        <v>85</v>
      </c>
    </row>
    <row r="546" customFormat="false" ht="12.75" hidden="false" customHeight="false" outlineLevel="0" collapsed="false">
      <c r="A546" s="23" t="s">
        <v>398</v>
      </c>
      <c r="B546" s="23" t="s">
        <v>24</v>
      </c>
      <c r="C546" s="23" t="n">
        <v>882</v>
      </c>
      <c r="D546" s="23" t="s">
        <v>754</v>
      </c>
      <c r="E546" s="23" t="s">
        <v>755</v>
      </c>
      <c r="F546" s="23" t="n">
        <v>1</v>
      </c>
      <c r="G546" s="23" t="n">
        <v>170</v>
      </c>
      <c r="H546" s="1" t="n">
        <v>170</v>
      </c>
      <c r="I546" s="6" t="n">
        <f aca="false">IF(F546=1,G546/2,G546/F546)</f>
        <v>85</v>
      </c>
    </row>
    <row r="547" customFormat="false" ht="12.75" hidden="false" customHeight="false" outlineLevel="0" collapsed="false">
      <c r="A547" s="23" t="s">
        <v>398</v>
      </c>
      <c r="B547" s="23" t="s">
        <v>24</v>
      </c>
      <c r="C547" s="23" t="n">
        <v>2154</v>
      </c>
      <c r="D547" s="23" t="s">
        <v>756</v>
      </c>
      <c r="E547" s="23" t="s">
        <v>62</v>
      </c>
      <c r="F547" s="23" t="n">
        <v>1</v>
      </c>
      <c r="G547" s="23" t="n">
        <v>170</v>
      </c>
      <c r="H547" s="1" t="n">
        <v>170</v>
      </c>
      <c r="I547" s="6" t="n">
        <f aca="false">IF(F547=1,G547/2,G547/F547)</f>
        <v>85</v>
      </c>
    </row>
    <row r="548" customFormat="false" ht="12.75" hidden="false" customHeight="false" outlineLevel="0" collapsed="false">
      <c r="A548" s="23" t="s">
        <v>398</v>
      </c>
      <c r="B548" s="23" t="s">
        <v>24</v>
      </c>
      <c r="C548" s="23" t="n">
        <v>489</v>
      </c>
      <c r="D548" s="23" t="s">
        <v>757</v>
      </c>
      <c r="E548" s="23" t="s">
        <v>128</v>
      </c>
      <c r="F548" s="23" t="n">
        <v>1</v>
      </c>
      <c r="G548" s="23" t="n">
        <v>168</v>
      </c>
      <c r="H548" s="1" t="n">
        <v>168</v>
      </c>
      <c r="I548" s="6" t="n">
        <f aca="false">IF(F548=1,G548/2,G548/F548)</f>
        <v>84</v>
      </c>
    </row>
    <row r="549" customFormat="false" ht="12.75" hidden="false" customHeight="false" outlineLevel="0" collapsed="false">
      <c r="A549" s="23" t="s">
        <v>398</v>
      </c>
      <c r="B549" s="23" t="s">
        <v>24</v>
      </c>
      <c r="C549" s="23" t="n">
        <v>481</v>
      </c>
      <c r="D549" s="23" t="s">
        <v>758</v>
      </c>
      <c r="E549" s="23" t="s">
        <v>305</v>
      </c>
      <c r="F549" s="23" t="n">
        <v>1</v>
      </c>
      <c r="G549" s="23" t="n">
        <v>168</v>
      </c>
      <c r="H549" s="1" t="n">
        <v>168</v>
      </c>
      <c r="I549" s="6" t="n">
        <f aca="false">IF(F549=1,G549/2,G549/F549)</f>
        <v>84</v>
      </c>
    </row>
    <row r="550" customFormat="false" ht="12.75" hidden="false" customHeight="false" outlineLevel="0" collapsed="false">
      <c r="A550" s="23" t="s">
        <v>398</v>
      </c>
      <c r="B550" s="23" t="s">
        <v>24</v>
      </c>
      <c r="C550" s="23" t="n">
        <v>1310</v>
      </c>
      <c r="D550" s="23" t="s">
        <v>390</v>
      </c>
      <c r="E550" s="23" t="s">
        <v>537</v>
      </c>
      <c r="F550" s="23" t="n">
        <v>1</v>
      </c>
      <c r="G550" s="23" t="n">
        <v>153</v>
      </c>
      <c r="H550" s="1" t="n">
        <v>153</v>
      </c>
      <c r="I550" s="6" t="n">
        <f aca="false">IF(F550=1,G550/2,G550/F550)</f>
        <v>76.5</v>
      </c>
    </row>
    <row r="551" customFormat="false" ht="12.75" hidden="false" customHeight="false" outlineLevel="0" collapsed="false">
      <c r="A551" s="23" t="s">
        <v>398</v>
      </c>
      <c r="B551" s="23" t="s">
        <v>24</v>
      </c>
      <c r="C551" s="23" t="n">
        <v>218</v>
      </c>
      <c r="D551" s="23" t="s">
        <v>759</v>
      </c>
      <c r="E551" s="23" t="s">
        <v>50</v>
      </c>
      <c r="F551" s="23" t="n">
        <v>1</v>
      </c>
      <c r="G551" s="23" t="n">
        <v>153</v>
      </c>
      <c r="H551" s="1" t="n">
        <v>153</v>
      </c>
      <c r="I551" s="6" t="n">
        <f aca="false">IF(F551=1,G551/2,G551/F551)</f>
        <v>76.5</v>
      </c>
    </row>
    <row r="552" customFormat="false" ht="12.75" hidden="false" customHeight="false" outlineLevel="0" collapsed="false">
      <c r="A552" s="23" t="s">
        <v>398</v>
      </c>
      <c r="B552" s="23" t="s">
        <v>24</v>
      </c>
      <c r="C552" s="23" t="n">
        <v>2014</v>
      </c>
      <c r="D552" s="23" t="s">
        <v>760</v>
      </c>
      <c r="E552" s="23" t="s">
        <v>755</v>
      </c>
      <c r="F552" s="23" t="n">
        <v>1</v>
      </c>
      <c r="G552" s="23" t="n">
        <v>152</v>
      </c>
      <c r="H552" s="1" t="n">
        <v>152</v>
      </c>
      <c r="I552" s="6" t="n">
        <f aca="false">IF(F552=1,G552/2,G552/F552)</f>
        <v>76</v>
      </c>
    </row>
    <row r="553" customFormat="false" ht="12.75" hidden="false" customHeight="false" outlineLevel="0" collapsed="false">
      <c r="A553" s="23" t="s">
        <v>398</v>
      </c>
      <c r="B553" s="23" t="s">
        <v>24</v>
      </c>
      <c r="C553" s="23" t="n">
        <v>2008</v>
      </c>
      <c r="D553" s="23" t="s">
        <v>761</v>
      </c>
      <c r="E553" s="23" t="s">
        <v>762</v>
      </c>
      <c r="F553" s="23" t="n">
        <v>1</v>
      </c>
      <c r="G553" s="23" t="n">
        <v>152</v>
      </c>
      <c r="H553" s="1" t="n">
        <v>152</v>
      </c>
      <c r="I553" s="6" t="n">
        <f aca="false">IF(F553=1,G553/2,G553/F553)</f>
        <v>76</v>
      </c>
    </row>
    <row r="554" customFormat="false" ht="12.75" hidden="false" customHeight="false" outlineLevel="0" collapsed="false">
      <c r="A554" s="23" t="s">
        <v>398</v>
      </c>
      <c r="B554" s="23" t="s">
        <v>24</v>
      </c>
      <c r="C554" s="23" t="n">
        <v>2002</v>
      </c>
      <c r="D554" s="23" t="s">
        <v>763</v>
      </c>
      <c r="E554" s="23" t="s">
        <v>764</v>
      </c>
      <c r="F554" s="23" t="n">
        <v>1</v>
      </c>
      <c r="G554" s="23" t="n">
        <v>152</v>
      </c>
      <c r="H554" s="1" t="n">
        <v>152</v>
      </c>
      <c r="I554" s="6" t="n">
        <f aca="false">IF(F554=1,G554/2,G554/F554)</f>
        <v>76</v>
      </c>
    </row>
    <row r="555" customFormat="false" ht="12.75" hidden="false" customHeight="false" outlineLevel="0" collapsed="false">
      <c r="A555" s="23" t="s">
        <v>398</v>
      </c>
      <c r="B555" s="23" t="s">
        <v>24</v>
      </c>
      <c r="C555" s="23" t="n">
        <v>2012</v>
      </c>
      <c r="D555" s="23" t="s">
        <v>765</v>
      </c>
      <c r="E555" s="23" t="s">
        <v>766</v>
      </c>
      <c r="F555" s="23" t="n">
        <v>1</v>
      </c>
      <c r="G555" s="23" t="n">
        <v>152</v>
      </c>
      <c r="H555" s="1" t="n">
        <v>152</v>
      </c>
      <c r="I555" s="6" t="n">
        <f aca="false">IF(F555=1,G555/2,G555/F555)</f>
        <v>76</v>
      </c>
    </row>
    <row r="556" customFormat="false" ht="12.75" hidden="false" customHeight="false" outlineLevel="0" collapsed="false">
      <c r="A556" s="23" t="s">
        <v>398</v>
      </c>
      <c r="B556" s="23" t="s">
        <v>24</v>
      </c>
      <c r="C556" s="23" t="n">
        <v>2003</v>
      </c>
      <c r="D556" s="23" t="s">
        <v>767</v>
      </c>
      <c r="E556" s="23" t="s">
        <v>36</v>
      </c>
      <c r="F556" s="23" t="n">
        <v>1</v>
      </c>
      <c r="G556" s="23" t="n">
        <v>152</v>
      </c>
      <c r="H556" s="1" t="n">
        <v>152</v>
      </c>
      <c r="I556" s="6" t="n">
        <f aca="false">IF(F556=1,G556/2,G556/F556)</f>
        <v>76</v>
      </c>
    </row>
    <row r="557" customFormat="false" ht="12.75" hidden="false" customHeight="false" outlineLevel="0" collapsed="false">
      <c r="A557" s="23" t="s">
        <v>398</v>
      </c>
      <c r="B557" s="23" t="s">
        <v>24</v>
      </c>
      <c r="C557" s="23" t="n">
        <v>1402</v>
      </c>
      <c r="D557" s="23" t="s">
        <v>768</v>
      </c>
      <c r="E557" s="23" t="s">
        <v>360</v>
      </c>
      <c r="F557" s="23" t="n">
        <v>1</v>
      </c>
      <c r="G557" s="23" t="n">
        <v>152</v>
      </c>
      <c r="H557" s="1" t="n">
        <v>152</v>
      </c>
      <c r="I557" s="6" t="n">
        <f aca="false">IF(F557=1,G557/2,G557/F557)</f>
        <v>76</v>
      </c>
    </row>
    <row r="558" customFormat="false" ht="12.75" hidden="false" customHeight="false" outlineLevel="0" collapsed="false">
      <c r="A558" s="23" t="s">
        <v>398</v>
      </c>
      <c r="B558" s="23" t="s">
        <v>24</v>
      </c>
      <c r="C558" s="23" t="n">
        <v>1315</v>
      </c>
      <c r="D558" s="23" t="s">
        <v>769</v>
      </c>
      <c r="E558" s="23" t="s">
        <v>770</v>
      </c>
      <c r="F558" s="23" t="n">
        <v>1</v>
      </c>
      <c r="G558" s="23" t="n">
        <v>148</v>
      </c>
      <c r="H558" s="1" t="n">
        <v>148</v>
      </c>
      <c r="I558" s="6" t="n">
        <f aca="false">IF(F558=1,G558/2,G558/F558)</f>
        <v>74</v>
      </c>
    </row>
    <row r="559" customFormat="false" ht="12.75" hidden="false" customHeight="false" outlineLevel="0" collapsed="false">
      <c r="A559" s="23" t="s">
        <v>398</v>
      </c>
      <c r="B559" s="23" t="s">
        <v>24</v>
      </c>
      <c r="C559" s="23" t="n">
        <v>1330</v>
      </c>
      <c r="D559" s="23" t="s">
        <v>771</v>
      </c>
      <c r="E559" s="23" t="s">
        <v>111</v>
      </c>
      <c r="F559" s="23" t="n">
        <v>1</v>
      </c>
      <c r="G559" s="23" t="n">
        <v>148</v>
      </c>
      <c r="H559" s="1" t="n">
        <v>148</v>
      </c>
      <c r="I559" s="6" t="n">
        <f aca="false">IF(F559=1,G559/2,G559/F559)</f>
        <v>74</v>
      </c>
    </row>
    <row r="560" customFormat="false" ht="12.75" hidden="false" customHeight="false" outlineLevel="0" collapsed="false">
      <c r="A560" s="23" t="s">
        <v>398</v>
      </c>
      <c r="B560" s="23" t="s">
        <v>24</v>
      </c>
      <c r="C560" s="23" t="n">
        <v>1319</v>
      </c>
      <c r="D560" s="23" t="s">
        <v>772</v>
      </c>
      <c r="E560" s="23" t="s">
        <v>773</v>
      </c>
      <c r="F560" s="23" t="n">
        <v>1</v>
      </c>
      <c r="G560" s="23" t="n">
        <v>148</v>
      </c>
      <c r="H560" s="1" t="n">
        <v>148</v>
      </c>
      <c r="I560" s="6" t="n">
        <f aca="false">IF(F560=1,G560/2,G560/F560)</f>
        <v>74</v>
      </c>
    </row>
    <row r="561" customFormat="false" ht="12.75" hidden="false" customHeight="false" outlineLevel="0" collapsed="false">
      <c r="A561" s="23" t="s">
        <v>398</v>
      </c>
      <c r="B561" s="23" t="s">
        <v>24</v>
      </c>
      <c r="C561" s="23" t="n">
        <v>230</v>
      </c>
      <c r="D561" s="23" t="s">
        <v>774</v>
      </c>
      <c r="E561" s="23" t="s">
        <v>775</v>
      </c>
      <c r="F561" s="23" t="n">
        <v>1</v>
      </c>
      <c r="G561" s="23" t="n">
        <v>144</v>
      </c>
      <c r="H561" s="1" t="n">
        <v>144</v>
      </c>
      <c r="I561" s="6" t="n">
        <f aca="false">IF(F561=1,G561/2,G561/F561)</f>
        <v>72</v>
      </c>
    </row>
    <row r="562" customFormat="false" ht="12.75" hidden="false" customHeight="false" outlineLevel="0" collapsed="false">
      <c r="A562" s="23" t="s">
        <v>398</v>
      </c>
      <c r="B562" s="23" t="s">
        <v>24</v>
      </c>
      <c r="C562" s="23" t="n">
        <v>461</v>
      </c>
      <c r="D562" s="23" t="s">
        <v>776</v>
      </c>
      <c r="E562" s="23" t="s">
        <v>777</v>
      </c>
      <c r="F562" s="23" t="n">
        <v>1</v>
      </c>
      <c r="G562" s="23" t="n">
        <v>144</v>
      </c>
      <c r="H562" s="1" t="n">
        <v>144</v>
      </c>
      <c r="I562" s="6" t="n">
        <f aca="false">IF(F562=1,G562/2,G562/F562)</f>
        <v>72</v>
      </c>
    </row>
    <row r="563" customFormat="false" ht="12.75" hidden="false" customHeight="false" outlineLevel="0" collapsed="false">
      <c r="A563" s="23" t="s">
        <v>398</v>
      </c>
      <c r="B563" s="23" t="s">
        <v>24</v>
      </c>
      <c r="C563" s="23" t="n">
        <v>1109</v>
      </c>
      <c r="D563" s="23" t="s">
        <v>778</v>
      </c>
      <c r="E563" s="23" t="s">
        <v>402</v>
      </c>
      <c r="F563" s="23" t="n">
        <v>1</v>
      </c>
      <c r="G563" s="23" t="n">
        <v>144</v>
      </c>
      <c r="H563" s="1" t="n">
        <v>144</v>
      </c>
      <c r="I563" s="6" t="n">
        <f aca="false">IF(F563=1,G563/2,G563/F563)</f>
        <v>72</v>
      </c>
    </row>
    <row r="564" customFormat="false" ht="12.75" hidden="false" customHeight="false" outlineLevel="0" collapsed="false">
      <c r="A564" s="23" t="s">
        <v>398</v>
      </c>
      <c r="B564" s="23" t="s">
        <v>24</v>
      </c>
      <c r="C564" s="23" t="n">
        <v>2034</v>
      </c>
      <c r="D564" s="23" t="s">
        <v>779</v>
      </c>
      <c r="E564" s="23" t="s">
        <v>780</v>
      </c>
      <c r="F564" s="23" t="n">
        <v>1</v>
      </c>
      <c r="G564" s="23" t="n">
        <v>141</v>
      </c>
      <c r="H564" s="1" t="n">
        <v>141</v>
      </c>
      <c r="I564" s="6" t="n">
        <f aca="false">IF(F564=1,G564/2,G564/F564)</f>
        <v>70.5</v>
      </c>
    </row>
    <row r="565" customFormat="false" ht="12.75" hidden="false" customHeight="false" outlineLevel="0" collapsed="false">
      <c r="A565" s="23" t="s">
        <v>398</v>
      </c>
      <c r="B565" s="23" t="s">
        <v>24</v>
      </c>
      <c r="C565" s="23" t="n">
        <v>1591</v>
      </c>
      <c r="D565" s="23" t="s">
        <v>781</v>
      </c>
      <c r="E565" s="23" t="s">
        <v>780</v>
      </c>
      <c r="F565" s="23" t="n">
        <v>1</v>
      </c>
      <c r="G565" s="23" t="n">
        <v>140</v>
      </c>
      <c r="H565" s="1" t="n">
        <v>140</v>
      </c>
      <c r="I565" s="6" t="n">
        <f aca="false">IF(F565=1,G565/2,G565/F565)</f>
        <v>70</v>
      </c>
    </row>
    <row r="566" customFormat="false" ht="12.75" hidden="false" customHeight="false" outlineLevel="0" collapsed="false">
      <c r="A566" s="23" t="s">
        <v>398</v>
      </c>
      <c r="B566" s="23" t="s">
        <v>24</v>
      </c>
      <c r="C566" s="23" t="n">
        <v>1597</v>
      </c>
      <c r="D566" s="23" t="s">
        <v>748</v>
      </c>
      <c r="E566" s="23" t="s">
        <v>216</v>
      </c>
      <c r="F566" s="23" t="n">
        <v>1</v>
      </c>
      <c r="G566" s="23" t="n">
        <v>140</v>
      </c>
      <c r="H566" s="1" t="n">
        <v>140</v>
      </c>
      <c r="I566" s="6" t="n">
        <f aca="false">IF(F566=1,G566/2,G566/F566)</f>
        <v>70</v>
      </c>
    </row>
    <row r="567" customFormat="false" ht="12.75" hidden="false" customHeight="false" outlineLevel="0" collapsed="false">
      <c r="A567" s="23" t="s">
        <v>398</v>
      </c>
      <c r="B567" s="23" t="s">
        <v>24</v>
      </c>
      <c r="C567" s="23" t="n">
        <v>1562</v>
      </c>
      <c r="D567" s="23" t="s">
        <v>782</v>
      </c>
      <c r="E567" s="23" t="s">
        <v>628</v>
      </c>
      <c r="F567" s="23" t="n">
        <v>1</v>
      </c>
      <c r="G567" s="23" t="n">
        <v>140</v>
      </c>
      <c r="H567" s="1" t="n">
        <v>140</v>
      </c>
      <c r="I567" s="6" t="n">
        <f aca="false">IF(F567=1,G567/2,G567/F567)</f>
        <v>70</v>
      </c>
    </row>
    <row r="568" customFormat="false" ht="12.75" hidden="false" customHeight="false" outlineLevel="0" collapsed="false">
      <c r="A568" s="23" t="s">
        <v>398</v>
      </c>
      <c r="B568" s="23" t="s">
        <v>24</v>
      </c>
      <c r="C568" s="23" t="n">
        <v>1558</v>
      </c>
      <c r="D568" s="23" t="s">
        <v>783</v>
      </c>
      <c r="E568" s="23" t="s">
        <v>214</v>
      </c>
      <c r="F568" s="23" t="n">
        <v>1</v>
      </c>
      <c r="G568" s="23" t="n">
        <v>140</v>
      </c>
      <c r="H568" s="1" t="n">
        <v>140</v>
      </c>
      <c r="I568" s="6" t="n">
        <f aca="false">IF(F568=1,G568/2,G568/F568)</f>
        <v>70</v>
      </c>
    </row>
    <row r="569" customFormat="false" ht="12.75" hidden="false" customHeight="false" outlineLevel="0" collapsed="false">
      <c r="A569" s="23" t="s">
        <v>398</v>
      </c>
      <c r="B569" s="23" t="s">
        <v>24</v>
      </c>
      <c r="C569" s="23" t="n">
        <v>1556</v>
      </c>
      <c r="D569" s="23" t="s">
        <v>752</v>
      </c>
      <c r="E569" s="23" t="s">
        <v>241</v>
      </c>
      <c r="F569" s="23" t="n">
        <v>1</v>
      </c>
      <c r="G569" s="23" t="n">
        <v>140</v>
      </c>
      <c r="H569" s="1" t="n">
        <v>140</v>
      </c>
      <c r="I569" s="6" t="n">
        <f aca="false">IF(F569=1,G569/2,G569/F569)</f>
        <v>70</v>
      </c>
    </row>
    <row r="570" customFormat="false" ht="12.75" hidden="false" customHeight="false" outlineLevel="0" collapsed="false">
      <c r="A570" s="23" t="s">
        <v>398</v>
      </c>
      <c r="B570" s="23" t="s">
        <v>24</v>
      </c>
      <c r="C570" s="23" t="n">
        <v>1560</v>
      </c>
      <c r="D570" s="23" t="s">
        <v>784</v>
      </c>
      <c r="E570" s="23" t="s">
        <v>120</v>
      </c>
      <c r="F570" s="23" t="n">
        <v>1</v>
      </c>
      <c r="G570" s="23" t="n">
        <v>140</v>
      </c>
      <c r="H570" s="1" t="n">
        <v>140</v>
      </c>
      <c r="I570" s="6" t="n">
        <f aca="false">IF(F570=1,G570/2,G570/F570)</f>
        <v>70</v>
      </c>
    </row>
    <row r="571" customFormat="false" ht="12.75" hidden="false" customHeight="false" outlineLevel="0" collapsed="false">
      <c r="A571" s="23" t="s">
        <v>398</v>
      </c>
      <c r="B571" s="23" t="s">
        <v>24</v>
      </c>
      <c r="C571" s="23" t="n">
        <v>1599</v>
      </c>
      <c r="D571" s="23" t="s">
        <v>177</v>
      </c>
      <c r="E571" s="23" t="s">
        <v>764</v>
      </c>
      <c r="F571" s="23" t="n">
        <v>1</v>
      </c>
      <c r="G571" s="23" t="n">
        <v>140</v>
      </c>
      <c r="H571" s="1" t="n">
        <v>140</v>
      </c>
      <c r="I571" s="6" t="n">
        <f aca="false">IF(F571=1,G571/2,G571/F571)</f>
        <v>70</v>
      </c>
    </row>
    <row r="572" customFormat="false" ht="12.75" hidden="false" customHeight="false" outlineLevel="0" collapsed="false">
      <c r="A572" s="23" t="s">
        <v>398</v>
      </c>
      <c r="B572" s="23" t="s">
        <v>24</v>
      </c>
      <c r="C572" s="23" t="n">
        <v>1595</v>
      </c>
      <c r="D572" s="23" t="s">
        <v>785</v>
      </c>
      <c r="E572" s="23" t="s">
        <v>120</v>
      </c>
      <c r="F572" s="23" t="n">
        <v>1</v>
      </c>
      <c r="G572" s="23" t="n">
        <v>140</v>
      </c>
      <c r="H572" s="1" t="n">
        <v>140</v>
      </c>
      <c r="I572" s="6" t="n">
        <f aca="false">IF(F572=1,G572/2,G572/F572)</f>
        <v>70</v>
      </c>
    </row>
    <row r="573" customFormat="false" ht="12.75" hidden="false" customHeight="false" outlineLevel="0" collapsed="false">
      <c r="A573" s="23" t="s">
        <v>398</v>
      </c>
      <c r="B573" s="23" t="s">
        <v>24</v>
      </c>
      <c r="C573" s="23" t="n">
        <v>536</v>
      </c>
      <c r="D573" s="23" t="s">
        <v>786</v>
      </c>
      <c r="E573" s="23" t="s">
        <v>93</v>
      </c>
      <c r="F573" s="23" t="n">
        <v>1</v>
      </c>
      <c r="G573" s="23" t="n">
        <v>138</v>
      </c>
      <c r="H573" s="1" t="n">
        <v>138</v>
      </c>
      <c r="I573" s="6" t="n">
        <f aca="false">IF(F573=1,G573/2,G573/F573)</f>
        <v>69</v>
      </c>
    </row>
    <row r="574" customFormat="false" ht="12.75" hidden="false" customHeight="false" outlineLevel="0" collapsed="false">
      <c r="A574" s="23" t="s">
        <v>398</v>
      </c>
      <c r="B574" s="23" t="s">
        <v>24</v>
      </c>
      <c r="C574" s="23" t="n">
        <v>1366</v>
      </c>
      <c r="D574" s="23" t="s">
        <v>787</v>
      </c>
      <c r="E574" s="23" t="s">
        <v>788</v>
      </c>
      <c r="F574" s="23" t="n">
        <v>1</v>
      </c>
      <c r="G574" s="23" t="n">
        <v>138</v>
      </c>
      <c r="H574" s="1" t="n">
        <v>138</v>
      </c>
      <c r="I574" s="6" t="n">
        <f aca="false">IF(F574=1,G574/2,G574/F574)</f>
        <v>69</v>
      </c>
    </row>
    <row r="575" customFormat="false" ht="12.75" hidden="false" customHeight="false" outlineLevel="0" collapsed="false">
      <c r="A575" s="23" t="s">
        <v>398</v>
      </c>
      <c r="B575" s="23" t="s">
        <v>24</v>
      </c>
      <c r="C575" s="23" t="n">
        <v>1359</v>
      </c>
      <c r="D575" s="23" t="s">
        <v>787</v>
      </c>
      <c r="E575" s="23" t="s">
        <v>789</v>
      </c>
      <c r="F575" s="23" t="n">
        <v>1</v>
      </c>
      <c r="G575" s="23" t="n">
        <v>138</v>
      </c>
      <c r="H575" s="1" t="n">
        <v>138</v>
      </c>
      <c r="I575" s="6" t="n">
        <f aca="false">IF(F575=1,G575/2,G575/F575)</f>
        <v>69</v>
      </c>
    </row>
    <row r="576" customFormat="false" ht="12.75" hidden="false" customHeight="false" outlineLevel="0" collapsed="false">
      <c r="A576" s="23" t="s">
        <v>398</v>
      </c>
      <c r="B576" s="23" t="s">
        <v>24</v>
      </c>
      <c r="C576" s="23" t="n">
        <v>1344</v>
      </c>
      <c r="D576" s="23" t="s">
        <v>790</v>
      </c>
      <c r="E576" s="23" t="s">
        <v>631</v>
      </c>
      <c r="F576" s="23" t="n">
        <v>1</v>
      </c>
      <c r="G576" s="23" t="n">
        <v>138</v>
      </c>
      <c r="H576" s="1" t="n">
        <v>138</v>
      </c>
      <c r="I576" s="6" t="n">
        <f aca="false">IF(F576=1,G576/2,G576/F576)</f>
        <v>69</v>
      </c>
    </row>
    <row r="577" customFormat="false" ht="12.75" hidden="false" customHeight="false" outlineLevel="0" collapsed="false">
      <c r="A577" s="23" t="s">
        <v>398</v>
      </c>
      <c r="B577" s="23" t="s">
        <v>24</v>
      </c>
      <c r="C577" s="23" t="n">
        <v>1340</v>
      </c>
      <c r="D577" s="23" t="s">
        <v>791</v>
      </c>
      <c r="E577" s="23" t="s">
        <v>792</v>
      </c>
      <c r="F577" s="23" t="n">
        <v>1</v>
      </c>
      <c r="G577" s="23" t="n">
        <v>138</v>
      </c>
      <c r="H577" s="1" t="n">
        <v>138</v>
      </c>
      <c r="I577" s="6" t="n">
        <f aca="false">IF(F577=1,G577/2,G577/F577)</f>
        <v>69</v>
      </c>
    </row>
    <row r="578" customFormat="false" ht="12.75" hidden="false" customHeight="false" outlineLevel="0" collapsed="false">
      <c r="A578" s="23" t="s">
        <v>398</v>
      </c>
      <c r="B578" s="23" t="s">
        <v>24</v>
      </c>
      <c r="C578" s="23" t="n">
        <v>540</v>
      </c>
      <c r="D578" s="23" t="s">
        <v>793</v>
      </c>
      <c r="E578" s="23" t="s">
        <v>113</v>
      </c>
      <c r="F578" s="23" t="n">
        <v>1</v>
      </c>
      <c r="G578" s="23" t="n">
        <v>138</v>
      </c>
      <c r="H578" s="1" t="n">
        <v>138</v>
      </c>
      <c r="I578" s="6" t="n">
        <f aca="false">IF(F578=1,G578/2,G578/F578)</f>
        <v>69</v>
      </c>
    </row>
    <row r="579" customFormat="false" ht="12.75" hidden="false" customHeight="false" outlineLevel="0" collapsed="false">
      <c r="A579" s="23" t="s">
        <v>398</v>
      </c>
      <c r="B579" s="23" t="s">
        <v>24</v>
      </c>
      <c r="C579" s="23" t="n">
        <v>1535</v>
      </c>
      <c r="D579" s="23" t="s">
        <v>794</v>
      </c>
      <c r="E579" s="23" t="s">
        <v>421</v>
      </c>
      <c r="F579" s="23" t="n">
        <v>1</v>
      </c>
      <c r="G579" s="23" t="n">
        <v>126</v>
      </c>
      <c r="H579" s="1" t="n">
        <v>126</v>
      </c>
      <c r="I579" s="6" t="n">
        <f aca="false">IF(F579=1,G579/2,G579/F579)</f>
        <v>63</v>
      </c>
    </row>
    <row r="580" customFormat="false" ht="12.75" hidden="false" customHeight="false" outlineLevel="0" collapsed="false">
      <c r="A580" s="23" t="s">
        <v>398</v>
      </c>
      <c r="B580" s="23" t="s">
        <v>24</v>
      </c>
      <c r="C580" s="23" t="n">
        <v>1583</v>
      </c>
      <c r="D580" s="23" t="s">
        <v>324</v>
      </c>
      <c r="E580" s="23" t="s">
        <v>795</v>
      </c>
      <c r="F580" s="23" t="n">
        <v>1</v>
      </c>
      <c r="G580" s="23" t="n">
        <v>126</v>
      </c>
      <c r="H580" s="1" t="n">
        <v>126</v>
      </c>
      <c r="I580" s="6" t="n">
        <f aca="false">IF(F580=1,G580/2,G580/F580)</f>
        <v>63</v>
      </c>
    </row>
    <row r="581" customFormat="false" ht="12.75" hidden="false" customHeight="false" outlineLevel="0" collapsed="false">
      <c r="A581" s="23" t="s">
        <v>398</v>
      </c>
      <c r="B581" s="23" t="s">
        <v>24</v>
      </c>
      <c r="C581" s="23" t="n">
        <v>2006</v>
      </c>
      <c r="D581" s="23" t="s">
        <v>796</v>
      </c>
      <c r="E581" s="23" t="s">
        <v>797</v>
      </c>
      <c r="F581" s="23" t="n">
        <v>1</v>
      </c>
      <c r="G581" s="23" t="n">
        <v>122</v>
      </c>
      <c r="H581" s="1" t="n">
        <v>122</v>
      </c>
      <c r="I581" s="6" t="n">
        <f aca="false">IF(F581=1,G581/2,G581/F581)</f>
        <v>61</v>
      </c>
    </row>
    <row r="582" customFormat="false" ht="12.75" hidden="false" customHeight="false" outlineLevel="0" collapsed="false">
      <c r="A582" s="23" t="s">
        <v>398</v>
      </c>
      <c r="B582" s="23" t="s">
        <v>24</v>
      </c>
      <c r="C582" s="23" t="n">
        <v>2010</v>
      </c>
      <c r="D582" s="23" t="s">
        <v>353</v>
      </c>
      <c r="E582" s="23" t="s">
        <v>36</v>
      </c>
      <c r="F582" s="23" t="n">
        <v>1</v>
      </c>
      <c r="G582" s="23" t="n">
        <v>122</v>
      </c>
      <c r="H582" s="1" t="n">
        <v>122</v>
      </c>
      <c r="I582" s="6" t="n">
        <f aca="false">IF(F582=1,G582/2,G582/F582)</f>
        <v>61</v>
      </c>
    </row>
    <row r="583" customFormat="false" ht="12.75" hidden="false" customHeight="false" outlineLevel="0" collapsed="false">
      <c r="A583" s="23" t="s">
        <v>398</v>
      </c>
      <c r="B583" s="23" t="s">
        <v>24</v>
      </c>
      <c r="C583" s="23" t="n">
        <v>2001</v>
      </c>
      <c r="D583" s="23" t="s">
        <v>798</v>
      </c>
      <c r="E583" s="23" t="s">
        <v>52</v>
      </c>
      <c r="F583" s="23" t="n">
        <v>1</v>
      </c>
      <c r="G583" s="23" t="n">
        <v>122</v>
      </c>
      <c r="H583" s="1" t="n">
        <v>122</v>
      </c>
      <c r="I583" s="6" t="n">
        <f aca="false">IF(F583=1,G583/2,G583/F583)</f>
        <v>61</v>
      </c>
    </row>
    <row r="584" customFormat="false" ht="12.75" hidden="false" customHeight="false" outlineLevel="0" collapsed="false">
      <c r="A584" s="23" t="s">
        <v>398</v>
      </c>
      <c r="B584" s="23" t="s">
        <v>24</v>
      </c>
      <c r="C584" s="23" t="n">
        <v>2007</v>
      </c>
      <c r="D584" s="23" t="s">
        <v>799</v>
      </c>
      <c r="E584" s="23" t="s">
        <v>40</v>
      </c>
      <c r="F584" s="23" t="n">
        <v>1</v>
      </c>
      <c r="G584" s="23" t="n">
        <v>114</v>
      </c>
      <c r="H584" s="1" t="n">
        <v>114</v>
      </c>
      <c r="I584" s="6" t="n">
        <f aca="false">IF(F584=1,G584/2,G584/F584)</f>
        <v>57</v>
      </c>
    </row>
    <row r="585" customFormat="false" ht="12.75" hidden="false" customHeight="false" outlineLevel="0" collapsed="false">
      <c r="A585" s="23" t="s">
        <v>398</v>
      </c>
      <c r="B585" s="23" t="s">
        <v>24</v>
      </c>
      <c r="C585" s="23" t="n">
        <v>311</v>
      </c>
      <c r="D585" s="23" t="s">
        <v>800</v>
      </c>
      <c r="E585" s="23" t="s">
        <v>801</v>
      </c>
      <c r="F585" s="23" t="n">
        <v>1</v>
      </c>
      <c r="G585" s="23" t="n">
        <v>114</v>
      </c>
      <c r="H585" s="1" t="n">
        <v>114</v>
      </c>
      <c r="I585" s="6" t="n">
        <f aca="false">IF(F585=1,G585/2,G585/F585)</f>
        <v>57</v>
      </c>
    </row>
    <row r="586" customFormat="false" ht="12.75" hidden="false" customHeight="false" outlineLevel="0" collapsed="false">
      <c r="A586" s="23" t="s">
        <v>398</v>
      </c>
      <c r="B586" s="23" t="s">
        <v>24</v>
      </c>
      <c r="C586" s="23" t="n">
        <v>422</v>
      </c>
      <c r="D586" s="23" t="s">
        <v>249</v>
      </c>
      <c r="E586" s="23" t="s">
        <v>352</v>
      </c>
      <c r="F586" s="23" t="n">
        <v>1</v>
      </c>
      <c r="G586" s="23" t="n">
        <v>114</v>
      </c>
      <c r="H586" s="1" t="n">
        <v>114</v>
      </c>
      <c r="I586" s="6" t="n">
        <f aca="false">IF(F586=1,G586/2,G586/F586)</f>
        <v>57</v>
      </c>
    </row>
    <row r="587" customFormat="false" ht="12.75" hidden="false" customHeight="false" outlineLevel="0" collapsed="false">
      <c r="A587" s="23" t="s">
        <v>398</v>
      </c>
      <c r="B587" s="23" t="s">
        <v>24</v>
      </c>
      <c r="C587" s="23" t="n">
        <v>2013</v>
      </c>
      <c r="D587" s="23" t="s">
        <v>802</v>
      </c>
      <c r="E587" s="23" t="s">
        <v>803</v>
      </c>
      <c r="F587" s="23" t="n">
        <v>1</v>
      </c>
      <c r="G587" s="23" t="n">
        <v>114</v>
      </c>
      <c r="H587" s="1" t="n">
        <v>114</v>
      </c>
      <c r="I587" s="6" t="n">
        <f aca="false">IF(F587=1,G587/2,G587/F587)</f>
        <v>57</v>
      </c>
    </row>
    <row r="588" customFormat="false" ht="12.75" hidden="false" customHeight="false" outlineLevel="0" collapsed="false">
      <c r="A588" s="23" t="s">
        <v>398</v>
      </c>
      <c r="B588" s="23" t="s">
        <v>24</v>
      </c>
      <c r="C588" s="23" t="n">
        <v>2011</v>
      </c>
      <c r="D588" s="23" t="s">
        <v>804</v>
      </c>
      <c r="E588" s="23" t="s">
        <v>805</v>
      </c>
      <c r="F588" s="23" t="n">
        <v>1</v>
      </c>
      <c r="G588" s="23" t="n">
        <v>114</v>
      </c>
      <c r="H588" s="1" t="n">
        <v>114</v>
      </c>
      <c r="I588" s="6" t="n">
        <f aca="false">IF(F588=1,G588/2,G588/F588)</f>
        <v>57</v>
      </c>
    </row>
    <row r="589" customFormat="false" ht="12.75" hidden="false" customHeight="false" outlineLevel="0" collapsed="false">
      <c r="A589" s="23" t="s">
        <v>398</v>
      </c>
      <c r="B589" s="23" t="s">
        <v>24</v>
      </c>
      <c r="C589" s="23" t="n">
        <v>1103</v>
      </c>
      <c r="D589" s="23" t="s">
        <v>806</v>
      </c>
      <c r="E589" s="23" t="s">
        <v>52</v>
      </c>
      <c r="F589" s="23" t="n">
        <v>1</v>
      </c>
      <c r="G589" s="23" t="n">
        <v>114</v>
      </c>
      <c r="H589" s="1" t="n">
        <v>114</v>
      </c>
      <c r="I589" s="6" t="n">
        <f aca="false">IF(F589=1,G589/2,G589/F589)</f>
        <v>57</v>
      </c>
    </row>
    <row r="590" customFormat="false" ht="12.75" hidden="false" customHeight="false" outlineLevel="0" collapsed="false">
      <c r="A590" s="23" t="s">
        <v>398</v>
      </c>
      <c r="B590" s="23" t="s">
        <v>24</v>
      </c>
      <c r="C590" s="23" t="n">
        <v>2009</v>
      </c>
      <c r="D590" s="23" t="s">
        <v>807</v>
      </c>
      <c r="E590" s="23" t="s">
        <v>223</v>
      </c>
      <c r="F590" s="23" t="n">
        <v>1</v>
      </c>
      <c r="G590" s="23" t="n">
        <v>114</v>
      </c>
      <c r="H590" s="1" t="n">
        <v>114</v>
      </c>
      <c r="I590" s="6" t="n">
        <f aca="false">IF(F590=1,G590/2,G590/F590)</f>
        <v>57</v>
      </c>
    </row>
    <row r="591" customFormat="false" ht="12.75" hidden="false" customHeight="false" outlineLevel="0" collapsed="false">
      <c r="A591" s="23" t="s">
        <v>398</v>
      </c>
      <c r="B591" s="23" t="s">
        <v>24</v>
      </c>
      <c r="C591" s="23" t="n">
        <v>1148</v>
      </c>
      <c r="D591" s="23" t="s">
        <v>808</v>
      </c>
      <c r="E591" s="23" t="s">
        <v>809</v>
      </c>
      <c r="F591" s="23" t="n">
        <v>1</v>
      </c>
      <c r="G591" s="23" t="n">
        <v>114</v>
      </c>
      <c r="H591" s="1" t="n">
        <v>114</v>
      </c>
      <c r="I591" s="6" t="n">
        <f aca="false">IF(F591=1,G591/2,G591/F591)</f>
        <v>57</v>
      </c>
    </row>
    <row r="592" customFormat="false" ht="12.75" hidden="false" customHeight="false" outlineLevel="0" collapsed="false">
      <c r="A592" s="23" t="s">
        <v>398</v>
      </c>
      <c r="B592" s="23" t="s">
        <v>24</v>
      </c>
      <c r="C592" s="23" t="n">
        <v>1394</v>
      </c>
      <c r="D592" s="23" t="s">
        <v>158</v>
      </c>
      <c r="E592" s="23" t="s">
        <v>276</v>
      </c>
      <c r="F592" s="23" t="n">
        <v>1</v>
      </c>
      <c r="G592" s="23" t="n">
        <v>114</v>
      </c>
      <c r="H592" s="1" t="n">
        <v>114</v>
      </c>
      <c r="I592" s="6" t="n">
        <f aca="false">IF(F592=1,G592/2,G592/F592)</f>
        <v>57</v>
      </c>
    </row>
    <row r="593" customFormat="false" ht="12.75" hidden="false" customHeight="false" outlineLevel="0" collapsed="false">
      <c r="A593" s="23" t="s">
        <v>398</v>
      </c>
      <c r="B593" s="23" t="s">
        <v>24</v>
      </c>
      <c r="C593" s="23" t="n">
        <v>209</v>
      </c>
      <c r="D593" s="23" t="s">
        <v>810</v>
      </c>
      <c r="E593" s="23" t="s">
        <v>811</v>
      </c>
      <c r="F593" s="23" t="n">
        <v>1</v>
      </c>
      <c r="G593" s="23" t="n">
        <v>114</v>
      </c>
      <c r="H593" s="1" t="n">
        <v>114</v>
      </c>
      <c r="I593" s="6" t="n">
        <f aca="false">IF(F593=1,G593/2,G593/F593)</f>
        <v>57</v>
      </c>
    </row>
    <row r="594" customFormat="false" ht="12.75" hidden="false" customHeight="false" outlineLevel="0" collapsed="false">
      <c r="A594" s="23" t="s">
        <v>398</v>
      </c>
      <c r="B594" s="23" t="s">
        <v>24</v>
      </c>
      <c r="C594" s="23" t="n">
        <v>1302</v>
      </c>
      <c r="D594" s="23" t="s">
        <v>812</v>
      </c>
      <c r="E594" s="23" t="s">
        <v>813</v>
      </c>
      <c r="F594" s="23" t="n">
        <v>1</v>
      </c>
      <c r="G594" s="23" t="n">
        <v>111</v>
      </c>
      <c r="H594" s="1" t="n">
        <v>111</v>
      </c>
      <c r="I594" s="6" t="n">
        <f aca="false">IF(F594=1,G594/2,G594/F594)</f>
        <v>55.5</v>
      </c>
    </row>
    <row r="595" customFormat="false" ht="12.75" hidden="false" customHeight="false" outlineLevel="0" collapsed="false">
      <c r="A595" s="23" t="s">
        <v>398</v>
      </c>
      <c r="B595" s="23" t="s">
        <v>24</v>
      </c>
      <c r="C595" s="23" t="n">
        <v>1333</v>
      </c>
      <c r="D595" s="23" t="s">
        <v>814</v>
      </c>
      <c r="E595" s="23" t="s">
        <v>208</v>
      </c>
      <c r="F595" s="23" t="n">
        <v>1</v>
      </c>
      <c r="G595" s="23" t="n">
        <v>111</v>
      </c>
      <c r="H595" s="1" t="n">
        <v>111</v>
      </c>
      <c r="I595" s="6" t="n">
        <f aca="false">IF(F595=1,G595/2,G595/F595)</f>
        <v>55.5</v>
      </c>
    </row>
    <row r="596" customFormat="false" ht="12.75" hidden="false" customHeight="false" outlineLevel="0" collapsed="false">
      <c r="A596" s="23" t="s">
        <v>398</v>
      </c>
      <c r="B596" s="23" t="s">
        <v>24</v>
      </c>
      <c r="C596" s="23" t="n">
        <v>1325</v>
      </c>
      <c r="D596" s="23" t="s">
        <v>815</v>
      </c>
      <c r="E596" s="23" t="s">
        <v>816</v>
      </c>
      <c r="F596" s="23" t="n">
        <v>1</v>
      </c>
      <c r="G596" s="23" t="n">
        <v>111</v>
      </c>
      <c r="H596" s="1" t="n">
        <v>111</v>
      </c>
      <c r="I596" s="6" t="n">
        <f aca="false">IF(F596=1,G596/2,G596/F596)</f>
        <v>55.5</v>
      </c>
    </row>
    <row r="597" customFormat="false" ht="12.75" hidden="false" customHeight="false" outlineLevel="0" collapsed="false">
      <c r="A597" s="23" t="s">
        <v>398</v>
      </c>
      <c r="B597" s="23" t="s">
        <v>24</v>
      </c>
      <c r="C597" s="23" t="n">
        <v>1332</v>
      </c>
      <c r="D597" s="23" t="s">
        <v>817</v>
      </c>
      <c r="E597" s="23" t="s">
        <v>818</v>
      </c>
      <c r="F597" s="23" t="n">
        <v>1</v>
      </c>
      <c r="G597" s="23" t="n">
        <v>111</v>
      </c>
      <c r="H597" s="1" t="n">
        <v>111</v>
      </c>
      <c r="I597" s="6" t="n">
        <f aca="false">IF(F597=1,G597/2,G597/F597)</f>
        <v>55.5</v>
      </c>
    </row>
    <row r="598" customFormat="false" ht="12.75" hidden="false" customHeight="false" outlineLevel="0" collapsed="false">
      <c r="A598" s="23" t="s">
        <v>398</v>
      </c>
      <c r="B598" s="23" t="s">
        <v>24</v>
      </c>
      <c r="C598" s="23" t="n">
        <v>1329</v>
      </c>
      <c r="D598" s="23" t="s">
        <v>819</v>
      </c>
      <c r="E598" s="23" t="s">
        <v>62</v>
      </c>
      <c r="F598" s="23" t="n">
        <v>1</v>
      </c>
      <c r="G598" s="23" t="n">
        <v>111</v>
      </c>
      <c r="H598" s="1" t="n">
        <v>111</v>
      </c>
      <c r="I598" s="6" t="n">
        <f aca="false">IF(F598=1,G598/2,G598/F598)</f>
        <v>55.5</v>
      </c>
    </row>
    <row r="599" customFormat="false" ht="12.75" hidden="false" customHeight="false" outlineLevel="0" collapsed="false">
      <c r="A599" s="23" t="s">
        <v>398</v>
      </c>
      <c r="B599" s="23" t="s">
        <v>24</v>
      </c>
      <c r="C599" s="23" t="n">
        <v>1561</v>
      </c>
      <c r="D599" s="23" t="s">
        <v>820</v>
      </c>
      <c r="E599" s="23" t="s">
        <v>764</v>
      </c>
      <c r="F599" s="23" t="n">
        <v>1</v>
      </c>
      <c r="G599" s="23" t="n">
        <v>105</v>
      </c>
      <c r="H599" s="1" t="n">
        <v>105</v>
      </c>
      <c r="I599" s="6" t="n">
        <f aca="false">IF(F599=1,G599/2,G599/F599)</f>
        <v>52.5</v>
      </c>
    </row>
    <row r="600" customFormat="false" ht="12.75" hidden="false" customHeight="false" outlineLevel="0" collapsed="false">
      <c r="A600" s="23" t="s">
        <v>398</v>
      </c>
      <c r="B600" s="23" t="s">
        <v>24</v>
      </c>
      <c r="C600" s="23" t="n">
        <v>1580</v>
      </c>
      <c r="D600" s="23" t="s">
        <v>821</v>
      </c>
      <c r="E600" s="23" t="s">
        <v>822</v>
      </c>
      <c r="F600" s="23" t="n">
        <v>1</v>
      </c>
      <c r="G600" s="23" t="n">
        <v>105</v>
      </c>
      <c r="H600" s="1" t="n">
        <v>105</v>
      </c>
      <c r="I600" s="6" t="n">
        <f aca="false">IF(F600=1,G600/2,G600/F600)</f>
        <v>52.5</v>
      </c>
    </row>
    <row r="601" customFormat="false" ht="12.75" hidden="false" customHeight="false" outlineLevel="0" collapsed="false">
      <c r="A601" s="23" t="s">
        <v>398</v>
      </c>
      <c r="B601" s="23" t="s">
        <v>24</v>
      </c>
      <c r="C601" s="23" t="n">
        <v>1565</v>
      </c>
      <c r="D601" s="23" t="s">
        <v>189</v>
      </c>
      <c r="E601" s="23" t="s">
        <v>360</v>
      </c>
      <c r="F601" s="23" t="n">
        <v>1</v>
      </c>
      <c r="G601" s="23" t="n">
        <v>105</v>
      </c>
      <c r="H601" s="1" t="n">
        <v>105</v>
      </c>
      <c r="I601" s="6" t="n">
        <f aca="false">IF(F601=1,G601/2,G601/F601)</f>
        <v>52.5</v>
      </c>
    </row>
    <row r="602" customFormat="false" ht="12.75" hidden="false" customHeight="false" outlineLevel="0" collapsed="false">
      <c r="A602" s="23" t="s">
        <v>398</v>
      </c>
      <c r="B602" s="23" t="s">
        <v>24</v>
      </c>
      <c r="C602" s="23" t="n">
        <v>846</v>
      </c>
      <c r="D602" s="23" t="s">
        <v>823</v>
      </c>
      <c r="E602" s="23" t="s">
        <v>809</v>
      </c>
      <c r="F602" s="23" t="n">
        <v>1</v>
      </c>
      <c r="G602" s="23" t="n">
        <v>105</v>
      </c>
      <c r="H602" s="1" t="n">
        <v>105</v>
      </c>
      <c r="I602" s="6" t="n">
        <f aca="false">IF(F602=1,G602/2,G602/F602)</f>
        <v>52.5</v>
      </c>
    </row>
    <row r="603" customFormat="false" ht="12.75" hidden="false" customHeight="false" outlineLevel="0" collapsed="false">
      <c r="A603" s="23" t="s">
        <v>398</v>
      </c>
      <c r="B603" s="23" t="s">
        <v>24</v>
      </c>
      <c r="C603" s="23" t="n">
        <v>1530</v>
      </c>
      <c r="D603" s="23" t="s">
        <v>824</v>
      </c>
      <c r="E603" s="23" t="s">
        <v>825</v>
      </c>
      <c r="F603" s="23" t="n">
        <v>1</v>
      </c>
      <c r="G603" s="23" t="n">
        <v>105</v>
      </c>
      <c r="H603" s="1" t="n">
        <v>105</v>
      </c>
      <c r="I603" s="6" t="n">
        <f aca="false">IF(F603=1,G603/2,G603/F603)</f>
        <v>52.5</v>
      </c>
    </row>
    <row r="604" customFormat="false" ht="12.75" hidden="false" customHeight="false" outlineLevel="0" collapsed="false">
      <c r="A604" s="23" t="s">
        <v>398</v>
      </c>
      <c r="B604" s="23" t="s">
        <v>24</v>
      </c>
      <c r="C604" s="23" t="n">
        <v>1587</v>
      </c>
      <c r="D604" s="23" t="s">
        <v>826</v>
      </c>
      <c r="E604" s="23" t="s">
        <v>36</v>
      </c>
      <c r="F604" s="23" t="n">
        <v>1</v>
      </c>
      <c r="G604" s="23" t="n">
        <v>105</v>
      </c>
      <c r="H604" s="1" t="n">
        <v>105</v>
      </c>
      <c r="I604" s="6" t="n">
        <f aca="false">IF(F604=1,G604/2,G604/F604)</f>
        <v>52.5</v>
      </c>
    </row>
    <row r="605" customFormat="false" ht="12.75" hidden="false" customHeight="false" outlineLevel="0" collapsed="false">
      <c r="A605" s="23" t="s">
        <v>398</v>
      </c>
      <c r="B605" s="23" t="s">
        <v>24</v>
      </c>
      <c r="C605" s="23" t="n">
        <v>2020</v>
      </c>
      <c r="D605" s="23" t="s">
        <v>591</v>
      </c>
      <c r="E605" s="23" t="s">
        <v>200</v>
      </c>
      <c r="F605" s="23" t="n">
        <v>1</v>
      </c>
      <c r="G605" s="23" t="n">
        <v>94</v>
      </c>
      <c r="H605" s="1" t="n">
        <v>94</v>
      </c>
      <c r="I605" s="6" t="n">
        <f aca="false">IF(F605=1,G605/2,G605/F605)</f>
        <v>47</v>
      </c>
    </row>
    <row r="606" customFormat="false" ht="12.75" hidden="false" customHeight="false" outlineLevel="0" collapsed="false">
      <c r="A606" s="23" t="s">
        <v>398</v>
      </c>
      <c r="B606" s="23" t="s">
        <v>24</v>
      </c>
      <c r="C606" s="23" t="n">
        <v>1339</v>
      </c>
      <c r="D606" s="23" t="s">
        <v>724</v>
      </c>
      <c r="E606" s="23" t="s">
        <v>34</v>
      </c>
      <c r="F606" s="23" t="n">
        <v>1</v>
      </c>
      <c r="G606" s="23" t="n">
        <v>92</v>
      </c>
      <c r="H606" s="1" t="n">
        <v>92</v>
      </c>
      <c r="I606" s="6" t="n">
        <f aca="false">IF(F606=1,G606/2,G606/F606)</f>
        <v>46</v>
      </c>
    </row>
    <row r="607" customFormat="false" ht="12.75" hidden="false" customHeight="false" outlineLevel="0" collapsed="false">
      <c r="A607" s="23" t="s">
        <v>398</v>
      </c>
      <c r="B607" s="23" t="s">
        <v>24</v>
      </c>
      <c r="C607" s="23" t="n">
        <v>1343</v>
      </c>
      <c r="D607" s="23" t="s">
        <v>827</v>
      </c>
      <c r="E607" s="23" t="s">
        <v>58</v>
      </c>
      <c r="F607" s="23" t="n">
        <v>1</v>
      </c>
      <c r="G607" s="23" t="n">
        <v>92</v>
      </c>
      <c r="H607" s="1" t="n">
        <v>92</v>
      </c>
      <c r="I607" s="6" t="n">
        <f aca="false">IF(F607=1,G607/2,G607/F607)</f>
        <v>46</v>
      </c>
    </row>
    <row r="608" customFormat="false" ht="12.75" hidden="false" customHeight="false" outlineLevel="0" collapsed="false">
      <c r="A608" s="23" t="s">
        <v>398</v>
      </c>
      <c r="B608" s="23" t="s">
        <v>24</v>
      </c>
      <c r="C608" s="23" t="n">
        <v>1363</v>
      </c>
      <c r="D608" s="23" t="s">
        <v>828</v>
      </c>
      <c r="E608" s="23" t="s">
        <v>97</v>
      </c>
      <c r="F608" s="23" t="n">
        <v>1</v>
      </c>
      <c r="G608" s="23" t="n">
        <v>92</v>
      </c>
      <c r="H608" s="1" t="n">
        <v>92</v>
      </c>
      <c r="I608" s="6" t="n">
        <f aca="false">IF(F608=1,G608/2,G608/F608)</f>
        <v>46</v>
      </c>
    </row>
    <row r="609" customFormat="false" ht="12.75" hidden="false" customHeight="false" outlineLevel="0" collapsed="false">
      <c r="A609" s="23" t="s">
        <v>398</v>
      </c>
      <c r="B609" s="23" t="s">
        <v>24</v>
      </c>
      <c r="C609" s="23" t="n">
        <v>1362</v>
      </c>
      <c r="D609" s="23" t="s">
        <v>829</v>
      </c>
      <c r="E609" s="23" t="s">
        <v>830</v>
      </c>
      <c r="F609" s="23" t="n">
        <v>1</v>
      </c>
      <c r="G609" s="23" t="n">
        <v>92</v>
      </c>
      <c r="H609" s="1" t="n">
        <v>92</v>
      </c>
      <c r="I609" s="6" t="n">
        <f aca="false">IF(F609=1,G609/2,G609/F609)</f>
        <v>46</v>
      </c>
    </row>
    <row r="610" customFormat="false" ht="12.75" hidden="false" customHeight="false" outlineLevel="0" collapsed="false">
      <c r="A610" s="23" t="s">
        <v>398</v>
      </c>
      <c r="B610" s="23" t="s">
        <v>24</v>
      </c>
      <c r="C610" s="23" t="n">
        <v>604</v>
      </c>
      <c r="D610" s="23" t="s">
        <v>831</v>
      </c>
      <c r="E610" s="23" t="s">
        <v>830</v>
      </c>
      <c r="F610" s="23" t="n">
        <v>1</v>
      </c>
      <c r="G610" s="23" t="n">
        <v>92</v>
      </c>
      <c r="H610" s="1" t="n">
        <v>92</v>
      </c>
      <c r="I610" s="6" t="n">
        <f aca="false">IF(F610=1,G610/2,G610/F610)</f>
        <v>46</v>
      </c>
    </row>
    <row r="611" customFormat="false" ht="12.75" hidden="false" customHeight="false" outlineLevel="0" collapsed="false">
      <c r="A611" s="23" t="s">
        <v>398</v>
      </c>
      <c r="B611" s="23" t="s">
        <v>24</v>
      </c>
      <c r="C611" s="23" t="n">
        <v>1358</v>
      </c>
      <c r="D611" s="23" t="s">
        <v>410</v>
      </c>
      <c r="E611" s="23" t="s">
        <v>764</v>
      </c>
      <c r="F611" s="23" t="n">
        <v>1</v>
      </c>
      <c r="G611" s="23" t="n">
        <v>92</v>
      </c>
      <c r="H611" s="1" t="n">
        <v>92</v>
      </c>
      <c r="I611" s="6" t="n">
        <f aca="false">IF(F611=1,G611/2,G611/F611)</f>
        <v>46</v>
      </c>
    </row>
    <row r="612" customFormat="false" ht="12.75" hidden="false" customHeight="false" outlineLevel="0" collapsed="false">
      <c r="A612" s="23" t="s">
        <v>398</v>
      </c>
      <c r="B612" s="23" t="s">
        <v>24</v>
      </c>
      <c r="C612" s="23" t="n">
        <v>1347</v>
      </c>
      <c r="D612" s="23" t="s">
        <v>832</v>
      </c>
      <c r="E612" s="23" t="s">
        <v>262</v>
      </c>
      <c r="F612" s="23" t="n">
        <v>1</v>
      </c>
      <c r="G612" s="23" t="n">
        <v>92</v>
      </c>
      <c r="H612" s="1" t="n">
        <v>92</v>
      </c>
      <c r="I612" s="6" t="n">
        <f aca="false">IF(F612=1,G612/2,G612/F612)</f>
        <v>46</v>
      </c>
    </row>
    <row r="613" customFormat="false" ht="12.75" hidden="false" customHeight="false" outlineLevel="0" collapsed="false">
      <c r="A613" s="23" t="s">
        <v>398</v>
      </c>
      <c r="B613" s="23" t="s">
        <v>24</v>
      </c>
      <c r="C613" s="23" t="n">
        <v>1403</v>
      </c>
      <c r="D613" s="23" t="s">
        <v>420</v>
      </c>
      <c r="E613" s="23" t="s">
        <v>231</v>
      </c>
      <c r="F613" s="23" t="n">
        <v>1</v>
      </c>
      <c r="G613" s="23" t="n">
        <v>92</v>
      </c>
      <c r="H613" s="1" t="n">
        <v>92</v>
      </c>
      <c r="I613" s="6" t="n">
        <f aca="false">IF(F613=1,G613/2,G613/F613)</f>
        <v>46</v>
      </c>
    </row>
    <row r="614" customFormat="false" ht="12.75" hidden="false" customHeight="false" outlineLevel="0" collapsed="false">
      <c r="A614" s="23" t="s">
        <v>398</v>
      </c>
      <c r="B614" s="23" t="s">
        <v>24</v>
      </c>
      <c r="C614" s="23" t="n">
        <v>605</v>
      </c>
      <c r="D614" s="23" t="s">
        <v>833</v>
      </c>
      <c r="E614" s="23" t="s">
        <v>628</v>
      </c>
      <c r="F614" s="23" t="n">
        <v>1</v>
      </c>
      <c r="G614" s="23" t="n">
        <v>92</v>
      </c>
      <c r="H614" s="1" t="n">
        <v>92</v>
      </c>
      <c r="I614" s="6" t="n">
        <f aca="false">IF(F614=1,G614/2,G614/F614)</f>
        <v>46</v>
      </c>
    </row>
    <row r="615" customFormat="false" ht="12.75" hidden="false" customHeight="false" outlineLevel="0" collapsed="false">
      <c r="A615" s="23" t="s">
        <v>398</v>
      </c>
      <c r="B615" s="23" t="s">
        <v>24</v>
      </c>
      <c r="C615" s="23" t="n">
        <v>1351</v>
      </c>
      <c r="D615" s="23" t="s">
        <v>834</v>
      </c>
      <c r="E615" s="23" t="s">
        <v>52</v>
      </c>
      <c r="F615" s="23" t="n">
        <v>1</v>
      </c>
      <c r="G615" s="23" t="n">
        <v>92</v>
      </c>
      <c r="H615" s="1" t="n">
        <v>92</v>
      </c>
      <c r="I615" s="6" t="n">
        <f aca="false">IF(F615=1,G615/2,G615/F615)</f>
        <v>46</v>
      </c>
    </row>
    <row r="616" customFormat="false" ht="12.75" hidden="false" customHeight="false" outlineLevel="0" collapsed="false">
      <c r="A616" s="23" t="s">
        <v>398</v>
      </c>
      <c r="B616" s="23" t="s">
        <v>24</v>
      </c>
      <c r="C616" s="23" t="n">
        <v>1374</v>
      </c>
      <c r="D616" s="23" t="s">
        <v>835</v>
      </c>
      <c r="E616" s="23" t="s">
        <v>836</v>
      </c>
      <c r="F616" s="23" t="n">
        <v>1</v>
      </c>
      <c r="G616" s="23" t="n">
        <v>92</v>
      </c>
      <c r="H616" s="1" t="n">
        <v>92</v>
      </c>
      <c r="I616" s="6" t="n">
        <f aca="false">IF(F616=1,G616/2,G616/F616)</f>
        <v>46</v>
      </c>
    </row>
    <row r="617" customFormat="false" ht="12.75" hidden="false" customHeight="false" outlineLevel="0" collapsed="false">
      <c r="A617" s="23" t="s">
        <v>398</v>
      </c>
      <c r="B617" s="23" t="s">
        <v>24</v>
      </c>
      <c r="C617" s="23" t="n">
        <v>2000</v>
      </c>
      <c r="D617" s="23" t="s">
        <v>837</v>
      </c>
      <c r="E617" s="23" t="s">
        <v>838</v>
      </c>
      <c r="F617" s="23" t="n">
        <v>1</v>
      </c>
      <c r="G617" s="23" t="n">
        <v>76</v>
      </c>
      <c r="H617" s="1" t="n">
        <v>76</v>
      </c>
      <c r="I617" s="6" t="n">
        <f aca="false">IF(F617=1,G617/2,G617/F617)</f>
        <v>38</v>
      </c>
    </row>
    <row r="618" customFormat="false" ht="12.75" hidden="false" customHeight="false" outlineLevel="0" collapsed="false">
      <c r="A618" s="23" t="s">
        <v>398</v>
      </c>
      <c r="B618" s="23" t="s">
        <v>24</v>
      </c>
      <c r="C618" s="23" t="n">
        <v>2022</v>
      </c>
      <c r="D618" s="23" t="s">
        <v>839</v>
      </c>
      <c r="E618" s="23" t="s">
        <v>840</v>
      </c>
      <c r="F618" s="23" t="n">
        <v>1</v>
      </c>
      <c r="G618" s="23" t="n">
        <v>76</v>
      </c>
      <c r="H618" s="1" t="n">
        <v>76</v>
      </c>
      <c r="I618" s="6" t="n">
        <f aca="false">IF(F618=1,G618/2,G618/F618)</f>
        <v>38</v>
      </c>
    </row>
    <row r="619" customFormat="false" ht="12.75" hidden="false" customHeight="false" outlineLevel="0" collapsed="false">
      <c r="A619" s="23" t="s">
        <v>398</v>
      </c>
      <c r="B619" s="23" t="s">
        <v>24</v>
      </c>
      <c r="C619" s="23" t="n">
        <v>2018</v>
      </c>
      <c r="D619" s="23" t="s">
        <v>841</v>
      </c>
      <c r="E619" s="23" t="s">
        <v>623</v>
      </c>
      <c r="F619" s="23" t="n">
        <v>1</v>
      </c>
      <c r="G619" s="23" t="n">
        <v>76</v>
      </c>
      <c r="H619" s="1" t="n">
        <v>76</v>
      </c>
      <c r="I619" s="6" t="n">
        <f aca="false">IF(F619=1,G619/2,G619/F619)</f>
        <v>38</v>
      </c>
    </row>
    <row r="620" customFormat="false" ht="12.75" hidden="false" customHeight="false" outlineLevel="0" collapsed="false">
      <c r="A620" s="23" t="s">
        <v>398</v>
      </c>
      <c r="B620" s="23" t="s">
        <v>24</v>
      </c>
      <c r="C620" s="23" t="n">
        <v>2015</v>
      </c>
      <c r="D620" s="23" t="s">
        <v>508</v>
      </c>
      <c r="E620" s="23" t="s">
        <v>842</v>
      </c>
      <c r="F620" s="23" t="n">
        <v>1</v>
      </c>
      <c r="G620" s="23" t="n">
        <v>76</v>
      </c>
      <c r="H620" s="1" t="n">
        <v>76</v>
      </c>
      <c r="I620" s="6" t="n">
        <f aca="false">IF(F620=1,G620/2,G620/F620)</f>
        <v>38</v>
      </c>
    </row>
    <row r="621" customFormat="false" ht="12.75" hidden="false" customHeight="false" outlineLevel="0" collapsed="false">
      <c r="A621" s="23" t="s">
        <v>398</v>
      </c>
      <c r="B621" s="23" t="s">
        <v>24</v>
      </c>
      <c r="C621" s="23" t="n">
        <v>1331</v>
      </c>
      <c r="D621" s="23" t="s">
        <v>843</v>
      </c>
      <c r="E621" s="23" t="s">
        <v>82</v>
      </c>
      <c r="F621" s="23" t="n">
        <v>1</v>
      </c>
      <c r="G621" s="23" t="n">
        <v>74</v>
      </c>
      <c r="H621" s="1" t="n">
        <v>74</v>
      </c>
      <c r="I621" s="6" t="n">
        <f aca="false">IF(F621=1,G621/2,G621/F621)</f>
        <v>37</v>
      </c>
    </row>
    <row r="622" customFormat="false" ht="12.75" hidden="false" customHeight="false" outlineLevel="0" collapsed="false">
      <c r="A622" s="23" t="s">
        <v>398</v>
      </c>
      <c r="B622" s="23" t="s">
        <v>24</v>
      </c>
      <c r="C622" s="23" t="n">
        <v>176</v>
      </c>
      <c r="D622" s="23" t="s">
        <v>844</v>
      </c>
      <c r="E622" s="23" t="s">
        <v>591</v>
      </c>
      <c r="F622" s="23" t="n">
        <v>1</v>
      </c>
      <c r="G622" s="23" t="n">
        <v>74</v>
      </c>
      <c r="H622" s="1" t="n">
        <v>74</v>
      </c>
      <c r="I622" s="6" t="n">
        <f aca="false">IF(F622=1,G622/2,G622/F622)</f>
        <v>37</v>
      </c>
    </row>
    <row r="623" customFormat="false" ht="12.75" hidden="false" customHeight="false" outlineLevel="0" collapsed="false">
      <c r="A623" s="23" t="s">
        <v>398</v>
      </c>
      <c r="B623" s="23" t="s">
        <v>24</v>
      </c>
      <c r="C623" s="23" t="n">
        <v>1308</v>
      </c>
      <c r="D623" s="23" t="s">
        <v>845</v>
      </c>
      <c r="E623" s="23" t="s">
        <v>183</v>
      </c>
      <c r="F623" s="23" t="n">
        <v>1</v>
      </c>
      <c r="G623" s="23" t="n">
        <v>74</v>
      </c>
      <c r="H623" s="1" t="n">
        <v>74</v>
      </c>
      <c r="I623" s="6" t="n">
        <f aca="false">IF(F623=1,G623/2,G623/F623)</f>
        <v>37</v>
      </c>
    </row>
    <row r="624" customFormat="false" ht="12.75" hidden="false" customHeight="false" outlineLevel="0" collapsed="false">
      <c r="A624" s="23" t="s">
        <v>398</v>
      </c>
      <c r="B624" s="23" t="s">
        <v>24</v>
      </c>
      <c r="C624" s="23" t="n">
        <v>172</v>
      </c>
      <c r="D624" s="23" t="s">
        <v>846</v>
      </c>
      <c r="E624" s="23" t="s">
        <v>152</v>
      </c>
      <c r="F624" s="23" t="n">
        <v>1</v>
      </c>
      <c r="G624" s="23" t="n">
        <v>74</v>
      </c>
      <c r="H624" s="1" t="n">
        <v>74</v>
      </c>
      <c r="I624" s="6" t="n">
        <f aca="false">IF(F624=1,G624/2,G624/F624)</f>
        <v>37</v>
      </c>
    </row>
    <row r="625" customFormat="false" ht="12.75" hidden="false" customHeight="false" outlineLevel="0" collapsed="false">
      <c r="A625" s="23" t="s">
        <v>398</v>
      </c>
      <c r="B625" s="23" t="s">
        <v>24</v>
      </c>
      <c r="C625" s="23" t="n">
        <v>1326</v>
      </c>
      <c r="D625" s="23" t="s">
        <v>847</v>
      </c>
      <c r="E625" s="23" t="s">
        <v>40</v>
      </c>
      <c r="F625" s="23" t="n">
        <v>1</v>
      </c>
      <c r="G625" s="23" t="n">
        <v>74</v>
      </c>
      <c r="H625" s="1" t="n">
        <v>74</v>
      </c>
      <c r="I625" s="6" t="n">
        <f aca="false">IF(F625=1,G625/2,G625/F625)</f>
        <v>37</v>
      </c>
    </row>
    <row r="626" customFormat="false" ht="12.75" hidden="false" customHeight="false" outlineLevel="0" collapsed="false">
      <c r="A626" s="23" t="s">
        <v>398</v>
      </c>
      <c r="B626" s="23" t="s">
        <v>24</v>
      </c>
      <c r="C626" s="23" t="n">
        <v>1334</v>
      </c>
      <c r="D626" s="23" t="s">
        <v>847</v>
      </c>
      <c r="E626" s="23" t="s">
        <v>46</v>
      </c>
      <c r="F626" s="23" t="n">
        <v>1</v>
      </c>
      <c r="G626" s="23" t="n">
        <v>74</v>
      </c>
      <c r="H626" s="1" t="n">
        <v>74</v>
      </c>
      <c r="I626" s="6" t="n">
        <f aca="false">IF(F626=1,G626/2,G626/F626)</f>
        <v>37</v>
      </c>
    </row>
    <row r="627" customFormat="false" ht="12.75" hidden="false" customHeight="false" outlineLevel="0" collapsed="false">
      <c r="A627" s="23" t="s">
        <v>398</v>
      </c>
      <c r="B627" s="23" t="s">
        <v>24</v>
      </c>
      <c r="C627" s="23" t="n">
        <v>1201</v>
      </c>
      <c r="D627" s="23" t="s">
        <v>848</v>
      </c>
      <c r="E627" s="23" t="s">
        <v>36</v>
      </c>
      <c r="F627" s="23" t="n">
        <v>1</v>
      </c>
      <c r="G627" s="23" t="n">
        <v>70</v>
      </c>
      <c r="H627" s="1" t="n">
        <v>70</v>
      </c>
      <c r="I627" s="6" t="n">
        <f aca="false">IF(F627=1,G627/2,G627/F627)</f>
        <v>35</v>
      </c>
    </row>
    <row r="628" customFormat="false" ht="12.75" hidden="false" customHeight="false" outlineLevel="0" collapsed="false">
      <c r="A628" s="23" t="s">
        <v>398</v>
      </c>
      <c r="B628" s="23" t="s">
        <v>24</v>
      </c>
      <c r="C628" s="23" t="n">
        <v>1174</v>
      </c>
      <c r="D628" s="23" t="s">
        <v>849</v>
      </c>
      <c r="E628" s="23" t="s">
        <v>82</v>
      </c>
      <c r="F628" s="23" t="n">
        <v>1</v>
      </c>
      <c r="G628" s="23" t="n">
        <v>70</v>
      </c>
      <c r="H628" s="1" t="n">
        <v>70</v>
      </c>
      <c r="I628" s="6" t="n">
        <f aca="false">IF(F628=1,G628/2,G628/F628)</f>
        <v>35</v>
      </c>
    </row>
    <row r="629" customFormat="false" ht="12.75" hidden="false" customHeight="false" outlineLevel="0" collapsed="false">
      <c r="A629" s="23" t="s">
        <v>398</v>
      </c>
      <c r="B629" s="23" t="s">
        <v>24</v>
      </c>
      <c r="C629" s="23" t="n">
        <v>2016</v>
      </c>
      <c r="D629" s="23" t="s">
        <v>850</v>
      </c>
      <c r="E629" s="23" t="s">
        <v>851</v>
      </c>
      <c r="F629" s="23" t="n">
        <v>1</v>
      </c>
      <c r="G629" s="23" t="n">
        <v>61</v>
      </c>
      <c r="H629" s="1" t="n">
        <v>61</v>
      </c>
      <c r="I629" s="6" t="n">
        <f aca="false">IF(F629=1,G629/2,G629/F629)</f>
        <v>30.5</v>
      </c>
    </row>
    <row r="630" customFormat="false" ht="12.75" hidden="false" customHeight="false" outlineLevel="0" collapsed="false">
      <c r="A630" s="23" t="s">
        <v>398</v>
      </c>
      <c r="B630" s="23" t="s">
        <v>24</v>
      </c>
      <c r="C630" s="23" t="n">
        <v>1152</v>
      </c>
      <c r="D630" s="23" t="s">
        <v>852</v>
      </c>
      <c r="E630" s="23" t="s">
        <v>853</v>
      </c>
      <c r="F630" s="23" t="n">
        <v>1</v>
      </c>
      <c r="G630" s="23" t="n">
        <v>57</v>
      </c>
      <c r="H630" s="1" t="n">
        <v>57</v>
      </c>
      <c r="I630" s="6" t="n">
        <f aca="false">IF(F630=1,G630/2,G630/F630)</f>
        <v>28.5</v>
      </c>
    </row>
    <row r="631" customFormat="false" ht="12.75" hidden="false" customHeight="false" outlineLevel="0" collapsed="false">
      <c r="A631" s="23" t="s">
        <v>398</v>
      </c>
      <c r="B631" s="23" t="s">
        <v>24</v>
      </c>
      <c r="C631" s="23" t="n">
        <v>1110</v>
      </c>
      <c r="D631" s="23" t="s">
        <v>854</v>
      </c>
      <c r="E631" s="23" t="s">
        <v>120</v>
      </c>
      <c r="F631" s="23" t="n">
        <v>1</v>
      </c>
      <c r="G631" s="23" t="n">
        <v>57</v>
      </c>
      <c r="H631" s="1" t="n">
        <v>57</v>
      </c>
      <c r="I631" s="6" t="n">
        <f aca="false">IF(F631=1,G631/2,G631/F631)</f>
        <v>28.5</v>
      </c>
    </row>
    <row r="632" customFormat="false" ht="12.75" hidden="false" customHeight="false" outlineLevel="0" collapsed="false">
      <c r="A632" s="23" t="s">
        <v>398</v>
      </c>
      <c r="B632" s="23" t="s">
        <v>24</v>
      </c>
      <c r="C632" s="23" t="n">
        <v>1119</v>
      </c>
      <c r="D632" s="23" t="s">
        <v>855</v>
      </c>
      <c r="E632" s="23" t="s">
        <v>856</v>
      </c>
      <c r="F632" s="23" t="n">
        <v>1</v>
      </c>
      <c r="G632" s="23" t="n">
        <v>57</v>
      </c>
      <c r="H632" s="1" t="n">
        <v>57</v>
      </c>
      <c r="I632" s="6" t="n">
        <f aca="false">IF(F632=1,G632/2,G632/F632)</f>
        <v>28.5</v>
      </c>
    </row>
    <row r="633" customFormat="false" ht="12.75" hidden="false" customHeight="false" outlineLevel="0" collapsed="false">
      <c r="A633" s="23" t="s">
        <v>398</v>
      </c>
      <c r="B633" s="23" t="s">
        <v>24</v>
      </c>
      <c r="C633" s="23" t="n">
        <v>1140</v>
      </c>
      <c r="D633" s="23" t="s">
        <v>857</v>
      </c>
      <c r="E633" s="23" t="s">
        <v>858</v>
      </c>
      <c r="F633" s="23" t="n">
        <v>1</v>
      </c>
      <c r="G633" s="23" t="n">
        <v>57</v>
      </c>
      <c r="H633" s="1" t="n">
        <v>57</v>
      </c>
      <c r="I633" s="6" t="n">
        <f aca="false">IF(F633=1,G633/2,G633/F633)</f>
        <v>28.5</v>
      </c>
    </row>
    <row r="634" customFormat="false" ht="12.75" hidden="false" customHeight="false" outlineLevel="0" collapsed="false">
      <c r="A634" s="23" t="s">
        <v>398</v>
      </c>
      <c r="B634" s="23" t="s">
        <v>24</v>
      </c>
      <c r="C634" s="23" t="n">
        <v>432</v>
      </c>
      <c r="D634" s="23" t="s">
        <v>859</v>
      </c>
      <c r="E634" s="23" t="s">
        <v>860</v>
      </c>
      <c r="F634" s="23" t="n">
        <v>1</v>
      </c>
      <c r="G634" s="23" t="n">
        <v>57</v>
      </c>
      <c r="H634" s="1" t="n">
        <v>57</v>
      </c>
      <c r="I634" s="6" t="n">
        <f aca="false">IF(F634=1,G634/2,G634/F634)</f>
        <v>28.5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5.7"/>
    <col collapsed="false" customWidth="true" hidden="false" outlineLevel="0" max="7" min="7" style="0" width="10.7"/>
    <col collapsed="false" customWidth="true" hidden="false" outlineLevel="0" max="8" min="8" style="1" width="11.42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3"/>
      <c r="B1" s="5"/>
      <c r="C1" s="5"/>
      <c r="E1" s="5"/>
      <c r="F1" s="5"/>
      <c r="G1" s="6"/>
      <c r="H1" s="6"/>
      <c r="I1" s="6"/>
      <c r="J1" s="2"/>
    </row>
    <row r="2" customFormat="false" ht="12.75" hidden="false" customHeight="false" outlineLevel="0" collapsed="false">
      <c r="A2" s="7" t="s">
        <v>861</v>
      </c>
      <c r="B2" s="5"/>
      <c r="C2" s="5"/>
      <c r="D2" s="5"/>
      <c r="E2" s="5"/>
      <c r="F2" s="5"/>
      <c r="G2" s="6"/>
      <c r="H2" s="6"/>
      <c r="I2" s="6"/>
      <c r="J2" s="2"/>
    </row>
    <row r="3" customFormat="false" ht="25.5" hidden="false" customHeight="true" outlineLevel="0" collapsed="false">
      <c r="A3" s="5"/>
      <c r="B3" s="5"/>
      <c r="C3" s="5"/>
      <c r="D3" s="5"/>
      <c r="E3" s="8" t="s">
        <v>1</v>
      </c>
      <c r="F3" s="8"/>
      <c r="G3" s="8"/>
      <c r="H3" s="6"/>
      <c r="I3" s="6" t="s">
        <v>2</v>
      </c>
      <c r="J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  <c r="J4" s="2"/>
    </row>
    <row r="5" customFormat="false" ht="12.75" hidden="false" customHeight="false" outlineLevel="0" collapsed="false">
      <c r="A5" s="5" t="s">
        <v>3</v>
      </c>
      <c r="B5" s="9"/>
      <c r="C5" s="5"/>
      <c r="D5" s="7" t="s">
        <v>862</v>
      </c>
      <c r="E5" s="5" t="s">
        <v>5</v>
      </c>
      <c r="F5" s="5" t="n">
        <v>2</v>
      </c>
      <c r="G5" s="10" t="s">
        <v>6</v>
      </c>
      <c r="H5" s="6"/>
      <c r="I5" s="11" t="n">
        <v>2</v>
      </c>
      <c r="J5" s="2"/>
    </row>
    <row r="6" customFormat="false" ht="12.75" hidden="false" customHeight="false" outlineLevel="0" collapsed="false">
      <c r="A6" s="5" t="s">
        <v>7</v>
      </c>
      <c r="B6" s="12"/>
      <c r="C6" s="5"/>
      <c r="D6" s="7" t="s">
        <v>863</v>
      </c>
      <c r="E6" s="5" t="s">
        <v>5</v>
      </c>
      <c r="F6" s="5" t="n">
        <v>3</v>
      </c>
      <c r="G6" s="10" t="s">
        <v>6</v>
      </c>
      <c r="H6" s="6"/>
      <c r="I6" s="11" t="n">
        <v>3</v>
      </c>
      <c r="J6" s="2"/>
    </row>
    <row r="7" customFormat="false" ht="12.75" hidden="false" customHeight="false" outlineLevel="0" collapsed="false">
      <c r="A7" s="5"/>
      <c r="B7" s="5"/>
      <c r="C7" s="5"/>
      <c r="D7" s="7"/>
      <c r="E7" s="5" t="s">
        <v>9</v>
      </c>
      <c r="F7" s="5" t="n">
        <v>3</v>
      </c>
      <c r="G7" s="10" t="s">
        <v>6</v>
      </c>
      <c r="H7" s="6"/>
      <c r="I7" s="11" t="n">
        <v>3</v>
      </c>
      <c r="J7" s="2"/>
    </row>
    <row r="8" customFormat="false" ht="12.75" hidden="false" customHeight="false" outlineLevel="0" collapsed="false">
      <c r="A8" s="5"/>
      <c r="B8" s="5"/>
      <c r="C8" s="5"/>
      <c r="D8" s="7" t="s">
        <v>864</v>
      </c>
      <c r="E8" s="5" t="s">
        <v>9</v>
      </c>
      <c r="F8" s="5" t="n">
        <v>10</v>
      </c>
      <c r="G8" s="10" t="n">
        <v>7</v>
      </c>
      <c r="H8" s="6"/>
      <c r="I8" s="11" t="n">
        <v>17</v>
      </c>
      <c r="J8" s="2"/>
    </row>
    <row r="9" customFormat="false" ht="12.75" hidden="false" customHeight="false" outlineLevel="0" collapsed="false">
      <c r="A9" s="5"/>
      <c r="B9" s="5"/>
      <c r="C9" s="5"/>
      <c r="D9" s="7" t="s">
        <v>865</v>
      </c>
      <c r="E9" s="5" t="s">
        <v>12</v>
      </c>
      <c r="F9" s="5" t="n">
        <v>28</v>
      </c>
      <c r="G9" s="10" t="n">
        <v>4</v>
      </c>
      <c r="H9" s="6"/>
      <c r="I9" s="11" t="n">
        <v>32</v>
      </c>
      <c r="J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2"/>
    </row>
    <row r="11" customFormat="false" ht="12.75" hidden="false" customHeight="false" outlineLevel="0" collapsed="false">
      <c r="A11" s="5"/>
      <c r="B11" s="5"/>
      <c r="C11" s="5"/>
      <c r="D11" s="5"/>
      <c r="G11" s="13" t="s">
        <v>13</v>
      </c>
      <c r="H11" s="6"/>
      <c r="I11" s="6"/>
      <c r="J11" s="2"/>
    </row>
    <row r="12" customFormat="false" ht="12.75" hidden="false" customHeight="false" outlineLevel="0" collapsed="false">
      <c r="A12" s="14" t="s">
        <v>866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5" t="s">
        <v>21</v>
      </c>
      <c r="I12" s="16" t="s">
        <v>22</v>
      </c>
      <c r="J12" s="2"/>
    </row>
    <row r="13" customFormat="false" ht="12.75" hidden="false" customHeight="false" outlineLevel="0" collapsed="false">
      <c r="A13" s="17" t="s">
        <v>23</v>
      </c>
      <c r="B13" s="17" t="s">
        <v>867</v>
      </c>
      <c r="C13" s="17" t="n">
        <v>1184</v>
      </c>
      <c r="D13" s="17" t="s">
        <v>90</v>
      </c>
      <c r="E13" s="17" t="s">
        <v>91</v>
      </c>
      <c r="F13" s="17" t="n">
        <v>3</v>
      </c>
      <c r="G13" s="17" t="n">
        <v>2790</v>
      </c>
      <c r="H13" s="18" t="n">
        <v>930</v>
      </c>
      <c r="I13" s="19" t="n">
        <f aca="false">IF(F13=1,G13/2,G13/F13)</f>
        <v>930</v>
      </c>
      <c r="J13" s="2"/>
    </row>
    <row r="14" customFormat="false" ht="12.75" hidden="false" customHeight="false" outlineLevel="0" collapsed="false">
      <c r="A14" s="17" t="s">
        <v>23</v>
      </c>
      <c r="B14" s="17" t="s">
        <v>867</v>
      </c>
      <c r="C14" s="17" t="n">
        <v>1503</v>
      </c>
      <c r="D14" s="17" t="s">
        <v>114</v>
      </c>
      <c r="E14" s="17" t="s">
        <v>115</v>
      </c>
      <c r="F14" s="17" t="n">
        <v>2</v>
      </c>
      <c r="G14" s="17" t="n">
        <v>1701</v>
      </c>
      <c r="H14" s="18" t="n">
        <v>850.5</v>
      </c>
      <c r="I14" s="19" t="n">
        <f aca="false">IF(F14=1,G14/2,G14/F14)</f>
        <v>850.5</v>
      </c>
      <c r="J14" s="2"/>
    </row>
    <row r="15" customFormat="false" ht="12.75" hidden="false" customHeight="false" outlineLevel="0" collapsed="false">
      <c r="A15" s="17" t="s">
        <v>23</v>
      </c>
      <c r="B15" s="17" t="s">
        <v>867</v>
      </c>
      <c r="C15" s="17" t="n">
        <v>623</v>
      </c>
      <c r="D15" s="17" t="s">
        <v>25</v>
      </c>
      <c r="E15" s="17" t="s">
        <v>26</v>
      </c>
      <c r="F15" s="17" t="n">
        <v>3</v>
      </c>
      <c r="G15" s="17" t="n">
        <v>2293</v>
      </c>
      <c r="H15" s="18" t="n">
        <v>764.333333333333</v>
      </c>
      <c r="I15" s="19" t="n">
        <f aca="false">IF(F15=1,G15/2,G15/F15)</f>
        <v>764.333333333333</v>
      </c>
      <c r="J15" s="2"/>
    </row>
    <row r="16" customFormat="false" ht="12.75" hidden="false" customHeight="false" outlineLevel="0" collapsed="false">
      <c r="A16" s="17" t="s">
        <v>23</v>
      </c>
      <c r="B16" s="17" t="s">
        <v>867</v>
      </c>
      <c r="C16" s="17" t="n">
        <v>244</v>
      </c>
      <c r="D16" s="17" t="s">
        <v>37</v>
      </c>
      <c r="E16" s="17" t="s">
        <v>38</v>
      </c>
      <c r="F16" s="17" t="n">
        <v>7</v>
      </c>
      <c r="G16" s="17" t="n">
        <v>4476</v>
      </c>
      <c r="H16" s="18" t="n">
        <v>639.428571428571</v>
      </c>
      <c r="I16" s="19" t="n">
        <f aca="false">IF(F16=1,G16/2,G16/F16)</f>
        <v>639.428571428571</v>
      </c>
      <c r="J16" s="2"/>
    </row>
    <row r="17" customFormat="false" ht="12.75" hidden="false" customHeight="false" outlineLevel="0" collapsed="false">
      <c r="A17" s="17" t="s">
        <v>23</v>
      </c>
      <c r="B17" s="17" t="s">
        <v>867</v>
      </c>
      <c r="C17" s="17" t="n">
        <v>193</v>
      </c>
      <c r="D17" s="17" t="s">
        <v>369</v>
      </c>
      <c r="E17" s="17" t="s">
        <v>370</v>
      </c>
      <c r="F17" s="17" t="n">
        <v>3</v>
      </c>
      <c r="G17" s="17" t="n">
        <v>1835</v>
      </c>
      <c r="H17" s="18" t="n">
        <v>611.666666666667</v>
      </c>
      <c r="I17" s="19" t="n">
        <f aca="false">IF(F17=1,G17/2,G17/F17)</f>
        <v>611.666666666667</v>
      </c>
      <c r="J17" s="2"/>
    </row>
    <row r="18" customFormat="false" ht="12.75" hidden="false" customHeight="false" outlineLevel="0" collapsed="false">
      <c r="A18" s="17" t="s">
        <v>23</v>
      </c>
      <c r="B18" s="17" t="s">
        <v>867</v>
      </c>
      <c r="C18" s="17" t="n">
        <v>339</v>
      </c>
      <c r="D18" s="17" t="s">
        <v>373</v>
      </c>
      <c r="E18" s="17" t="s">
        <v>93</v>
      </c>
      <c r="F18" s="17" t="n">
        <v>6</v>
      </c>
      <c r="G18" s="17" t="n">
        <v>3649</v>
      </c>
      <c r="H18" s="18" t="n">
        <v>608.166666666667</v>
      </c>
      <c r="I18" s="19" t="n">
        <f aca="false">IF(F18=1,G18/2,G18/F18)</f>
        <v>608.166666666667</v>
      </c>
      <c r="J18" s="2"/>
    </row>
    <row r="19" customFormat="false" ht="12.75" hidden="false" customHeight="false" outlineLevel="0" collapsed="false">
      <c r="A19" s="17" t="s">
        <v>23</v>
      </c>
      <c r="B19" s="17" t="s">
        <v>867</v>
      </c>
      <c r="C19" s="17" t="n">
        <v>419</v>
      </c>
      <c r="D19" s="17" t="s">
        <v>353</v>
      </c>
      <c r="E19" s="17" t="s">
        <v>26</v>
      </c>
      <c r="F19" s="17" t="n">
        <v>7</v>
      </c>
      <c r="G19" s="17" t="n">
        <v>4101</v>
      </c>
      <c r="H19" s="18" t="n">
        <v>585.857142857143</v>
      </c>
      <c r="I19" s="19" t="n">
        <f aca="false">IF(F19=1,G19/2,G19/F19)</f>
        <v>585.857142857143</v>
      </c>
      <c r="J19" s="2"/>
    </row>
    <row r="20" customFormat="false" ht="12.75" hidden="false" customHeight="false" outlineLevel="0" collapsed="false">
      <c r="A20" s="17" t="s">
        <v>23</v>
      </c>
      <c r="B20" s="17" t="s">
        <v>867</v>
      </c>
      <c r="C20" s="17" t="n">
        <v>258</v>
      </c>
      <c r="D20" s="17" t="s">
        <v>347</v>
      </c>
      <c r="E20" s="17" t="s">
        <v>348</v>
      </c>
      <c r="F20" s="17" t="n">
        <v>5</v>
      </c>
      <c r="G20" s="17" t="n">
        <v>2788</v>
      </c>
      <c r="H20" s="18" t="n">
        <v>557.6</v>
      </c>
      <c r="I20" s="19" t="n">
        <f aca="false">IF(F20=1,G20/2,G20/F20)</f>
        <v>557.6</v>
      </c>
      <c r="J20" s="2"/>
    </row>
    <row r="21" customFormat="false" ht="12.75" hidden="false" customHeight="false" outlineLevel="0" collapsed="false">
      <c r="A21" s="17" t="s">
        <v>23</v>
      </c>
      <c r="B21" s="17" t="s">
        <v>867</v>
      </c>
      <c r="C21" s="17" t="n">
        <v>201</v>
      </c>
      <c r="D21" s="17" t="s">
        <v>121</v>
      </c>
      <c r="E21" s="17" t="s">
        <v>122</v>
      </c>
      <c r="F21" s="17" t="n">
        <v>6</v>
      </c>
      <c r="G21" s="17" t="n">
        <v>3186</v>
      </c>
      <c r="H21" s="18" t="n">
        <v>531</v>
      </c>
      <c r="I21" s="19" t="n">
        <f aca="false">IF(F21=1,G21/2,G21/F21)</f>
        <v>531</v>
      </c>
      <c r="J21" s="2"/>
    </row>
    <row r="22" customFormat="false" ht="12.75" hidden="false" customHeight="false" outlineLevel="0" collapsed="false">
      <c r="A22" s="17" t="s">
        <v>23</v>
      </c>
      <c r="B22" s="17" t="s">
        <v>867</v>
      </c>
      <c r="C22" s="17" t="n">
        <v>2160</v>
      </c>
      <c r="D22" s="17" t="s">
        <v>155</v>
      </c>
      <c r="E22" s="17" t="s">
        <v>156</v>
      </c>
      <c r="F22" s="17" t="n">
        <v>1</v>
      </c>
      <c r="G22" s="17" t="n">
        <v>1050</v>
      </c>
      <c r="H22" s="18" t="n">
        <v>1050</v>
      </c>
      <c r="I22" s="19" t="n">
        <f aca="false">IF(F22=1,G22/2,G22/F22)</f>
        <v>525</v>
      </c>
      <c r="J22" s="2"/>
    </row>
    <row r="23" customFormat="false" ht="12.75" hidden="false" customHeight="false" outlineLevel="0" collapsed="false">
      <c r="A23" s="17" t="s">
        <v>23</v>
      </c>
      <c r="B23" s="17" t="s">
        <v>867</v>
      </c>
      <c r="C23" s="17" t="n">
        <v>322</v>
      </c>
      <c r="D23" s="17" t="s">
        <v>247</v>
      </c>
      <c r="E23" s="17" t="s">
        <v>50</v>
      </c>
      <c r="F23" s="17" t="n">
        <v>2</v>
      </c>
      <c r="G23" s="17" t="n">
        <v>1030</v>
      </c>
      <c r="H23" s="18" t="n">
        <v>515</v>
      </c>
      <c r="I23" s="19" t="n">
        <f aca="false">IF(F23=1,G23/2,G23/F23)</f>
        <v>515</v>
      </c>
      <c r="J23" s="2"/>
    </row>
    <row r="24" customFormat="false" ht="12.75" hidden="false" customHeight="false" outlineLevel="0" collapsed="false">
      <c r="A24" s="17" t="s">
        <v>23</v>
      </c>
      <c r="B24" s="17" t="s">
        <v>867</v>
      </c>
      <c r="C24" s="17" t="n">
        <v>173</v>
      </c>
      <c r="D24" s="17" t="s">
        <v>379</v>
      </c>
      <c r="E24" s="17" t="s">
        <v>241</v>
      </c>
      <c r="F24" s="17" t="n">
        <v>3</v>
      </c>
      <c r="G24" s="17" t="n">
        <v>1537</v>
      </c>
      <c r="H24" s="18" t="n">
        <v>512.333333333333</v>
      </c>
      <c r="I24" s="19" t="n">
        <f aca="false">IF(F24=1,G24/2,G24/F24)</f>
        <v>512.333333333333</v>
      </c>
      <c r="J24" s="2"/>
    </row>
    <row r="25" customFormat="false" ht="12.75" hidden="false" customHeight="false" outlineLevel="0" collapsed="false">
      <c r="A25" s="17" t="s">
        <v>23</v>
      </c>
      <c r="B25" s="17" t="s">
        <v>867</v>
      </c>
      <c r="C25" s="17" t="n">
        <v>310</v>
      </c>
      <c r="D25" s="17" t="s">
        <v>57</v>
      </c>
      <c r="E25" s="17" t="s">
        <v>58</v>
      </c>
      <c r="F25" s="17" t="n">
        <v>6</v>
      </c>
      <c r="G25" s="17" t="n">
        <v>3002</v>
      </c>
      <c r="H25" s="18" t="n">
        <v>500.333333333333</v>
      </c>
      <c r="I25" s="19" t="n">
        <f aca="false">IF(F25=1,G25/2,G25/F25)</f>
        <v>500.333333333333</v>
      </c>
      <c r="J25" s="2"/>
    </row>
    <row r="26" customFormat="false" ht="12.75" hidden="false" customHeight="false" outlineLevel="0" collapsed="false">
      <c r="A26" s="17" t="s">
        <v>23</v>
      </c>
      <c r="B26" s="17" t="s">
        <v>867</v>
      </c>
      <c r="C26" s="17" t="n">
        <v>508</v>
      </c>
      <c r="D26" s="17" t="s">
        <v>27</v>
      </c>
      <c r="E26" s="17" t="s">
        <v>28</v>
      </c>
      <c r="F26" s="17" t="n">
        <v>2</v>
      </c>
      <c r="G26" s="17" t="n">
        <v>990</v>
      </c>
      <c r="H26" s="18" t="n">
        <v>495</v>
      </c>
      <c r="I26" s="19" t="n">
        <f aca="false">IF(F26=1,G26/2,G26/F26)</f>
        <v>495</v>
      </c>
      <c r="J26" s="2"/>
    </row>
    <row r="27" customFormat="false" ht="12.75" hidden="false" customHeight="false" outlineLevel="0" collapsed="false">
      <c r="A27" s="17" t="s">
        <v>23</v>
      </c>
      <c r="B27" s="17" t="s">
        <v>867</v>
      </c>
      <c r="C27" s="17" t="n">
        <v>103</v>
      </c>
      <c r="D27" s="17" t="s">
        <v>309</v>
      </c>
      <c r="E27" s="17" t="s">
        <v>78</v>
      </c>
      <c r="F27" s="17" t="n">
        <v>4</v>
      </c>
      <c r="G27" s="17" t="n">
        <v>1878</v>
      </c>
      <c r="H27" s="18" t="n">
        <v>469.5</v>
      </c>
      <c r="I27" s="19" t="n">
        <f aca="false">IF(F27=1,G27/2,G27/F27)</f>
        <v>469.5</v>
      </c>
      <c r="J27" s="2"/>
    </row>
    <row r="28" customFormat="false" ht="12.75" hidden="false" customHeight="false" outlineLevel="0" collapsed="false">
      <c r="A28" s="17" t="s">
        <v>23</v>
      </c>
      <c r="B28" s="17" t="s">
        <v>867</v>
      </c>
      <c r="C28" s="17" t="n">
        <v>170</v>
      </c>
      <c r="D28" s="17" t="s">
        <v>45</v>
      </c>
      <c r="E28" s="17" t="s">
        <v>46</v>
      </c>
      <c r="F28" s="17" t="n">
        <v>3</v>
      </c>
      <c r="G28" s="17" t="n">
        <v>1358</v>
      </c>
      <c r="H28" s="18" t="n">
        <v>452.666666666667</v>
      </c>
      <c r="I28" s="19" t="n">
        <f aca="false">IF(F28=1,G28/2,G28/F28)</f>
        <v>452.666666666667</v>
      </c>
      <c r="J28" s="2"/>
    </row>
    <row r="29" customFormat="false" ht="12.75" hidden="false" customHeight="false" outlineLevel="0" collapsed="false">
      <c r="A29" s="17" t="s">
        <v>23</v>
      </c>
      <c r="B29" s="17" t="s">
        <v>867</v>
      </c>
      <c r="C29" s="17" t="n">
        <v>2030</v>
      </c>
      <c r="D29" s="17" t="s">
        <v>209</v>
      </c>
      <c r="E29" s="17" t="s">
        <v>210</v>
      </c>
      <c r="F29" s="17" t="n">
        <v>2</v>
      </c>
      <c r="G29" s="17" t="n">
        <v>885</v>
      </c>
      <c r="H29" s="18" t="n">
        <v>442.5</v>
      </c>
      <c r="I29" s="19" t="n">
        <f aca="false">IF(F29=1,G29/2,G29/F29)</f>
        <v>442.5</v>
      </c>
      <c r="J29" s="2"/>
    </row>
    <row r="30" customFormat="false" ht="12.75" hidden="false" customHeight="false" outlineLevel="0" collapsed="false">
      <c r="A30" s="23" t="s">
        <v>23</v>
      </c>
      <c r="B30" s="23" t="s">
        <v>867</v>
      </c>
      <c r="C30" s="23" t="n">
        <v>373</v>
      </c>
      <c r="D30" s="23" t="s">
        <v>116</v>
      </c>
      <c r="E30" s="23" t="s">
        <v>64</v>
      </c>
      <c r="F30" s="23" t="n">
        <v>5</v>
      </c>
      <c r="G30" s="23" t="n">
        <v>2158</v>
      </c>
      <c r="H30" s="1" t="n">
        <v>431.6</v>
      </c>
      <c r="I30" s="6" t="n">
        <f aca="false">IF(F30=1,G30/2,G30/F30)</f>
        <v>431.6</v>
      </c>
      <c r="J30" s="2"/>
    </row>
    <row r="31" customFormat="false" ht="12.75" hidden="false" customHeight="false" outlineLevel="0" collapsed="false">
      <c r="A31" s="23" t="s">
        <v>23</v>
      </c>
      <c r="B31" s="23" t="s">
        <v>867</v>
      </c>
      <c r="C31" s="23" t="n">
        <v>1156</v>
      </c>
      <c r="D31" s="23" t="s">
        <v>310</v>
      </c>
      <c r="E31" s="23" t="s">
        <v>311</v>
      </c>
      <c r="F31" s="23" t="n">
        <v>3</v>
      </c>
      <c r="G31" s="23" t="n">
        <v>1289</v>
      </c>
      <c r="H31" s="1" t="n">
        <v>429.666666666667</v>
      </c>
      <c r="I31" s="6" t="n">
        <f aca="false">IF(F31=1,G31/2,G31/F31)</f>
        <v>429.666666666667</v>
      </c>
      <c r="J31" s="2"/>
    </row>
    <row r="32" customFormat="false" ht="12.75" hidden="false" customHeight="false" outlineLevel="0" collapsed="false">
      <c r="A32" s="23" t="s">
        <v>23</v>
      </c>
      <c r="B32" s="23" t="s">
        <v>867</v>
      </c>
      <c r="C32" s="23" t="n">
        <v>320</v>
      </c>
      <c r="D32" s="23" t="s">
        <v>400</v>
      </c>
      <c r="E32" s="23" t="s">
        <v>401</v>
      </c>
      <c r="F32" s="23" t="n">
        <v>2</v>
      </c>
      <c r="G32" s="23" t="n">
        <v>854</v>
      </c>
      <c r="H32" s="1" t="n">
        <v>427</v>
      </c>
      <c r="I32" s="6" t="n">
        <f aca="false">IF(F32=1,G32/2,G32/F32)</f>
        <v>427</v>
      </c>
      <c r="J32" s="2"/>
    </row>
    <row r="33" customFormat="false" ht="12.75" hidden="false" customHeight="false" outlineLevel="0" collapsed="false">
      <c r="A33" s="23" t="s">
        <v>23</v>
      </c>
      <c r="B33" s="23" t="s">
        <v>867</v>
      </c>
      <c r="C33" s="23" t="n">
        <v>532</v>
      </c>
      <c r="D33" s="23" t="s">
        <v>55</v>
      </c>
      <c r="E33" s="23" t="s">
        <v>56</v>
      </c>
      <c r="F33" s="23" t="n">
        <v>3</v>
      </c>
      <c r="G33" s="23" t="n">
        <v>1260</v>
      </c>
      <c r="H33" s="1" t="n">
        <v>420</v>
      </c>
      <c r="I33" s="6" t="n">
        <f aca="false">IF(F33=1,G33/2,G33/F33)</f>
        <v>420</v>
      </c>
      <c r="J33" s="2"/>
    </row>
    <row r="34" customFormat="false" ht="12.75" hidden="false" customHeight="false" outlineLevel="0" collapsed="false">
      <c r="A34" s="23" t="s">
        <v>23</v>
      </c>
      <c r="B34" s="23" t="s">
        <v>867</v>
      </c>
      <c r="C34" s="23" t="n">
        <v>434</v>
      </c>
      <c r="D34" s="23" t="s">
        <v>376</v>
      </c>
      <c r="E34" s="23" t="s">
        <v>120</v>
      </c>
      <c r="F34" s="23" t="n">
        <v>7</v>
      </c>
      <c r="G34" s="23" t="n">
        <v>2928</v>
      </c>
      <c r="H34" s="1" t="n">
        <v>418.285714285714</v>
      </c>
      <c r="I34" s="6" t="n">
        <f aca="false">IF(F34=1,G34/2,G34/F34)</f>
        <v>418.285714285714</v>
      </c>
      <c r="J34" s="2"/>
    </row>
    <row r="35" customFormat="false" ht="12.75" hidden="false" customHeight="false" outlineLevel="0" collapsed="false">
      <c r="A35" s="23" t="s">
        <v>23</v>
      </c>
      <c r="B35" s="23" t="s">
        <v>867</v>
      </c>
      <c r="C35" s="23" t="n">
        <v>161</v>
      </c>
      <c r="D35" s="23" t="s">
        <v>285</v>
      </c>
      <c r="E35" s="23" t="s">
        <v>292</v>
      </c>
      <c r="F35" s="23" t="n">
        <v>4</v>
      </c>
      <c r="G35" s="23" t="n">
        <v>1630</v>
      </c>
      <c r="H35" s="1" t="n">
        <v>407.5</v>
      </c>
      <c r="I35" s="6" t="n">
        <f aca="false">IF(F35=1,G35/2,G35/F35)</f>
        <v>407.5</v>
      </c>
      <c r="J35" s="2"/>
    </row>
    <row r="36" customFormat="false" ht="12.75" hidden="false" customHeight="false" outlineLevel="0" collapsed="false">
      <c r="A36" s="23" t="s">
        <v>23</v>
      </c>
      <c r="B36" s="23" t="s">
        <v>867</v>
      </c>
      <c r="C36" s="23" t="n">
        <v>559</v>
      </c>
      <c r="D36" s="23" t="s">
        <v>63</v>
      </c>
      <c r="E36" s="23" t="s">
        <v>64</v>
      </c>
      <c r="F36" s="23" t="n">
        <v>1</v>
      </c>
      <c r="G36" s="23" t="n">
        <v>812</v>
      </c>
      <c r="H36" s="1" t="n">
        <v>812</v>
      </c>
      <c r="I36" s="6" t="n">
        <f aca="false">IF(F36=1,G36/2,G36/F36)</f>
        <v>406</v>
      </c>
      <c r="J36" s="2"/>
    </row>
    <row r="37" customFormat="false" ht="12.75" hidden="false" customHeight="false" outlineLevel="0" collapsed="false">
      <c r="A37" s="23" t="s">
        <v>23</v>
      </c>
      <c r="B37" s="23" t="s">
        <v>867</v>
      </c>
      <c r="C37" s="23" t="n">
        <v>348</v>
      </c>
      <c r="D37" s="23" t="s">
        <v>372</v>
      </c>
      <c r="E37" s="23" t="s">
        <v>220</v>
      </c>
      <c r="F37" s="23" t="n">
        <v>4</v>
      </c>
      <c r="G37" s="23" t="n">
        <v>1622</v>
      </c>
      <c r="H37" s="1" t="n">
        <v>405.5</v>
      </c>
      <c r="I37" s="6" t="n">
        <f aca="false">IF(F37=1,G37/2,G37/F37)</f>
        <v>405.5</v>
      </c>
      <c r="J37" s="2"/>
    </row>
    <row r="38" customFormat="false" ht="12.75" hidden="false" customHeight="false" outlineLevel="0" collapsed="false">
      <c r="A38" s="23" t="s">
        <v>23</v>
      </c>
      <c r="B38" s="23" t="s">
        <v>867</v>
      </c>
      <c r="C38" s="23" t="n">
        <v>183</v>
      </c>
      <c r="D38" s="23" t="s">
        <v>171</v>
      </c>
      <c r="E38" s="23" t="s">
        <v>172</v>
      </c>
      <c r="F38" s="23" t="n">
        <v>3</v>
      </c>
      <c r="G38" s="23" t="n">
        <v>1188</v>
      </c>
      <c r="H38" s="1" t="n">
        <v>396</v>
      </c>
      <c r="I38" s="6" t="n">
        <f aca="false">IF(F38=1,G38/2,G38/F38)</f>
        <v>396</v>
      </c>
      <c r="J38" s="2"/>
    </row>
    <row r="39" customFormat="false" ht="12.75" hidden="false" customHeight="false" outlineLevel="0" collapsed="false">
      <c r="A39" s="23" t="s">
        <v>23</v>
      </c>
      <c r="B39" s="23" t="s">
        <v>867</v>
      </c>
      <c r="C39" s="23" t="n">
        <v>450</v>
      </c>
      <c r="D39" s="23" t="s">
        <v>463</v>
      </c>
      <c r="E39" s="23" t="s">
        <v>198</v>
      </c>
      <c r="F39" s="23" t="n">
        <v>4</v>
      </c>
      <c r="G39" s="23" t="n">
        <v>1576</v>
      </c>
      <c r="H39" s="1" t="n">
        <v>394</v>
      </c>
      <c r="I39" s="6" t="n">
        <f aca="false">IF(F39=1,G39/2,G39/F39)</f>
        <v>394</v>
      </c>
      <c r="J39" s="2"/>
    </row>
    <row r="40" customFormat="false" ht="12.75" hidden="false" customHeight="false" outlineLevel="0" collapsed="false">
      <c r="A40" s="23" t="s">
        <v>23</v>
      </c>
      <c r="B40" s="23" t="s">
        <v>867</v>
      </c>
      <c r="C40" s="23" t="n">
        <v>247</v>
      </c>
      <c r="D40" s="23" t="s">
        <v>47</v>
      </c>
      <c r="E40" s="23" t="s">
        <v>48</v>
      </c>
      <c r="F40" s="23" t="n">
        <v>7</v>
      </c>
      <c r="G40" s="23" t="n">
        <v>2738</v>
      </c>
      <c r="H40" s="1" t="n">
        <v>391.142857142857</v>
      </c>
      <c r="I40" s="6" t="n">
        <f aca="false">IF(F40=1,G40/2,G40/F40)</f>
        <v>391.142857142857</v>
      </c>
      <c r="J40" s="2"/>
    </row>
    <row r="41" customFormat="false" ht="12.75" hidden="false" customHeight="false" outlineLevel="0" collapsed="false">
      <c r="A41" s="23" t="s">
        <v>23</v>
      </c>
      <c r="B41" s="23" t="s">
        <v>867</v>
      </c>
      <c r="C41" s="23" t="n">
        <v>807</v>
      </c>
      <c r="D41" s="23" t="s">
        <v>136</v>
      </c>
      <c r="E41" s="23" t="s">
        <v>137</v>
      </c>
      <c r="F41" s="23" t="n">
        <v>1</v>
      </c>
      <c r="G41" s="23" t="n">
        <v>735</v>
      </c>
      <c r="H41" s="1" t="n">
        <v>735</v>
      </c>
      <c r="I41" s="6" t="n">
        <f aca="false">IF(F41=1,G41/2,G41/F41)</f>
        <v>367.5</v>
      </c>
      <c r="J41" s="2"/>
    </row>
    <row r="42" customFormat="false" ht="12.75" hidden="false" customHeight="false" outlineLevel="0" collapsed="false">
      <c r="A42" s="23" t="s">
        <v>23</v>
      </c>
      <c r="B42" s="23" t="s">
        <v>867</v>
      </c>
      <c r="C42" s="23" t="n">
        <v>1192</v>
      </c>
      <c r="D42" s="23" t="s">
        <v>31</v>
      </c>
      <c r="E42" s="23" t="s">
        <v>32</v>
      </c>
      <c r="F42" s="23" t="n">
        <v>1</v>
      </c>
      <c r="G42" s="23" t="n">
        <v>735</v>
      </c>
      <c r="H42" s="1" t="n">
        <v>735</v>
      </c>
      <c r="I42" s="6" t="n">
        <f aca="false">IF(F42=1,G42/2,G42/F42)</f>
        <v>367.5</v>
      </c>
      <c r="J42" s="2"/>
    </row>
    <row r="43" customFormat="false" ht="12.75" hidden="false" customHeight="false" outlineLevel="0" collapsed="false">
      <c r="A43" s="23" t="s">
        <v>23</v>
      </c>
      <c r="B43" s="23" t="s">
        <v>867</v>
      </c>
      <c r="C43" s="23" t="n">
        <v>1516</v>
      </c>
      <c r="D43" s="23" t="s">
        <v>346</v>
      </c>
      <c r="E43" s="23" t="s">
        <v>170</v>
      </c>
      <c r="F43" s="23" t="n">
        <v>3</v>
      </c>
      <c r="G43" s="23" t="n">
        <v>1097</v>
      </c>
      <c r="H43" s="1" t="n">
        <v>365.666666666667</v>
      </c>
      <c r="I43" s="6" t="n">
        <f aca="false">IF(F43=1,G43/2,G43/F43)</f>
        <v>365.666666666667</v>
      </c>
      <c r="J43" s="2"/>
    </row>
    <row r="44" customFormat="false" ht="12.75" hidden="false" customHeight="false" outlineLevel="0" collapsed="false">
      <c r="A44" s="23" t="s">
        <v>23</v>
      </c>
      <c r="B44" s="23" t="s">
        <v>867</v>
      </c>
      <c r="C44" s="23" t="n">
        <v>118</v>
      </c>
      <c r="D44" s="23" t="s">
        <v>96</v>
      </c>
      <c r="E44" s="23" t="s">
        <v>97</v>
      </c>
      <c r="F44" s="23" t="n">
        <v>5</v>
      </c>
      <c r="G44" s="23" t="n">
        <v>1791</v>
      </c>
      <c r="H44" s="1" t="n">
        <v>358.2</v>
      </c>
      <c r="I44" s="6" t="n">
        <f aca="false">IF(F44=1,G44/2,G44/F44)</f>
        <v>358.2</v>
      </c>
      <c r="J44" s="2"/>
    </row>
    <row r="45" customFormat="false" ht="12.75" hidden="false" customHeight="false" outlineLevel="0" collapsed="false">
      <c r="A45" s="23" t="s">
        <v>23</v>
      </c>
      <c r="B45" s="23" t="s">
        <v>867</v>
      </c>
      <c r="C45" s="23" t="n">
        <v>135</v>
      </c>
      <c r="D45" s="23" t="s">
        <v>49</v>
      </c>
      <c r="E45" s="23" t="s">
        <v>50</v>
      </c>
      <c r="F45" s="23" t="n">
        <v>2</v>
      </c>
      <c r="G45" s="23" t="n">
        <v>696</v>
      </c>
      <c r="H45" s="1" t="n">
        <v>348</v>
      </c>
      <c r="I45" s="6" t="n">
        <f aca="false">IF(F45=1,G45/2,G45/F45)</f>
        <v>348</v>
      </c>
      <c r="J45" s="2"/>
    </row>
    <row r="46" customFormat="false" ht="12.75" hidden="false" customHeight="false" outlineLevel="0" collapsed="false">
      <c r="A46" s="23" t="s">
        <v>23</v>
      </c>
      <c r="B46" s="23" t="s">
        <v>867</v>
      </c>
      <c r="C46" s="23" t="n">
        <v>862</v>
      </c>
      <c r="D46" s="23" t="s">
        <v>110</v>
      </c>
      <c r="E46" s="23" t="s">
        <v>111</v>
      </c>
      <c r="F46" s="23" t="n">
        <v>5</v>
      </c>
      <c r="G46" s="23" t="n">
        <v>1733</v>
      </c>
      <c r="H46" s="1" t="n">
        <v>346.6</v>
      </c>
      <c r="I46" s="6" t="n">
        <f aca="false">IF(F46=1,G46/2,G46/F46)</f>
        <v>346.6</v>
      </c>
      <c r="J46" s="2"/>
    </row>
    <row r="47" customFormat="false" ht="12.75" hidden="false" customHeight="false" outlineLevel="0" collapsed="false">
      <c r="A47" s="23" t="s">
        <v>23</v>
      </c>
      <c r="B47" s="23" t="s">
        <v>867</v>
      </c>
      <c r="C47" s="23" t="n">
        <v>107</v>
      </c>
      <c r="D47" s="23" t="s">
        <v>205</v>
      </c>
      <c r="E47" s="23" t="s">
        <v>206</v>
      </c>
      <c r="F47" s="23" t="n">
        <v>4</v>
      </c>
      <c r="G47" s="23" t="n">
        <v>1368</v>
      </c>
      <c r="H47" s="1" t="n">
        <v>342</v>
      </c>
      <c r="I47" s="6" t="n">
        <f aca="false">IF(F47=1,G47/2,G47/F47)</f>
        <v>342</v>
      </c>
      <c r="J47" s="2"/>
    </row>
    <row r="48" customFormat="false" ht="12.75" hidden="false" customHeight="false" outlineLevel="0" collapsed="false">
      <c r="A48" s="23" t="s">
        <v>23</v>
      </c>
      <c r="B48" s="23" t="s">
        <v>867</v>
      </c>
      <c r="C48" s="23" t="n">
        <v>860</v>
      </c>
      <c r="D48" s="23" t="s">
        <v>108</v>
      </c>
      <c r="E48" s="23" t="s">
        <v>109</v>
      </c>
      <c r="F48" s="23" t="n">
        <v>5</v>
      </c>
      <c r="G48" s="23" t="n">
        <v>1705</v>
      </c>
      <c r="H48" s="1" t="n">
        <v>341</v>
      </c>
      <c r="I48" s="6" t="n">
        <f aca="false">IF(F48=1,G48/2,G48/F48)</f>
        <v>341</v>
      </c>
      <c r="J48" s="2"/>
    </row>
    <row r="49" customFormat="false" ht="12.75" hidden="false" customHeight="false" outlineLevel="0" collapsed="false">
      <c r="A49" s="23" t="s">
        <v>23</v>
      </c>
      <c r="B49" s="23" t="s">
        <v>867</v>
      </c>
      <c r="C49" s="23" t="n">
        <v>423</v>
      </c>
      <c r="D49" s="23" t="s">
        <v>161</v>
      </c>
      <c r="E49" s="23" t="s">
        <v>162</v>
      </c>
      <c r="F49" s="23" t="n">
        <v>3</v>
      </c>
      <c r="G49" s="23" t="n">
        <v>1018</v>
      </c>
      <c r="H49" s="1" t="n">
        <v>339.333333333333</v>
      </c>
      <c r="I49" s="6" t="n">
        <f aca="false">IF(F49=1,G49/2,G49/F49)</f>
        <v>339.333333333333</v>
      </c>
      <c r="J49" s="2"/>
    </row>
    <row r="50" customFormat="false" ht="12.75" hidden="false" customHeight="false" outlineLevel="0" collapsed="false">
      <c r="A50" s="23" t="s">
        <v>23</v>
      </c>
      <c r="B50" s="23" t="s">
        <v>867</v>
      </c>
      <c r="C50" s="23" t="n">
        <v>346</v>
      </c>
      <c r="D50" s="23" t="s">
        <v>336</v>
      </c>
      <c r="E50" s="23" t="s">
        <v>337</v>
      </c>
      <c r="F50" s="23" t="n">
        <v>6</v>
      </c>
      <c r="G50" s="23" t="n">
        <v>2017</v>
      </c>
      <c r="H50" s="1" t="n">
        <v>336.166666666667</v>
      </c>
      <c r="I50" s="6" t="n">
        <f aca="false">IF(F50=1,G50/2,G50/F50)</f>
        <v>336.166666666667</v>
      </c>
      <c r="J50" s="2"/>
    </row>
    <row r="51" customFormat="false" ht="12.75" hidden="false" customHeight="false" outlineLevel="0" collapsed="false">
      <c r="A51" s="23" t="s">
        <v>23</v>
      </c>
      <c r="B51" s="23" t="s">
        <v>867</v>
      </c>
      <c r="C51" s="23" t="n">
        <v>382</v>
      </c>
      <c r="D51" s="23" t="s">
        <v>335</v>
      </c>
      <c r="E51" s="23" t="s">
        <v>120</v>
      </c>
      <c r="F51" s="23" t="n">
        <v>3</v>
      </c>
      <c r="G51" s="23" t="n">
        <v>992</v>
      </c>
      <c r="H51" s="1" t="n">
        <v>330.666666666667</v>
      </c>
      <c r="I51" s="6" t="n">
        <f aca="false">IF(F51=1,G51/2,G51/F51)</f>
        <v>330.666666666667</v>
      </c>
      <c r="J51" s="2"/>
    </row>
    <row r="52" customFormat="false" ht="12.75" hidden="false" customHeight="false" outlineLevel="0" collapsed="false">
      <c r="A52" s="23" t="s">
        <v>23</v>
      </c>
      <c r="B52" s="23" t="s">
        <v>867</v>
      </c>
      <c r="C52" s="23" t="n">
        <v>344</v>
      </c>
      <c r="D52" s="23" t="s">
        <v>140</v>
      </c>
      <c r="E52" s="23" t="s">
        <v>141</v>
      </c>
      <c r="F52" s="23" t="n">
        <v>7</v>
      </c>
      <c r="G52" s="23" t="n">
        <v>2301</v>
      </c>
      <c r="H52" s="1" t="n">
        <v>328.714285714286</v>
      </c>
      <c r="I52" s="6" t="n">
        <f aca="false">IF(F52=1,G52/2,G52/F52)</f>
        <v>328.714285714286</v>
      </c>
      <c r="J52" s="2"/>
    </row>
    <row r="53" customFormat="false" ht="12.75" hidden="false" customHeight="false" outlineLevel="0" collapsed="false">
      <c r="A53" s="23" t="s">
        <v>23</v>
      </c>
      <c r="B53" s="23" t="s">
        <v>867</v>
      </c>
      <c r="C53" s="23" t="n">
        <v>326</v>
      </c>
      <c r="D53" s="23" t="s">
        <v>43</v>
      </c>
      <c r="E53" s="23" t="s">
        <v>44</v>
      </c>
      <c r="F53" s="23" t="n">
        <v>1</v>
      </c>
      <c r="G53" s="23" t="n">
        <v>630</v>
      </c>
      <c r="H53" s="1" t="n">
        <v>630</v>
      </c>
      <c r="I53" s="6" t="n">
        <f aca="false">IF(F53=1,G53/2,G53/F53)</f>
        <v>315</v>
      </c>
      <c r="J53" s="2"/>
    </row>
    <row r="54" customFormat="false" ht="12.75" hidden="false" customHeight="false" outlineLevel="0" collapsed="false">
      <c r="A54" s="23" t="s">
        <v>23</v>
      </c>
      <c r="B54" s="23" t="s">
        <v>867</v>
      </c>
      <c r="C54" s="23" t="n">
        <v>1195</v>
      </c>
      <c r="D54" s="23" t="s">
        <v>29</v>
      </c>
      <c r="E54" s="23" t="s">
        <v>30</v>
      </c>
      <c r="F54" s="23" t="n">
        <v>1</v>
      </c>
      <c r="G54" s="23" t="n">
        <v>630</v>
      </c>
      <c r="H54" s="1" t="n">
        <v>630</v>
      </c>
      <c r="I54" s="6" t="n">
        <f aca="false">IF(F54=1,G54/2,G54/F54)</f>
        <v>315</v>
      </c>
      <c r="J54" s="2"/>
    </row>
    <row r="55" customFormat="false" ht="12.75" hidden="false" customHeight="false" outlineLevel="0" collapsed="false">
      <c r="A55" s="23" t="s">
        <v>23</v>
      </c>
      <c r="B55" s="23" t="s">
        <v>867</v>
      </c>
      <c r="C55" s="23" t="n">
        <v>119</v>
      </c>
      <c r="D55" s="23" t="s">
        <v>94</v>
      </c>
      <c r="E55" s="23" t="s">
        <v>86</v>
      </c>
      <c r="F55" s="23" t="n">
        <v>1</v>
      </c>
      <c r="G55" s="23" t="n">
        <v>624</v>
      </c>
      <c r="H55" s="1" t="n">
        <v>624</v>
      </c>
      <c r="I55" s="6" t="n">
        <f aca="false">IF(F55=1,G55/2,G55/F55)</f>
        <v>312</v>
      </c>
      <c r="J55" s="2"/>
    </row>
    <row r="56" customFormat="false" ht="12.75" hidden="false" customHeight="false" outlineLevel="0" collapsed="false">
      <c r="A56" s="23" t="s">
        <v>23</v>
      </c>
      <c r="B56" s="23" t="s">
        <v>867</v>
      </c>
      <c r="C56" s="23" t="n">
        <v>137</v>
      </c>
      <c r="D56" s="23" t="s">
        <v>87</v>
      </c>
      <c r="E56" s="23" t="s">
        <v>88</v>
      </c>
      <c r="F56" s="23" t="n">
        <v>5</v>
      </c>
      <c r="G56" s="23" t="n">
        <v>1521</v>
      </c>
      <c r="H56" s="1" t="n">
        <v>304.2</v>
      </c>
      <c r="I56" s="6" t="n">
        <f aca="false">IF(F56=1,G56/2,G56/F56)</f>
        <v>304.2</v>
      </c>
      <c r="J56" s="2"/>
    </row>
    <row r="57" customFormat="false" ht="12.75" hidden="false" customHeight="false" outlineLevel="0" collapsed="false">
      <c r="A57" s="23" t="s">
        <v>23</v>
      </c>
      <c r="B57" s="23" t="s">
        <v>867</v>
      </c>
      <c r="C57" s="23" t="n">
        <v>411</v>
      </c>
      <c r="D57" s="23" t="s">
        <v>427</v>
      </c>
      <c r="E57" s="23" t="s">
        <v>52</v>
      </c>
      <c r="F57" s="23" t="n">
        <v>5</v>
      </c>
      <c r="G57" s="23" t="n">
        <v>1519</v>
      </c>
      <c r="H57" s="1" t="n">
        <v>303.8</v>
      </c>
      <c r="I57" s="6" t="n">
        <f aca="false">IF(F57=1,G57/2,G57/F57)</f>
        <v>303.8</v>
      </c>
      <c r="J57" s="2"/>
    </row>
    <row r="58" customFormat="false" ht="12.75" hidden="false" customHeight="false" outlineLevel="0" collapsed="false">
      <c r="A58" s="23" t="s">
        <v>23</v>
      </c>
      <c r="B58" s="23" t="s">
        <v>867</v>
      </c>
      <c r="C58" s="23" t="n">
        <v>464</v>
      </c>
      <c r="D58" s="23" t="s">
        <v>396</v>
      </c>
      <c r="E58" s="23" t="s">
        <v>62</v>
      </c>
      <c r="F58" s="23" t="n">
        <v>4</v>
      </c>
      <c r="G58" s="23" t="n">
        <v>1211</v>
      </c>
      <c r="H58" s="1" t="n">
        <v>302.75</v>
      </c>
      <c r="I58" s="6" t="n">
        <f aca="false">IF(F58=1,G58/2,G58/F58)</f>
        <v>302.75</v>
      </c>
      <c r="J58" s="2"/>
    </row>
    <row r="59" customFormat="false" ht="12.75" hidden="false" customHeight="false" outlineLevel="0" collapsed="false">
      <c r="A59" s="23" t="s">
        <v>23</v>
      </c>
      <c r="B59" s="23" t="s">
        <v>867</v>
      </c>
      <c r="C59" s="23" t="n">
        <v>630</v>
      </c>
      <c r="D59" s="23" t="s">
        <v>89</v>
      </c>
      <c r="E59" s="23" t="s">
        <v>34</v>
      </c>
      <c r="F59" s="23" t="n">
        <v>4</v>
      </c>
      <c r="G59" s="23" t="n">
        <v>1190</v>
      </c>
      <c r="H59" s="1" t="n">
        <v>297.5</v>
      </c>
      <c r="I59" s="6" t="n">
        <f aca="false">IF(F59=1,G59/2,G59/F59)</f>
        <v>297.5</v>
      </c>
      <c r="J59" s="2"/>
    </row>
    <row r="60" customFormat="false" ht="12.75" hidden="false" customHeight="false" outlineLevel="0" collapsed="false">
      <c r="A60" s="23" t="s">
        <v>23</v>
      </c>
      <c r="B60" s="23" t="s">
        <v>867</v>
      </c>
      <c r="C60" s="23" t="n">
        <v>1187</v>
      </c>
      <c r="D60" s="23" t="s">
        <v>39</v>
      </c>
      <c r="E60" s="23" t="s">
        <v>40</v>
      </c>
      <c r="F60" s="23" t="n">
        <v>4</v>
      </c>
      <c r="G60" s="23" t="n">
        <v>1183</v>
      </c>
      <c r="H60" s="1" t="n">
        <v>295.75</v>
      </c>
      <c r="I60" s="6" t="n">
        <f aca="false">IF(F60=1,G60/2,G60/F60)</f>
        <v>295.75</v>
      </c>
      <c r="J60" s="2"/>
    </row>
    <row r="61" customFormat="false" ht="12.75" hidden="false" customHeight="false" outlineLevel="0" collapsed="false">
      <c r="A61" s="23" t="s">
        <v>23</v>
      </c>
      <c r="B61" s="23" t="s">
        <v>867</v>
      </c>
      <c r="C61" s="23" t="n">
        <v>1507</v>
      </c>
      <c r="D61" s="23" t="s">
        <v>59</v>
      </c>
      <c r="E61" s="23" t="s">
        <v>36</v>
      </c>
      <c r="F61" s="23" t="n">
        <v>2</v>
      </c>
      <c r="G61" s="23" t="n">
        <v>588</v>
      </c>
      <c r="H61" s="1" t="n">
        <v>294</v>
      </c>
      <c r="I61" s="6" t="n">
        <f aca="false">IF(F61=1,G61/2,G61/F61)</f>
        <v>294</v>
      </c>
      <c r="J61" s="2"/>
    </row>
    <row r="62" customFormat="false" ht="12.75" hidden="false" customHeight="false" outlineLevel="0" collapsed="false">
      <c r="A62" s="23" t="s">
        <v>23</v>
      </c>
      <c r="B62" s="23" t="s">
        <v>867</v>
      </c>
      <c r="C62" s="23" t="n">
        <v>282</v>
      </c>
      <c r="D62" s="23" t="s">
        <v>74</v>
      </c>
      <c r="E62" s="23" t="s">
        <v>58</v>
      </c>
      <c r="F62" s="23" t="n">
        <v>3</v>
      </c>
      <c r="G62" s="23" t="n">
        <v>880</v>
      </c>
      <c r="H62" s="1" t="n">
        <v>293.333333333333</v>
      </c>
      <c r="I62" s="6" t="n">
        <f aca="false">IF(F62=1,G62/2,G62/F62)</f>
        <v>293.333333333333</v>
      </c>
      <c r="J62" s="2"/>
    </row>
    <row r="63" customFormat="false" ht="12.75" hidden="false" customHeight="false" outlineLevel="0" collapsed="false">
      <c r="A63" s="23" t="s">
        <v>23</v>
      </c>
      <c r="B63" s="23" t="s">
        <v>867</v>
      </c>
      <c r="C63" s="23" t="n">
        <v>351</v>
      </c>
      <c r="D63" s="23" t="s">
        <v>119</v>
      </c>
      <c r="E63" s="23" t="s">
        <v>120</v>
      </c>
      <c r="F63" s="23" t="n">
        <v>6</v>
      </c>
      <c r="G63" s="23" t="n">
        <v>1730</v>
      </c>
      <c r="H63" s="1" t="n">
        <v>288.333333333333</v>
      </c>
      <c r="I63" s="6" t="n">
        <f aca="false">IF(F63=1,G63/2,G63/F63)</f>
        <v>288.333333333333</v>
      </c>
      <c r="J63" s="2"/>
    </row>
    <row r="64" customFormat="false" ht="12.75" hidden="false" customHeight="false" outlineLevel="0" collapsed="false">
      <c r="A64" s="23" t="s">
        <v>23</v>
      </c>
      <c r="B64" s="23" t="s">
        <v>867</v>
      </c>
      <c r="C64" s="23" t="n">
        <v>177</v>
      </c>
      <c r="D64" s="23" t="s">
        <v>252</v>
      </c>
      <c r="E64" s="23" t="s">
        <v>62</v>
      </c>
      <c r="F64" s="23" t="n">
        <v>2</v>
      </c>
      <c r="G64" s="23" t="n">
        <v>568</v>
      </c>
      <c r="H64" s="1" t="n">
        <v>284</v>
      </c>
      <c r="I64" s="6" t="n">
        <f aca="false">IF(F64=1,G64/2,G64/F64)</f>
        <v>284</v>
      </c>
      <c r="J64" s="2"/>
    </row>
    <row r="65" customFormat="false" ht="12.75" hidden="false" customHeight="false" outlineLevel="0" collapsed="false">
      <c r="A65" s="23" t="s">
        <v>23</v>
      </c>
      <c r="B65" s="23" t="s">
        <v>867</v>
      </c>
      <c r="C65" s="23" t="n">
        <v>256</v>
      </c>
      <c r="D65" s="23" t="s">
        <v>150</v>
      </c>
      <c r="E65" s="23" t="s">
        <v>62</v>
      </c>
      <c r="F65" s="23" t="n">
        <v>4</v>
      </c>
      <c r="G65" s="23" t="n">
        <v>1124</v>
      </c>
      <c r="H65" s="1" t="n">
        <v>281</v>
      </c>
      <c r="I65" s="6" t="n">
        <f aca="false">IF(F65=1,G65/2,G65/F65)</f>
        <v>281</v>
      </c>
      <c r="J65" s="2"/>
    </row>
    <row r="66" customFormat="false" ht="12.75" hidden="false" customHeight="false" outlineLevel="0" collapsed="false">
      <c r="A66" s="23" t="s">
        <v>23</v>
      </c>
      <c r="B66" s="23" t="s">
        <v>867</v>
      </c>
      <c r="C66" s="23" t="n">
        <v>865</v>
      </c>
      <c r="D66" s="23" t="s">
        <v>90</v>
      </c>
      <c r="E66" s="23" t="s">
        <v>130</v>
      </c>
      <c r="F66" s="23" t="n">
        <v>2</v>
      </c>
      <c r="G66" s="23" t="n">
        <v>558</v>
      </c>
      <c r="H66" s="1" t="n">
        <v>279</v>
      </c>
      <c r="I66" s="6" t="n">
        <f aca="false">IF(F66=1,G66/2,G66/F66)</f>
        <v>279</v>
      </c>
      <c r="J66" s="2"/>
    </row>
    <row r="67" customFormat="false" ht="12.75" hidden="false" customHeight="false" outlineLevel="0" collapsed="false">
      <c r="A67" s="23" t="s">
        <v>23</v>
      </c>
      <c r="B67" s="23" t="s">
        <v>867</v>
      </c>
      <c r="C67" s="23" t="n">
        <v>543</v>
      </c>
      <c r="D67" s="23" t="s">
        <v>177</v>
      </c>
      <c r="E67" s="23" t="s">
        <v>223</v>
      </c>
      <c r="F67" s="23" t="n">
        <v>4</v>
      </c>
      <c r="G67" s="23" t="n">
        <v>1105</v>
      </c>
      <c r="H67" s="1" t="n">
        <v>276.25</v>
      </c>
      <c r="I67" s="6" t="n">
        <f aca="false">IF(F67=1,G67/2,G67/F67)</f>
        <v>276.25</v>
      </c>
      <c r="J67" s="2"/>
    </row>
    <row r="68" customFormat="false" ht="12.75" hidden="false" customHeight="false" outlineLevel="0" collapsed="false">
      <c r="A68" s="23" t="s">
        <v>23</v>
      </c>
      <c r="B68" s="23" t="s">
        <v>867</v>
      </c>
      <c r="C68" s="23" t="n">
        <v>493</v>
      </c>
      <c r="D68" s="23" t="s">
        <v>167</v>
      </c>
      <c r="E68" s="23" t="s">
        <v>168</v>
      </c>
      <c r="F68" s="23" t="n">
        <v>2</v>
      </c>
      <c r="G68" s="23" t="n">
        <v>544</v>
      </c>
      <c r="H68" s="1" t="n">
        <v>272</v>
      </c>
      <c r="I68" s="6" t="n">
        <f aca="false">IF(F68=1,G68/2,G68/F68)</f>
        <v>272</v>
      </c>
      <c r="J68" s="2"/>
    </row>
    <row r="69" customFormat="false" ht="12.75" hidden="false" customHeight="false" outlineLevel="0" collapsed="false">
      <c r="A69" s="23" t="s">
        <v>23</v>
      </c>
      <c r="B69" s="23" t="s">
        <v>867</v>
      </c>
      <c r="C69" s="23" t="n">
        <v>389</v>
      </c>
      <c r="D69" s="23" t="s">
        <v>103</v>
      </c>
      <c r="E69" s="23" t="s">
        <v>104</v>
      </c>
      <c r="F69" s="23" t="n">
        <v>1</v>
      </c>
      <c r="G69" s="23" t="n">
        <v>525</v>
      </c>
      <c r="H69" s="1" t="n">
        <v>525</v>
      </c>
      <c r="I69" s="6" t="n">
        <f aca="false">IF(F69=1,G69/2,G69/F69)</f>
        <v>262.5</v>
      </c>
      <c r="J69" s="2"/>
    </row>
    <row r="70" customFormat="false" ht="12.75" hidden="false" customHeight="false" outlineLevel="0" collapsed="false">
      <c r="A70" s="23" t="s">
        <v>23</v>
      </c>
      <c r="B70" s="23" t="s">
        <v>867</v>
      </c>
      <c r="C70" s="23" t="n">
        <v>504</v>
      </c>
      <c r="D70" s="23" t="s">
        <v>195</v>
      </c>
      <c r="E70" s="23" t="s">
        <v>196</v>
      </c>
      <c r="F70" s="23" t="n">
        <v>1</v>
      </c>
      <c r="G70" s="23" t="n">
        <v>525</v>
      </c>
      <c r="H70" s="1" t="n">
        <v>525</v>
      </c>
      <c r="I70" s="6" t="n">
        <f aca="false">IF(F70=1,G70/2,G70/F70)</f>
        <v>262.5</v>
      </c>
      <c r="J70" s="2"/>
    </row>
    <row r="71" customFormat="false" ht="12.75" hidden="false" customHeight="false" outlineLevel="0" collapsed="false">
      <c r="A71" s="23" t="s">
        <v>23</v>
      </c>
      <c r="B71" s="23" t="s">
        <v>867</v>
      </c>
      <c r="C71" s="23" t="n">
        <v>390</v>
      </c>
      <c r="D71" s="23" t="s">
        <v>75</v>
      </c>
      <c r="E71" s="23" t="s">
        <v>76</v>
      </c>
      <c r="F71" s="23" t="n">
        <v>7</v>
      </c>
      <c r="G71" s="23" t="n">
        <v>1794</v>
      </c>
      <c r="H71" s="1" t="n">
        <v>256.285714285714</v>
      </c>
      <c r="I71" s="6" t="n">
        <f aca="false">IF(F71=1,G71/2,G71/F71)</f>
        <v>256.285714285714</v>
      </c>
      <c r="J71" s="2"/>
    </row>
    <row r="72" customFormat="false" ht="12.75" hidden="false" customHeight="false" outlineLevel="0" collapsed="false">
      <c r="A72" s="23" t="s">
        <v>23</v>
      </c>
      <c r="B72" s="23" t="s">
        <v>867</v>
      </c>
      <c r="C72" s="23" t="n">
        <v>246</v>
      </c>
      <c r="D72" s="23" t="s">
        <v>306</v>
      </c>
      <c r="E72" s="23" t="s">
        <v>305</v>
      </c>
      <c r="F72" s="23" t="n">
        <v>6</v>
      </c>
      <c r="G72" s="23" t="n">
        <v>1522</v>
      </c>
      <c r="H72" s="1" t="n">
        <v>253.666666666667</v>
      </c>
      <c r="I72" s="6" t="n">
        <f aca="false">IF(F72=1,G72/2,G72/F72)</f>
        <v>253.666666666667</v>
      </c>
      <c r="J72" s="2"/>
    </row>
    <row r="73" customFormat="false" ht="12.75" hidden="false" customHeight="false" outlineLevel="0" collapsed="false">
      <c r="A73" s="23" t="s">
        <v>23</v>
      </c>
      <c r="B73" s="23" t="s">
        <v>867</v>
      </c>
      <c r="C73" s="23" t="n">
        <v>342</v>
      </c>
      <c r="D73" s="23" t="s">
        <v>142</v>
      </c>
      <c r="E73" s="23" t="s">
        <v>143</v>
      </c>
      <c r="F73" s="23" t="n">
        <v>2</v>
      </c>
      <c r="G73" s="23" t="n">
        <v>494</v>
      </c>
      <c r="H73" s="1" t="n">
        <v>247</v>
      </c>
      <c r="I73" s="6" t="n">
        <f aca="false">IF(F73=1,G73/2,G73/F73)</f>
        <v>247</v>
      </c>
      <c r="J73" s="2"/>
    </row>
    <row r="74" customFormat="false" ht="12.75" hidden="false" customHeight="false" outlineLevel="0" collapsed="false">
      <c r="A74" s="23" t="s">
        <v>23</v>
      </c>
      <c r="B74" s="23" t="s">
        <v>867</v>
      </c>
      <c r="C74" s="23" t="n">
        <v>222</v>
      </c>
      <c r="D74" s="23" t="s">
        <v>41</v>
      </c>
      <c r="E74" s="23" t="s">
        <v>42</v>
      </c>
      <c r="F74" s="23" t="n">
        <v>7</v>
      </c>
      <c r="G74" s="23" t="n">
        <v>1721</v>
      </c>
      <c r="H74" s="1" t="n">
        <v>245.857142857143</v>
      </c>
      <c r="I74" s="6" t="n">
        <f aca="false">IF(F74=1,G74/2,G74/F74)</f>
        <v>245.857142857143</v>
      </c>
      <c r="J74" s="2"/>
    </row>
    <row r="75" customFormat="false" ht="12.75" hidden="false" customHeight="false" outlineLevel="0" collapsed="false">
      <c r="A75" s="23" t="s">
        <v>23</v>
      </c>
      <c r="B75" s="23" t="s">
        <v>867</v>
      </c>
      <c r="C75" s="23" t="n">
        <v>123</v>
      </c>
      <c r="D75" s="23" t="s">
        <v>85</v>
      </c>
      <c r="E75" s="23" t="s">
        <v>86</v>
      </c>
      <c r="F75" s="23" t="n">
        <v>6</v>
      </c>
      <c r="G75" s="23" t="n">
        <v>1448</v>
      </c>
      <c r="H75" s="1" t="n">
        <v>241.333333333333</v>
      </c>
      <c r="I75" s="6" t="n">
        <f aca="false">IF(F75=1,G75/2,G75/F75)</f>
        <v>241.333333333333</v>
      </c>
      <c r="J75" s="2"/>
    </row>
    <row r="76" customFormat="false" ht="12.75" hidden="false" customHeight="false" outlineLevel="0" collapsed="false">
      <c r="A76" s="23" t="s">
        <v>23</v>
      </c>
      <c r="B76" s="23" t="s">
        <v>867</v>
      </c>
      <c r="C76" s="23" t="n">
        <v>476</v>
      </c>
      <c r="D76" s="23" t="s">
        <v>182</v>
      </c>
      <c r="E76" s="23" t="s">
        <v>183</v>
      </c>
      <c r="F76" s="23" t="n">
        <v>3</v>
      </c>
      <c r="G76" s="23" t="n">
        <v>708</v>
      </c>
      <c r="H76" s="1" t="n">
        <v>236</v>
      </c>
      <c r="I76" s="6" t="n">
        <f aca="false">IF(F76=1,G76/2,G76/F76)</f>
        <v>236</v>
      </c>
      <c r="J76" s="2"/>
    </row>
    <row r="77" customFormat="false" ht="12.75" hidden="false" customHeight="false" outlineLevel="0" collapsed="false">
      <c r="A77" s="23" t="s">
        <v>23</v>
      </c>
      <c r="B77" s="23" t="s">
        <v>867</v>
      </c>
      <c r="C77" s="23" t="n">
        <v>352</v>
      </c>
      <c r="D77" s="23" t="s">
        <v>66</v>
      </c>
      <c r="E77" s="23" t="s">
        <v>62</v>
      </c>
      <c r="F77" s="23" t="n">
        <v>1</v>
      </c>
      <c r="G77" s="23" t="n">
        <v>468</v>
      </c>
      <c r="H77" s="1" t="n">
        <v>468</v>
      </c>
      <c r="I77" s="6" t="n">
        <f aca="false">IF(F77=1,G77/2,G77/F77)</f>
        <v>234</v>
      </c>
      <c r="J77" s="2"/>
    </row>
    <row r="78" customFormat="false" ht="12.75" hidden="false" customHeight="false" outlineLevel="0" collapsed="false">
      <c r="A78" s="23" t="s">
        <v>23</v>
      </c>
      <c r="B78" s="23" t="s">
        <v>867</v>
      </c>
      <c r="C78" s="23" t="n">
        <v>298</v>
      </c>
      <c r="D78" s="23" t="s">
        <v>611</v>
      </c>
      <c r="E78" s="23" t="s">
        <v>612</v>
      </c>
      <c r="F78" s="23" t="n">
        <v>1</v>
      </c>
      <c r="G78" s="23" t="n">
        <v>468</v>
      </c>
      <c r="H78" s="1" t="n">
        <v>468</v>
      </c>
      <c r="I78" s="6" t="n">
        <f aca="false">IF(F78=1,G78/2,G78/F78)</f>
        <v>234</v>
      </c>
      <c r="J78" s="2"/>
    </row>
    <row r="79" customFormat="false" ht="12.75" hidden="false" customHeight="false" outlineLevel="0" collapsed="false">
      <c r="A79" s="23" t="s">
        <v>23</v>
      </c>
      <c r="B79" s="23" t="s">
        <v>867</v>
      </c>
      <c r="C79" s="23" t="n">
        <v>473</v>
      </c>
      <c r="D79" s="23" t="s">
        <v>98</v>
      </c>
      <c r="E79" s="23" t="s">
        <v>78</v>
      </c>
      <c r="F79" s="23" t="n">
        <v>2</v>
      </c>
      <c r="G79" s="23" t="n">
        <v>466</v>
      </c>
      <c r="H79" s="1" t="n">
        <v>233</v>
      </c>
      <c r="I79" s="6" t="n">
        <f aca="false">IF(F79=1,G79/2,G79/F79)</f>
        <v>233</v>
      </c>
      <c r="J79" s="2"/>
    </row>
    <row r="80" customFormat="false" ht="12.75" hidden="false" customHeight="false" outlineLevel="0" collapsed="false">
      <c r="A80" s="23" t="s">
        <v>23</v>
      </c>
      <c r="B80" s="23" t="s">
        <v>867</v>
      </c>
      <c r="C80" s="23" t="n">
        <v>1318</v>
      </c>
      <c r="D80" s="23" t="s">
        <v>73</v>
      </c>
      <c r="E80" s="23" t="s">
        <v>42</v>
      </c>
      <c r="F80" s="23" t="n">
        <v>1</v>
      </c>
      <c r="G80" s="23" t="n">
        <v>464</v>
      </c>
      <c r="H80" s="1" t="n">
        <v>464</v>
      </c>
      <c r="I80" s="6" t="n">
        <f aca="false">IF(F80=1,G80/2,G80/F80)</f>
        <v>232</v>
      </c>
      <c r="J80" s="2"/>
    </row>
    <row r="81" customFormat="false" ht="12.75" hidden="false" customHeight="false" outlineLevel="0" collapsed="false">
      <c r="A81" s="23" t="s">
        <v>23</v>
      </c>
      <c r="B81" s="23" t="s">
        <v>867</v>
      </c>
      <c r="C81" s="23" t="n">
        <v>128</v>
      </c>
      <c r="D81" s="23" t="s">
        <v>201</v>
      </c>
      <c r="E81" s="23" t="s">
        <v>113</v>
      </c>
      <c r="F81" s="23" t="n">
        <v>1</v>
      </c>
      <c r="G81" s="23" t="n">
        <v>464</v>
      </c>
      <c r="H81" s="1" t="n">
        <v>464</v>
      </c>
      <c r="I81" s="6" t="n">
        <f aca="false">IF(F81=1,G81/2,G81/F81)</f>
        <v>232</v>
      </c>
      <c r="J81" s="2"/>
    </row>
    <row r="82" customFormat="false" ht="12.75" hidden="false" customHeight="false" outlineLevel="0" collapsed="false">
      <c r="A82" s="23" t="s">
        <v>23</v>
      </c>
      <c r="B82" s="23" t="s">
        <v>867</v>
      </c>
      <c r="C82" s="23" t="n">
        <v>317</v>
      </c>
      <c r="D82" s="23" t="s">
        <v>138</v>
      </c>
      <c r="E82" s="23" t="s">
        <v>139</v>
      </c>
      <c r="F82" s="23" t="n">
        <v>3</v>
      </c>
      <c r="G82" s="23" t="n">
        <v>676</v>
      </c>
      <c r="H82" s="1" t="n">
        <v>225.333333333333</v>
      </c>
      <c r="I82" s="6" t="n">
        <f aca="false">IF(F82=1,G82/2,G82/F82)</f>
        <v>225.333333333333</v>
      </c>
      <c r="J82" s="2"/>
    </row>
    <row r="83" customFormat="false" ht="12.75" hidden="false" customHeight="false" outlineLevel="0" collapsed="false">
      <c r="A83" s="23" t="s">
        <v>23</v>
      </c>
      <c r="B83" s="23" t="s">
        <v>867</v>
      </c>
      <c r="C83" s="23" t="n">
        <v>122</v>
      </c>
      <c r="D83" s="23" t="s">
        <v>51</v>
      </c>
      <c r="E83" s="23" t="s">
        <v>52</v>
      </c>
      <c r="F83" s="23" t="n">
        <v>1</v>
      </c>
      <c r="G83" s="23" t="n">
        <v>420</v>
      </c>
      <c r="H83" s="1" t="n">
        <v>420</v>
      </c>
      <c r="I83" s="6" t="n">
        <f aca="false">IF(F83=1,G83/2,G83/F83)</f>
        <v>210</v>
      </c>
      <c r="J83" s="2"/>
    </row>
    <row r="84" customFormat="false" ht="12.75" hidden="false" customHeight="false" outlineLevel="0" collapsed="false">
      <c r="A84" s="23" t="s">
        <v>23</v>
      </c>
      <c r="B84" s="23" t="s">
        <v>867</v>
      </c>
      <c r="C84" s="23" t="n">
        <v>261</v>
      </c>
      <c r="D84" s="23" t="s">
        <v>204</v>
      </c>
      <c r="E84" s="23" t="s">
        <v>116</v>
      </c>
      <c r="F84" s="23" t="n">
        <v>1</v>
      </c>
      <c r="G84" s="23" t="n">
        <v>390</v>
      </c>
      <c r="H84" s="1" t="n">
        <v>390</v>
      </c>
      <c r="I84" s="6" t="n">
        <f aca="false">IF(F84=1,G84/2,G84/F84)</f>
        <v>195</v>
      </c>
      <c r="J84" s="2"/>
    </row>
    <row r="85" customFormat="false" ht="12.75" hidden="false" customHeight="false" outlineLevel="0" collapsed="false">
      <c r="A85" s="23" t="s">
        <v>23</v>
      </c>
      <c r="B85" s="23" t="s">
        <v>867</v>
      </c>
      <c r="C85" s="23" t="n">
        <v>412</v>
      </c>
      <c r="D85" s="23" t="s">
        <v>53</v>
      </c>
      <c r="E85" s="23" t="s">
        <v>54</v>
      </c>
      <c r="F85" s="23" t="n">
        <v>3</v>
      </c>
      <c r="G85" s="23" t="n">
        <v>576</v>
      </c>
      <c r="H85" s="1" t="n">
        <v>192</v>
      </c>
      <c r="I85" s="6" t="n">
        <f aca="false">IF(F85=1,G85/2,G85/F85)</f>
        <v>192</v>
      </c>
      <c r="J85" s="2"/>
    </row>
    <row r="86" customFormat="false" ht="12.75" hidden="false" customHeight="false" outlineLevel="0" collapsed="false">
      <c r="A86" s="23" t="s">
        <v>23</v>
      </c>
      <c r="B86" s="23" t="s">
        <v>867</v>
      </c>
      <c r="C86" s="23" t="n">
        <v>106</v>
      </c>
      <c r="D86" s="23" t="s">
        <v>180</v>
      </c>
      <c r="E86" s="23" t="s">
        <v>100</v>
      </c>
      <c r="F86" s="23" t="n">
        <v>2</v>
      </c>
      <c r="G86" s="23" t="n">
        <v>384</v>
      </c>
      <c r="H86" s="1" t="n">
        <v>192</v>
      </c>
      <c r="I86" s="6" t="n">
        <f aca="false">IF(F86=1,G86/2,G86/F86)</f>
        <v>192</v>
      </c>
      <c r="J86" s="2"/>
    </row>
    <row r="87" customFormat="false" ht="12.75" hidden="false" customHeight="false" outlineLevel="0" collapsed="false">
      <c r="A87" s="23" t="s">
        <v>23</v>
      </c>
      <c r="B87" s="23" t="s">
        <v>867</v>
      </c>
      <c r="C87" s="23" t="n">
        <v>132</v>
      </c>
      <c r="D87" s="23" t="s">
        <v>188</v>
      </c>
      <c r="E87" s="23" t="s">
        <v>189</v>
      </c>
      <c r="F87" s="23" t="n">
        <v>7</v>
      </c>
      <c r="G87" s="23" t="n">
        <v>1319</v>
      </c>
      <c r="H87" s="1" t="n">
        <v>188.428571428571</v>
      </c>
      <c r="I87" s="6" t="n">
        <f aca="false">IF(F87=1,G87/2,G87/F87)</f>
        <v>188.428571428571</v>
      </c>
      <c r="J87" s="2"/>
    </row>
    <row r="88" customFormat="false" ht="12.75" hidden="false" customHeight="false" outlineLevel="0" collapsed="false">
      <c r="A88" s="23" t="s">
        <v>23</v>
      </c>
      <c r="B88" s="23" t="s">
        <v>867</v>
      </c>
      <c r="C88" s="23" t="n">
        <v>376</v>
      </c>
      <c r="D88" s="23" t="s">
        <v>74</v>
      </c>
      <c r="E88" s="23" t="s">
        <v>52</v>
      </c>
      <c r="F88" s="23" t="n">
        <v>1</v>
      </c>
      <c r="G88" s="23" t="n">
        <v>370</v>
      </c>
      <c r="H88" s="1" t="n">
        <v>370</v>
      </c>
      <c r="I88" s="6" t="n">
        <f aca="false">IF(F88=1,G88/2,G88/F88)</f>
        <v>185</v>
      </c>
      <c r="J88" s="2"/>
    </row>
    <row r="89" customFormat="false" ht="12.75" hidden="false" customHeight="false" outlineLevel="0" collapsed="false">
      <c r="A89" s="23" t="s">
        <v>23</v>
      </c>
      <c r="B89" s="23" t="s">
        <v>867</v>
      </c>
      <c r="C89" s="23" t="n">
        <v>144</v>
      </c>
      <c r="D89" s="23" t="s">
        <v>123</v>
      </c>
      <c r="E89" s="23" t="s">
        <v>124</v>
      </c>
      <c r="F89" s="23" t="n">
        <v>7</v>
      </c>
      <c r="G89" s="23" t="n">
        <v>1287</v>
      </c>
      <c r="H89" s="1" t="n">
        <v>183.857142857143</v>
      </c>
      <c r="I89" s="6" t="n">
        <f aca="false">IF(F89=1,G89/2,G89/F89)</f>
        <v>183.857142857143</v>
      </c>
      <c r="J89" s="2"/>
    </row>
    <row r="90" customFormat="false" ht="12.75" hidden="false" customHeight="false" outlineLevel="0" collapsed="false">
      <c r="A90" s="23" t="s">
        <v>23</v>
      </c>
      <c r="B90" s="23" t="s">
        <v>867</v>
      </c>
      <c r="C90" s="23" t="n">
        <v>529</v>
      </c>
      <c r="D90" s="23" t="s">
        <v>129</v>
      </c>
      <c r="E90" s="23" t="s">
        <v>52</v>
      </c>
      <c r="F90" s="23" t="n">
        <v>2</v>
      </c>
      <c r="G90" s="23" t="n">
        <v>352</v>
      </c>
      <c r="H90" s="1" t="n">
        <v>176</v>
      </c>
      <c r="I90" s="6" t="n">
        <f aca="false">IF(F90=1,G90/2,G90/F90)</f>
        <v>176</v>
      </c>
      <c r="J90" s="2"/>
    </row>
    <row r="91" customFormat="false" ht="12.75" hidden="false" customHeight="false" outlineLevel="0" collapsed="false">
      <c r="A91" s="23" t="s">
        <v>23</v>
      </c>
      <c r="B91" s="23" t="s">
        <v>867</v>
      </c>
      <c r="C91" s="23" t="n">
        <v>831</v>
      </c>
      <c r="D91" s="23" t="s">
        <v>131</v>
      </c>
      <c r="E91" s="23" t="s">
        <v>132</v>
      </c>
      <c r="F91" s="23" t="n">
        <v>4</v>
      </c>
      <c r="G91" s="23" t="n">
        <v>676</v>
      </c>
      <c r="H91" s="1" t="n">
        <v>169</v>
      </c>
      <c r="I91" s="6" t="n">
        <f aca="false">IF(F91=1,G91/2,G91/F91)</f>
        <v>169</v>
      </c>
      <c r="J91" s="2"/>
    </row>
    <row r="92" customFormat="false" ht="12.75" hidden="false" customHeight="false" outlineLevel="0" collapsed="false">
      <c r="A92" s="23" t="s">
        <v>23</v>
      </c>
      <c r="B92" s="23" t="s">
        <v>867</v>
      </c>
      <c r="C92" s="23" t="n">
        <v>162</v>
      </c>
      <c r="D92" s="23" t="s">
        <v>101</v>
      </c>
      <c r="E92" s="23" t="s">
        <v>173</v>
      </c>
      <c r="F92" s="23" t="n">
        <v>3</v>
      </c>
      <c r="G92" s="23" t="n">
        <v>494</v>
      </c>
      <c r="H92" s="1" t="n">
        <v>164.666666666667</v>
      </c>
      <c r="I92" s="6" t="n">
        <f aca="false">IF(F92=1,G92/2,G92/F92)</f>
        <v>164.666666666667</v>
      </c>
      <c r="J92" s="2"/>
    </row>
    <row r="93" customFormat="false" ht="12.75" hidden="false" customHeight="false" outlineLevel="0" collapsed="false">
      <c r="A93" s="23" t="s">
        <v>23</v>
      </c>
      <c r="B93" s="23" t="s">
        <v>867</v>
      </c>
      <c r="C93" s="23" t="n">
        <v>1538</v>
      </c>
      <c r="D93" s="23" t="s">
        <v>868</v>
      </c>
      <c r="E93" s="23" t="s">
        <v>667</v>
      </c>
      <c r="F93" s="23" t="n">
        <v>2</v>
      </c>
      <c r="G93" s="23" t="n">
        <v>304</v>
      </c>
      <c r="H93" s="1" t="n">
        <v>152</v>
      </c>
      <c r="I93" s="6" t="n">
        <f aca="false">IF(F93=1,G93/2,G93/F93)</f>
        <v>152</v>
      </c>
      <c r="J93" s="2"/>
    </row>
    <row r="94" customFormat="false" ht="12.75" hidden="false" customHeight="false" outlineLevel="0" collapsed="false">
      <c r="A94" s="23" t="s">
        <v>23</v>
      </c>
      <c r="B94" s="23" t="s">
        <v>867</v>
      </c>
      <c r="C94" s="23" t="n">
        <v>1205</v>
      </c>
      <c r="D94" s="23" t="s">
        <v>169</v>
      </c>
      <c r="E94" s="23" t="s">
        <v>170</v>
      </c>
      <c r="F94" s="23" t="n">
        <v>1</v>
      </c>
      <c r="G94" s="23" t="n">
        <v>296</v>
      </c>
      <c r="H94" s="1" t="n">
        <v>296</v>
      </c>
      <c r="I94" s="6" t="n">
        <f aca="false">IF(F94=1,G94/2,G94/F94)</f>
        <v>148</v>
      </c>
      <c r="J94" s="2"/>
    </row>
    <row r="95" customFormat="false" ht="12.75" hidden="false" customHeight="false" outlineLevel="0" collapsed="false">
      <c r="A95" s="23" t="s">
        <v>23</v>
      </c>
      <c r="B95" s="23" t="s">
        <v>867</v>
      </c>
      <c r="C95" s="23" t="n">
        <v>607</v>
      </c>
      <c r="D95" s="23" t="s">
        <v>259</v>
      </c>
      <c r="E95" s="23" t="s">
        <v>260</v>
      </c>
      <c r="F95" s="23" t="n">
        <v>1</v>
      </c>
      <c r="G95" s="23" t="n">
        <v>295</v>
      </c>
      <c r="H95" s="1" t="n">
        <v>295</v>
      </c>
      <c r="I95" s="6" t="n">
        <f aca="false">IF(F95=1,G95/2,G95/F95)</f>
        <v>147.5</v>
      </c>
      <c r="J95" s="2"/>
    </row>
    <row r="96" customFormat="false" ht="12.75" hidden="false" customHeight="false" outlineLevel="0" collapsed="false">
      <c r="A96" s="23" t="s">
        <v>23</v>
      </c>
      <c r="B96" s="23" t="s">
        <v>867</v>
      </c>
      <c r="C96" s="23" t="n">
        <v>611</v>
      </c>
      <c r="D96" s="23" t="s">
        <v>125</v>
      </c>
      <c r="E96" s="23" t="s">
        <v>126</v>
      </c>
      <c r="F96" s="23" t="n">
        <v>1</v>
      </c>
      <c r="G96" s="23" t="n">
        <v>295</v>
      </c>
      <c r="H96" s="1" t="n">
        <v>295</v>
      </c>
      <c r="I96" s="6" t="n">
        <f aca="false">IF(F96=1,G96/2,G96/F96)</f>
        <v>147.5</v>
      </c>
      <c r="J96" s="2"/>
    </row>
    <row r="97" customFormat="false" ht="12.75" hidden="false" customHeight="false" outlineLevel="0" collapsed="false">
      <c r="A97" s="23" t="s">
        <v>23</v>
      </c>
      <c r="B97" s="23" t="s">
        <v>867</v>
      </c>
      <c r="C97" s="23" t="n">
        <v>631</v>
      </c>
      <c r="D97" s="23" t="s">
        <v>83</v>
      </c>
      <c r="E97" s="23" t="s">
        <v>84</v>
      </c>
      <c r="F97" s="23" t="n">
        <v>2</v>
      </c>
      <c r="G97" s="23" t="n">
        <v>269</v>
      </c>
      <c r="H97" s="1" t="n">
        <v>134.5</v>
      </c>
      <c r="I97" s="6" t="n">
        <f aca="false">IF(F97=1,G97/2,G97/F97)</f>
        <v>134.5</v>
      </c>
      <c r="J97" s="2"/>
    </row>
    <row r="98" customFormat="false" ht="12.75" hidden="false" customHeight="false" outlineLevel="0" collapsed="false">
      <c r="A98" s="23" t="s">
        <v>23</v>
      </c>
      <c r="B98" s="23" t="s">
        <v>867</v>
      </c>
      <c r="C98" s="23" t="n">
        <v>377</v>
      </c>
      <c r="D98" s="23" t="s">
        <v>869</v>
      </c>
      <c r="E98" s="23" t="s">
        <v>170</v>
      </c>
      <c r="F98" s="23" t="n">
        <v>1</v>
      </c>
      <c r="G98" s="23" t="n">
        <v>268</v>
      </c>
      <c r="H98" s="1" t="n">
        <v>268</v>
      </c>
      <c r="I98" s="6" t="n">
        <f aca="false">IF(F98=1,G98/2,G98/F98)</f>
        <v>134</v>
      </c>
      <c r="J98" s="2"/>
    </row>
    <row r="99" customFormat="false" ht="12.75" hidden="false" customHeight="false" outlineLevel="0" collapsed="false">
      <c r="A99" s="23" t="s">
        <v>23</v>
      </c>
      <c r="B99" s="23" t="s">
        <v>867</v>
      </c>
      <c r="C99" s="23" t="n">
        <v>396</v>
      </c>
      <c r="D99" s="23" t="s">
        <v>179</v>
      </c>
      <c r="E99" s="23" t="s">
        <v>93</v>
      </c>
      <c r="F99" s="23" t="n">
        <v>1</v>
      </c>
      <c r="G99" s="23" t="n">
        <v>260</v>
      </c>
      <c r="H99" s="1" t="n">
        <v>260</v>
      </c>
      <c r="I99" s="6" t="n">
        <f aca="false">IF(F99=1,G99/2,G99/F99)</f>
        <v>130</v>
      </c>
      <c r="J99" s="2"/>
    </row>
    <row r="100" customFormat="false" ht="12.75" hidden="false" customHeight="false" outlineLevel="0" collapsed="false">
      <c r="A100" s="23" t="s">
        <v>23</v>
      </c>
      <c r="B100" s="23" t="s">
        <v>867</v>
      </c>
      <c r="C100" s="23" t="n">
        <v>105</v>
      </c>
      <c r="D100" s="23" t="s">
        <v>870</v>
      </c>
      <c r="E100" s="23" t="s">
        <v>64</v>
      </c>
      <c r="F100" s="23" t="n">
        <v>1</v>
      </c>
      <c r="G100" s="23" t="n">
        <v>234</v>
      </c>
      <c r="H100" s="1" t="n">
        <v>234</v>
      </c>
      <c r="I100" s="6" t="n">
        <f aca="false">IF(F100=1,G100/2,G100/F100)</f>
        <v>117</v>
      </c>
      <c r="J100" s="2"/>
    </row>
    <row r="101" customFormat="false" ht="12.75" hidden="false" customHeight="false" outlineLevel="0" collapsed="false">
      <c r="A101" s="23" t="s">
        <v>23</v>
      </c>
      <c r="B101" s="23" t="s">
        <v>867</v>
      </c>
      <c r="C101" s="23" t="n">
        <v>2019</v>
      </c>
      <c r="D101" s="23" t="s">
        <v>255</v>
      </c>
      <c r="E101" s="23" t="s">
        <v>256</v>
      </c>
      <c r="F101" s="23" t="n">
        <v>1</v>
      </c>
      <c r="G101" s="23" t="n">
        <v>224</v>
      </c>
      <c r="H101" s="1" t="n">
        <v>224</v>
      </c>
      <c r="I101" s="6" t="n">
        <f aca="false">IF(F101=1,G101/2,G101/F101)</f>
        <v>112</v>
      </c>
      <c r="J101" s="2"/>
    </row>
    <row r="102" customFormat="false" ht="12.75" hidden="false" customHeight="false" outlineLevel="0" collapsed="false">
      <c r="A102" s="23" t="s">
        <v>23</v>
      </c>
      <c r="B102" s="23" t="s">
        <v>867</v>
      </c>
      <c r="C102" s="23" t="n">
        <v>474</v>
      </c>
      <c r="D102" s="23" t="s">
        <v>483</v>
      </c>
      <c r="E102" s="23" t="s">
        <v>82</v>
      </c>
      <c r="F102" s="23" t="n">
        <v>1</v>
      </c>
      <c r="G102" s="23" t="n">
        <v>208</v>
      </c>
      <c r="H102" s="1" t="n">
        <v>208</v>
      </c>
      <c r="I102" s="6" t="n">
        <f aca="false">IF(F102=1,G102/2,G102/F102)</f>
        <v>104</v>
      </c>
      <c r="J102" s="2"/>
    </row>
    <row r="103" customFormat="false" ht="12.75" hidden="false" customHeight="false" outlineLevel="0" collapsed="false">
      <c r="A103" s="23" t="s">
        <v>23</v>
      </c>
      <c r="B103" s="23" t="s">
        <v>867</v>
      </c>
      <c r="C103" s="23" t="n">
        <v>513</v>
      </c>
      <c r="D103" s="23" t="s">
        <v>75</v>
      </c>
      <c r="E103" s="23" t="s">
        <v>239</v>
      </c>
      <c r="F103" s="23" t="n">
        <v>4</v>
      </c>
      <c r="G103" s="23" t="n">
        <v>366</v>
      </c>
      <c r="H103" s="1" t="n">
        <v>91.5</v>
      </c>
      <c r="I103" s="6" t="n">
        <f aca="false">IF(F103=1,G103/2,G103/F103)</f>
        <v>91.5</v>
      </c>
      <c r="J103" s="2"/>
    </row>
    <row r="104" customFormat="false" ht="12.75" hidden="false" customHeight="false" outlineLevel="0" collapsed="false">
      <c r="A104" s="23" t="s">
        <v>23</v>
      </c>
      <c r="B104" s="23" t="s">
        <v>867</v>
      </c>
      <c r="C104" s="23" t="n">
        <v>539</v>
      </c>
      <c r="D104" s="23" t="s">
        <v>81</v>
      </c>
      <c r="E104" s="23" t="s">
        <v>36</v>
      </c>
      <c r="F104" s="23" t="n">
        <v>1</v>
      </c>
      <c r="G104" s="23" t="n">
        <v>168</v>
      </c>
      <c r="H104" s="1" t="n">
        <v>168</v>
      </c>
      <c r="I104" s="6" t="n">
        <f aca="false">IF(F104=1,G104/2,G104/F104)</f>
        <v>84</v>
      </c>
      <c r="J104" s="2"/>
    </row>
    <row r="105" customFormat="false" ht="12.75" hidden="false" customHeight="false" outlineLevel="0" collapsed="false">
      <c r="A105" s="23" t="s">
        <v>23</v>
      </c>
      <c r="B105" s="23" t="s">
        <v>867</v>
      </c>
      <c r="C105" s="23" t="n">
        <v>335</v>
      </c>
      <c r="D105" s="23" t="s">
        <v>101</v>
      </c>
      <c r="E105" s="23" t="s">
        <v>154</v>
      </c>
      <c r="F105" s="23" t="n">
        <v>2</v>
      </c>
      <c r="G105" s="23" t="n">
        <v>163</v>
      </c>
      <c r="H105" s="1" t="n">
        <v>81.5</v>
      </c>
      <c r="I105" s="6" t="n">
        <f aca="false">IF(F105=1,G105/2,G105/F105)</f>
        <v>81.5</v>
      </c>
      <c r="J105" s="2"/>
    </row>
    <row r="106" customFormat="false" ht="12.75" hidden="false" customHeight="false" outlineLevel="0" collapsed="false">
      <c r="A106" s="23" t="s">
        <v>23</v>
      </c>
      <c r="B106" s="23" t="s">
        <v>867</v>
      </c>
      <c r="C106" s="23" t="n">
        <v>248</v>
      </c>
      <c r="D106" s="23" t="s">
        <v>81</v>
      </c>
      <c r="E106" s="23" t="s">
        <v>82</v>
      </c>
      <c r="F106" s="23" t="n">
        <v>1</v>
      </c>
      <c r="G106" s="23" t="n">
        <v>156</v>
      </c>
      <c r="H106" s="1" t="n">
        <v>156</v>
      </c>
      <c r="I106" s="6" t="n">
        <f aca="false">IF(F106=1,G106/2,G106/F106)</f>
        <v>78</v>
      </c>
      <c r="J106" s="2"/>
    </row>
    <row r="107" customFormat="false" ht="12.75" hidden="false" customHeight="false" outlineLevel="0" collapsed="false">
      <c r="A107" s="23" t="s">
        <v>23</v>
      </c>
      <c r="B107" s="23" t="s">
        <v>867</v>
      </c>
      <c r="C107" s="23" t="n">
        <v>2017</v>
      </c>
      <c r="D107" s="23" t="s">
        <v>871</v>
      </c>
      <c r="E107" s="23" t="s">
        <v>628</v>
      </c>
      <c r="F107" s="23" t="n">
        <v>1</v>
      </c>
      <c r="G107" s="23" t="n">
        <v>129</v>
      </c>
      <c r="H107" s="1" t="n">
        <v>129</v>
      </c>
      <c r="I107" s="6" t="n">
        <f aca="false">IF(F107=1,G107/2,G107/F107)</f>
        <v>64.5</v>
      </c>
      <c r="J107" s="2"/>
    </row>
    <row r="108" customFormat="false" ht="12.75" hidden="false" customHeight="false" outlineLevel="0" collapsed="false">
      <c r="A108" s="23" t="s">
        <v>23</v>
      </c>
      <c r="B108" s="23" t="s">
        <v>867</v>
      </c>
      <c r="C108" s="23" t="n">
        <v>1540</v>
      </c>
      <c r="D108" s="23" t="s">
        <v>872</v>
      </c>
      <c r="E108" s="23" t="s">
        <v>64</v>
      </c>
      <c r="F108" s="23" t="n">
        <v>1</v>
      </c>
      <c r="G108" s="23" t="n">
        <v>118</v>
      </c>
      <c r="H108" s="1" t="n">
        <v>118</v>
      </c>
      <c r="I108" s="6" t="n">
        <f aca="false">IF(F108=1,G108/2,G108/F108)</f>
        <v>59</v>
      </c>
      <c r="J108" s="2"/>
    </row>
    <row r="109" customFormat="false" ht="12.75" hidden="false" customHeight="false" outlineLevel="0" collapsed="false">
      <c r="A109" s="23" t="s">
        <v>23</v>
      </c>
      <c r="B109" s="23" t="s">
        <v>867</v>
      </c>
      <c r="C109" s="23" t="n">
        <v>1544</v>
      </c>
      <c r="D109" s="23" t="s">
        <v>873</v>
      </c>
      <c r="E109" s="23" t="s">
        <v>106</v>
      </c>
      <c r="F109" s="23" t="n">
        <v>1</v>
      </c>
      <c r="G109" s="23" t="n">
        <v>118</v>
      </c>
      <c r="H109" s="1" t="n">
        <v>118</v>
      </c>
      <c r="I109" s="6" t="n">
        <f aca="false">IF(F109=1,G109/2,G109/F109)</f>
        <v>59</v>
      </c>
      <c r="J109" s="2"/>
    </row>
    <row r="110" customFormat="false" ht="12.75" hidden="false" customHeight="false" outlineLevel="0" collapsed="false">
      <c r="A110" s="23" t="s">
        <v>23</v>
      </c>
      <c r="B110" s="23" t="s">
        <v>867</v>
      </c>
      <c r="C110" s="23" t="n">
        <v>610</v>
      </c>
      <c r="D110" s="23" t="s">
        <v>127</v>
      </c>
      <c r="E110" s="23" t="s">
        <v>128</v>
      </c>
      <c r="F110" s="23" t="n">
        <v>1</v>
      </c>
      <c r="G110" s="23" t="n">
        <v>112</v>
      </c>
      <c r="H110" s="1" t="n">
        <v>112</v>
      </c>
      <c r="I110" s="6" t="n">
        <f aca="false">IF(F110=1,G110/2,G110/F110)</f>
        <v>56</v>
      </c>
      <c r="J110" s="2"/>
    </row>
    <row r="111" customFormat="false" ht="12.75" hidden="false" customHeight="false" outlineLevel="0" collapsed="false">
      <c r="A111" s="23" t="s">
        <v>23</v>
      </c>
      <c r="B111" s="23" t="s">
        <v>867</v>
      </c>
      <c r="C111" s="23" t="n">
        <v>621</v>
      </c>
      <c r="D111" s="23" t="s">
        <v>81</v>
      </c>
      <c r="E111" s="23" t="s">
        <v>64</v>
      </c>
      <c r="F111" s="23" t="n">
        <v>1</v>
      </c>
      <c r="G111" s="23" t="n">
        <v>112</v>
      </c>
      <c r="H111" s="1" t="n">
        <v>112</v>
      </c>
      <c r="I111" s="6" t="n">
        <f aca="false">IF(F111=1,G111/2,G111/F111)</f>
        <v>56</v>
      </c>
      <c r="J111" s="2"/>
    </row>
    <row r="112" customFormat="false" ht="12.75" hidden="false" customHeight="false" outlineLevel="0" collapsed="false">
      <c r="A112" s="23" t="s">
        <v>272</v>
      </c>
      <c r="B112" s="23" t="s">
        <v>867</v>
      </c>
      <c r="C112" s="23" t="n">
        <v>406</v>
      </c>
      <c r="D112" s="23" t="s">
        <v>277</v>
      </c>
      <c r="E112" s="23" t="s">
        <v>278</v>
      </c>
      <c r="F112" s="23" t="n">
        <v>5</v>
      </c>
      <c r="G112" s="23" t="n">
        <v>5166</v>
      </c>
      <c r="H112" s="1" t="n">
        <v>1033.2</v>
      </c>
      <c r="I112" s="6" t="n">
        <f aca="false">IF(F112=1,G112/2,G112/F112)</f>
        <v>1033.2</v>
      </c>
      <c r="J112" s="2"/>
    </row>
    <row r="113" customFormat="false" ht="12.75" hidden="false" customHeight="false" outlineLevel="0" collapsed="false">
      <c r="A113" s="23" t="s">
        <v>272</v>
      </c>
      <c r="B113" s="23" t="s">
        <v>867</v>
      </c>
      <c r="C113" s="23" t="n">
        <v>148</v>
      </c>
      <c r="D113" s="23" t="s">
        <v>81</v>
      </c>
      <c r="E113" s="23" t="s">
        <v>283</v>
      </c>
      <c r="F113" s="23" t="n">
        <v>7</v>
      </c>
      <c r="G113" s="23" t="n">
        <v>5721</v>
      </c>
      <c r="H113" s="1" t="n">
        <v>817.285714285714</v>
      </c>
      <c r="I113" s="6" t="n">
        <f aca="false">IF(F113=1,G113/2,G113/F113)</f>
        <v>817.285714285714</v>
      </c>
      <c r="J113" s="2"/>
    </row>
    <row r="114" customFormat="false" ht="12.75" hidden="false" customHeight="false" outlineLevel="0" collapsed="false">
      <c r="A114" s="23" t="s">
        <v>272</v>
      </c>
      <c r="B114" s="23" t="s">
        <v>867</v>
      </c>
      <c r="C114" s="23" t="n">
        <v>223</v>
      </c>
      <c r="D114" s="23" t="s">
        <v>284</v>
      </c>
      <c r="E114" s="23" t="s">
        <v>208</v>
      </c>
      <c r="F114" s="23" t="n">
        <v>6</v>
      </c>
      <c r="G114" s="23" t="n">
        <v>4631</v>
      </c>
      <c r="H114" s="1" t="n">
        <v>771.833333333333</v>
      </c>
      <c r="I114" s="6" t="n">
        <f aca="false">IF(F114=1,G114/2,G114/F114)</f>
        <v>771.833333333333</v>
      </c>
      <c r="J114" s="2"/>
    </row>
    <row r="115" customFormat="false" ht="12.75" hidden="false" customHeight="false" outlineLevel="0" collapsed="false">
      <c r="A115" s="23" t="s">
        <v>272</v>
      </c>
      <c r="B115" s="23" t="s">
        <v>867</v>
      </c>
      <c r="C115" s="23" t="n">
        <v>445</v>
      </c>
      <c r="D115" s="23" t="s">
        <v>279</v>
      </c>
      <c r="E115" s="23" t="s">
        <v>280</v>
      </c>
      <c r="F115" s="23" t="n">
        <v>6</v>
      </c>
      <c r="G115" s="23" t="n">
        <v>4618</v>
      </c>
      <c r="H115" s="1" t="n">
        <v>769.666666666667</v>
      </c>
      <c r="I115" s="6" t="n">
        <f aca="false">IF(F115=1,G115/2,G115/F115)</f>
        <v>769.666666666667</v>
      </c>
      <c r="J115" s="2"/>
    </row>
    <row r="116" customFormat="false" ht="12.75" hidden="false" customHeight="false" outlineLevel="0" collapsed="false">
      <c r="A116" s="23" t="s">
        <v>272</v>
      </c>
      <c r="B116" s="23" t="s">
        <v>867</v>
      </c>
      <c r="C116" s="23" t="n">
        <v>372</v>
      </c>
      <c r="D116" s="23" t="s">
        <v>287</v>
      </c>
      <c r="E116" s="23" t="s">
        <v>28</v>
      </c>
      <c r="F116" s="23" t="n">
        <v>7</v>
      </c>
      <c r="G116" s="23" t="n">
        <v>4759</v>
      </c>
      <c r="H116" s="1" t="n">
        <v>679.857142857143</v>
      </c>
      <c r="I116" s="6" t="n">
        <f aca="false">IF(F116=1,G116/2,G116/F116)</f>
        <v>679.857142857143</v>
      </c>
      <c r="J116" s="2"/>
    </row>
    <row r="117" customFormat="false" ht="12.75" hidden="false" customHeight="false" outlineLevel="0" collapsed="false">
      <c r="A117" s="23" t="s">
        <v>272</v>
      </c>
      <c r="B117" s="23" t="s">
        <v>867</v>
      </c>
      <c r="C117" s="23" t="n">
        <v>812</v>
      </c>
      <c r="D117" s="23" t="s">
        <v>293</v>
      </c>
      <c r="E117" s="23" t="s">
        <v>36</v>
      </c>
      <c r="F117" s="23" t="n">
        <v>7</v>
      </c>
      <c r="G117" s="23" t="n">
        <v>4481</v>
      </c>
      <c r="H117" s="1" t="n">
        <v>640.142857142857</v>
      </c>
      <c r="I117" s="6" t="n">
        <f aca="false">IF(F117=1,G117/2,G117/F117)</f>
        <v>640.142857142857</v>
      </c>
      <c r="J117" s="2"/>
    </row>
    <row r="118" customFormat="false" ht="12.75" hidden="false" customHeight="false" outlineLevel="0" collapsed="false">
      <c r="A118" s="23" t="s">
        <v>272</v>
      </c>
      <c r="B118" s="23" t="s">
        <v>867</v>
      </c>
      <c r="C118" s="23" t="n">
        <v>1533</v>
      </c>
      <c r="D118" s="23" t="s">
        <v>313</v>
      </c>
      <c r="E118" s="23" t="s">
        <v>120</v>
      </c>
      <c r="F118" s="23" t="n">
        <v>5</v>
      </c>
      <c r="G118" s="23" t="n">
        <v>2911</v>
      </c>
      <c r="H118" s="1" t="n">
        <v>582.2</v>
      </c>
      <c r="I118" s="6" t="n">
        <f aca="false">IF(F118=1,G118/2,G118/F118)</f>
        <v>582.2</v>
      </c>
      <c r="J118" s="2"/>
    </row>
    <row r="119" customFormat="false" ht="12.75" hidden="false" customHeight="false" outlineLevel="0" collapsed="false">
      <c r="A119" s="23" t="s">
        <v>272</v>
      </c>
      <c r="B119" s="23" t="s">
        <v>867</v>
      </c>
      <c r="C119" s="23" t="n">
        <v>356</v>
      </c>
      <c r="D119" s="23" t="s">
        <v>295</v>
      </c>
      <c r="E119" s="23" t="s">
        <v>62</v>
      </c>
      <c r="F119" s="23" t="n">
        <v>5</v>
      </c>
      <c r="G119" s="23" t="n">
        <v>2835</v>
      </c>
      <c r="H119" s="1" t="n">
        <v>567</v>
      </c>
      <c r="I119" s="6" t="n">
        <f aca="false">IF(F119=1,G119/2,G119/F119)</f>
        <v>567</v>
      </c>
      <c r="J119" s="2"/>
    </row>
    <row r="120" customFormat="false" ht="12.75" hidden="false" customHeight="false" outlineLevel="0" collapsed="false">
      <c r="A120" s="23" t="s">
        <v>272</v>
      </c>
      <c r="B120" s="23" t="s">
        <v>867</v>
      </c>
      <c r="C120" s="23" t="n">
        <v>428</v>
      </c>
      <c r="D120" s="23" t="s">
        <v>275</v>
      </c>
      <c r="E120" s="23" t="s">
        <v>276</v>
      </c>
      <c r="F120" s="23" t="n">
        <v>2</v>
      </c>
      <c r="G120" s="23" t="n">
        <v>1111</v>
      </c>
      <c r="H120" s="1" t="n">
        <v>555.5</v>
      </c>
      <c r="I120" s="6" t="n">
        <f aca="false">IF(F120=1,G120/2,G120/F120)</f>
        <v>555.5</v>
      </c>
      <c r="J120" s="2"/>
    </row>
    <row r="121" customFormat="false" ht="12.75" hidden="false" customHeight="false" outlineLevel="0" collapsed="false">
      <c r="A121" s="23" t="s">
        <v>272</v>
      </c>
      <c r="B121" s="23" t="s">
        <v>867</v>
      </c>
      <c r="C121" s="23" t="n">
        <v>402</v>
      </c>
      <c r="D121" s="23" t="s">
        <v>281</v>
      </c>
      <c r="E121" s="23" t="s">
        <v>282</v>
      </c>
      <c r="F121" s="23" t="n">
        <v>4</v>
      </c>
      <c r="G121" s="23" t="n">
        <v>2158</v>
      </c>
      <c r="H121" s="1" t="n">
        <v>539.5</v>
      </c>
      <c r="I121" s="6" t="n">
        <f aca="false">IF(F121=1,G121/2,G121/F121)</f>
        <v>539.5</v>
      </c>
      <c r="J121" s="2"/>
    </row>
    <row r="122" customFormat="false" ht="12.75" hidden="false" customHeight="false" outlineLevel="0" collapsed="false">
      <c r="A122" s="23" t="s">
        <v>272</v>
      </c>
      <c r="B122" s="23" t="s">
        <v>867</v>
      </c>
      <c r="C122" s="23" t="n">
        <v>138</v>
      </c>
      <c r="D122" s="23" t="s">
        <v>338</v>
      </c>
      <c r="E122" s="23" t="s">
        <v>339</v>
      </c>
      <c r="F122" s="23" t="n">
        <v>3</v>
      </c>
      <c r="G122" s="23" t="n">
        <v>1456</v>
      </c>
      <c r="H122" s="1" t="n">
        <v>485.333333333333</v>
      </c>
      <c r="I122" s="6" t="n">
        <f aca="false">IF(F122=1,G122/2,G122/F122)</f>
        <v>485.333333333333</v>
      </c>
      <c r="J122" s="2"/>
    </row>
    <row r="123" customFormat="false" ht="12.75" hidden="false" customHeight="false" outlineLevel="0" collapsed="false">
      <c r="A123" s="23" t="s">
        <v>272</v>
      </c>
      <c r="B123" s="23" t="s">
        <v>867</v>
      </c>
      <c r="C123" s="23" t="n">
        <v>111</v>
      </c>
      <c r="D123" s="23" t="s">
        <v>294</v>
      </c>
      <c r="E123" s="23" t="s">
        <v>50</v>
      </c>
      <c r="F123" s="23" t="n">
        <v>3</v>
      </c>
      <c r="G123" s="23" t="n">
        <v>1425</v>
      </c>
      <c r="H123" s="1" t="n">
        <v>475</v>
      </c>
      <c r="I123" s="6" t="n">
        <f aca="false">IF(F123=1,G123/2,G123/F123)</f>
        <v>475</v>
      </c>
      <c r="J123" s="2"/>
    </row>
    <row r="124" customFormat="false" ht="12.75" hidden="false" customHeight="false" outlineLevel="0" collapsed="false">
      <c r="A124" s="23" t="s">
        <v>272</v>
      </c>
      <c r="B124" s="23" t="s">
        <v>867</v>
      </c>
      <c r="C124" s="23" t="n">
        <v>287</v>
      </c>
      <c r="D124" s="23" t="s">
        <v>361</v>
      </c>
      <c r="E124" s="23" t="s">
        <v>362</v>
      </c>
      <c r="F124" s="23" t="n">
        <v>4</v>
      </c>
      <c r="G124" s="23" t="n">
        <v>1886</v>
      </c>
      <c r="H124" s="1" t="n">
        <v>471.5</v>
      </c>
      <c r="I124" s="6" t="n">
        <f aca="false">IF(F124=1,G124/2,G124/F124)</f>
        <v>471.5</v>
      </c>
      <c r="J124" s="2"/>
    </row>
    <row r="125" customFormat="false" ht="12.75" hidden="false" customHeight="false" outlineLevel="0" collapsed="false">
      <c r="A125" s="23" t="s">
        <v>272</v>
      </c>
      <c r="B125" s="23" t="s">
        <v>867</v>
      </c>
      <c r="C125" s="23" t="n">
        <v>533</v>
      </c>
      <c r="D125" s="23" t="s">
        <v>304</v>
      </c>
      <c r="E125" s="23" t="s">
        <v>305</v>
      </c>
      <c r="F125" s="23" t="n">
        <v>3</v>
      </c>
      <c r="G125" s="23" t="n">
        <v>1406</v>
      </c>
      <c r="H125" s="1" t="n">
        <v>468.666666666667</v>
      </c>
      <c r="I125" s="6" t="n">
        <f aca="false">IF(F125=1,G125/2,G125/F125)</f>
        <v>468.666666666667</v>
      </c>
      <c r="J125" s="2"/>
    </row>
    <row r="126" customFormat="false" ht="12.75" hidden="false" customHeight="false" outlineLevel="0" collapsed="false">
      <c r="A126" s="23" t="s">
        <v>272</v>
      </c>
      <c r="B126" s="23" t="s">
        <v>867</v>
      </c>
      <c r="C126" s="23" t="n">
        <v>262</v>
      </c>
      <c r="D126" s="23" t="s">
        <v>303</v>
      </c>
      <c r="E126" s="23" t="s">
        <v>113</v>
      </c>
      <c r="F126" s="23" t="n">
        <v>4</v>
      </c>
      <c r="G126" s="23" t="n">
        <v>1818</v>
      </c>
      <c r="H126" s="1" t="n">
        <v>454.5</v>
      </c>
      <c r="I126" s="6" t="n">
        <f aca="false">IF(F126=1,G126/2,G126/F126)</f>
        <v>454.5</v>
      </c>
      <c r="J126" s="2"/>
    </row>
    <row r="127" customFormat="false" ht="12.75" hidden="false" customHeight="false" outlineLevel="0" collapsed="false">
      <c r="A127" s="24" t="s">
        <v>272</v>
      </c>
      <c r="B127" s="24" t="s">
        <v>867</v>
      </c>
      <c r="C127" s="24" t="n">
        <v>809</v>
      </c>
      <c r="D127" s="24" t="s">
        <v>333</v>
      </c>
      <c r="E127" s="24" t="s">
        <v>334</v>
      </c>
      <c r="F127" s="24" t="n">
        <v>6</v>
      </c>
      <c r="G127" s="24" t="n">
        <v>2697</v>
      </c>
      <c r="H127" s="25" t="n">
        <v>449.5</v>
      </c>
      <c r="I127" s="26" t="n">
        <f aca="false">IF(F127=1,G127/2,G127/F127)</f>
        <v>449.5</v>
      </c>
      <c r="J127" s="2"/>
    </row>
    <row r="128" customFormat="false" ht="12.75" hidden="false" customHeight="false" outlineLevel="0" collapsed="false">
      <c r="A128" s="24" t="s">
        <v>272</v>
      </c>
      <c r="B128" s="24" t="s">
        <v>867</v>
      </c>
      <c r="C128" s="24" t="n">
        <v>238</v>
      </c>
      <c r="D128" s="24" t="s">
        <v>285</v>
      </c>
      <c r="E128" s="24" t="s">
        <v>286</v>
      </c>
      <c r="F128" s="24" t="n">
        <v>5</v>
      </c>
      <c r="G128" s="24" t="n">
        <v>2108</v>
      </c>
      <c r="H128" s="25" t="n">
        <v>421.6</v>
      </c>
      <c r="I128" s="26" t="n">
        <f aca="false">IF(F128=1,G128/2,G128/F128)</f>
        <v>421.6</v>
      </c>
      <c r="J128" s="2"/>
    </row>
    <row r="129" customFormat="false" ht="12.75" hidden="false" customHeight="false" outlineLevel="0" collapsed="false">
      <c r="A129" s="23" t="s">
        <v>272</v>
      </c>
      <c r="B129" s="23" t="s">
        <v>867</v>
      </c>
      <c r="C129" s="23" t="n">
        <v>429</v>
      </c>
      <c r="D129" s="23" t="s">
        <v>320</v>
      </c>
      <c r="E129" s="23" t="s">
        <v>321</v>
      </c>
      <c r="F129" s="23" t="n">
        <v>1</v>
      </c>
      <c r="G129" s="23" t="n">
        <v>696</v>
      </c>
      <c r="H129" s="1" t="n">
        <v>696</v>
      </c>
      <c r="I129" s="6" t="n">
        <f aca="false">IF(F129=1,G129/2,G129/F129)</f>
        <v>348</v>
      </c>
      <c r="J129" s="2"/>
    </row>
    <row r="130" customFormat="false" ht="12.75" hidden="false" customHeight="false" outlineLevel="0" collapsed="false">
      <c r="A130" s="23" t="s">
        <v>272</v>
      </c>
      <c r="B130" s="23" t="s">
        <v>867</v>
      </c>
      <c r="C130" s="23" t="n">
        <v>462</v>
      </c>
      <c r="D130" s="23" t="s">
        <v>324</v>
      </c>
      <c r="E130" s="23" t="s">
        <v>325</v>
      </c>
      <c r="F130" s="23" t="n">
        <v>1</v>
      </c>
      <c r="G130" s="23" t="n">
        <v>670</v>
      </c>
      <c r="H130" s="1" t="n">
        <v>670</v>
      </c>
      <c r="I130" s="6" t="n">
        <f aca="false">IF(F130=1,G130/2,G130/F130)</f>
        <v>335</v>
      </c>
      <c r="J130" s="2"/>
    </row>
    <row r="131" customFormat="false" ht="12.75" hidden="false" customHeight="false" outlineLevel="0" collapsed="false">
      <c r="A131" s="23" t="s">
        <v>272</v>
      </c>
      <c r="B131" s="23" t="s">
        <v>867</v>
      </c>
      <c r="C131" s="23" t="n">
        <v>1542</v>
      </c>
      <c r="D131" s="23" t="s">
        <v>392</v>
      </c>
      <c r="E131" s="23" t="s">
        <v>360</v>
      </c>
      <c r="F131" s="23" t="n">
        <v>1</v>
      </c>
      <c r="G131" s="23" t="n">
        <v>336</v>
      </c>
      <c r="H131" s="1" t="n">
        <v>336</v>
      </c>
      <c r="I131" s="6" t="n">
        <f aca="false">IF(F131=1,G131/2,G131/F131)</f>
        <v>168</v>
      </c>
      <c r="J131" s="2"/>
    </row>
    <row r="132" customFormat="false" ht="12.75" hidden="false" customHeight="false" outlineLevel="0" collapsed="false">
      <c r="A132" s="23" t="s">
        <v>272</v>
      </c>
      <c r="B132" s="23" t="s">
        <v>867</v>
      </c>
      <c r="C132" s="23" t="n">
        <v>405</v>
      </c>
      <c r="D132" s="23" t="s">
        <v>356</v>
      </c>
      <c r="E132" s="23" t="s">
        <v>300</v>
      </c>
      <c r="F132" s="23" t="n">
        <v>1</v>
      </c>
      <c r="G132" s="23" t="n">
        <v>335</v>
      </c>
      <c r="H132" s="1" t="n">
        <v>335</v>
      </c>
      <c r="I132" s="6" t="n">
        <f aca="false">IF(F132=1,G132/2,G132/F132)</f>
        <v>167.5</v>
      </c>
      <c r="J132" s="2"/>
    </row>
    <row r="133" customFormat="false" ht="12.75" hidden="false" customHeight="false" outlineLevel="0" collapsed="false">
      <c r="A133" s="23" t="s">
        <v>272</v>
      </c>
      <c r="B133" s="23" t="s">
        <v>867</v>
      </c>
      <c r="C133" s="23" t="n">
        <v>242</v>
      </c>
      <c r="D133" s="23" t="s">
        <v>307</v>
      </c>
      <c r="E133" s="23" t="s">
        <v>308</v>
      </c>
      <c r="F133" s="23" t="n">
        <v>1</v>
      </c>
      <c r="G133" s="23" t="n">
        <v>252</v>
      </c>
      <c r="H133" s="1" t="n">
        <v>252</v>
      </c>
      <c r="I133" s="6" t="n">
        <f aca="false">IF(F133=1,G133/2,G133/F133)</f>
        <v>126</v>
      </c>
      <c r="J133" s="2"/>
    </row>
    <row r="134" customFormat="false" ht="12.75" hidden="false" customHeight="false" outlineLevel="0" collapsed="false">
      <c r="A134" s="23" t="s">
        <v>272</v>
      </c>
      <c r="B134" s="23" t="s">
        <v>867</v>
      </c>
      <c r="C134" s="23" t="n">
        <v>1348</v>
      </c>
      <c r="D134" s="23" t="s">
        <v>288</v>
      </c>
      <c r="E134" s="23" t="s">
        <v>289</v>
      </c>
      <c r="F134" s="23" t="n">
        <v>1</v>
      </c>
      <c r="G134" s="23" t="n">
        <v>116</v>
      </c>
      <c r="H134" s="1" t="n">
        <v>116</v>
      </c>
      <c r="I134" s="6" t="n">
        <f aca="false">IF(F134=1,G134/2,G134/F134)</f>
        <v>58</v>
      </c>
      <c r="J134" s="2"/>
    </row>
    <row r="135" customFormat="false" ht="12.75" hidden="false" customHeight="false" outlineLevel="0" collapsed="false">
      <c r="A135" s="23" t="s">
        <v>272</v>
      </c>
      <c r="B135" s="23" t="s">
        <v>867</v>
      </c>
      <c r="C135" s="23" t="n">
        <v>381</v>
      </c>
      <c r="D135" s="23" t="s">
        <v>299</v>
      </c>
      <c r="E135" s="23" t="s">
        <v>300</v>
      </c>
      <c r="F135" s="23" t="n">
        <v>1</v>
      </c>
      <c r="G135" s="23" t="n">
        <v>116</v>
      </c>
      <c r="H135" s="1" t="n">
        <v>116</v>
      </c>
      <c r="I135" s="6" t="n">
        <f aca="false">IF(F135=1,G135/2,G135/F135)</f>
        <v>58</v>
      </c>
      <c r="J135" s="2"/>
    </row>
    <row r="136" customFormat="false" ht="12.75" hidden="false" customHeight="false" outlineLevel="0" collapsed="false">
      <c r="A136" s="17" t="s">
        <v>332</v>
      </c>
      <c r="B136" s="17" t="s">
        <v>867</v>
      </c>
      <c r="C136" s="17" t="n">
        <v>171</v>
      </c>
      <c r="D136" s="17" t="s">
        <v>315</v>
      </c>
      <c r="E136" s="17" t="s">
        <v>316</v>
      </c>
      <c r="F136" s="17" t="n">
        <v>4</v>
      </c>
      <c r="G136" s="17" t="n">
        <v>2122</v>
      </c>
      <c r="H136" s="18" t="n">
        <v>530.5</v>
      </c>
      <c r="I136" s="19" t="n">
        <f aca="false">IF(F136=1,G136/2,G136/F136)</f>
        <v>530.5</v>
      </c>
      <c r="J136" s="2"/>
    </row>
    <row r="137" customFormat="false" ht="12.75" hidden="false" customHeight="false" outlineLevel="0" collapsed="false">
      <c r="A137" s="17" t="s">
        <v>332</v>
      </c>
      <c r="B137" s="17" t="s">
        <v>867</v>
      </c>
      <c r="C137" s="17" t="n">
        <v>1537</v>
      </c>
      <c r="D137" s="17" t="s">
        <v>314</v>
      </c>
      <c r="E137" s="17" t="s">
        <v>56</v>
      </c>
      <c r="F137" s="17" t="n">
        <v>5</v>
      </c>
      <c r="G137" s="17" t="n">
        <v>2557</v>
      </c>
      <c r="H137" s="18" t="n">
        <v>511.4</v>
      </c>
      <c r="I137" s="19" t="n">
        <f aca="false">IF(F137=1,G137/2,G137/F137)</f>
        <v>511.4</v>
      </c>
      <c r="J137" s="2"/>
    </row>
    <row r="138" customFormat="false" ht="12.75" hidden="false" customHeight="false" outlineLevel="0" collapsed="false">
      <c r="A138" s="17" t="s">
        <v>332</v>
      </c>
      <c r="B138" s="17" t="s">
        <v>867</v>
      </c>
      <c r="C138" s="17" t="n">
        <v>130</v>
      </c>
      <c r="D138" s="17" t="s">
        <v>291</v>
      </c>
      <c r="E138" s="17" t="s">
        <v>292</v>
      </c>
      <c r="F138" s="17" t="n">
        <v>6</v>
      </c>
      <c r="G138" s="17" t="n">
        <v>3041</v>
      </c>
      <c r="H138" s="18" t="n">
        <v>506.833333333333</v>
      </c>
      <c r="I138" s="19" t="n">
        <f aca="false">IF(F138=1,G138/2,G138/F138)</f>
        <v>506.833333333333</v>
      </c>
      <c r="J138" s="2"/>
    </row>
    <row r="139" customFormat="false" ht="12.75" hidden="false" customHeight="false" outlineLevel="0" collapsed="false">
      <c r="A139" s="23" t="s">
        <v>332</v>
      </c>
      <c r="B139" s="23" t="s">
        <v>867</v>
      </c>
      <c r="C139" s="23" t="n">
        <v>486</v>
      </c>
      <c r="D139" s="23" t="s">
        <v>353</v>
      </c>
      <c r="E139" s="23" t="s">
        <v>354</v>
      </c>
      <c r="F139" s="23" t="n">
        <v>3</v>
      </c>
      <c r="G139" s="23" t="n">
        <v>1477</v>
      </c>
      <c r="H139" s="1" t="n">
        <v>492.333333333333</v>
      </c>
      <c r="I139" s="6" t="n">
        <f aca="false">IF(F139=1,G139/2,G139/F139)</f>
        <v>492.333333333333</v>
      </c>
      <c r="J139" s="2"/>
    </row>
    <row r="140" customFormat="false" ht="12.75" hidden="false" customHeight="false" outlineLevel="0" collapsed="false">
      <c r="A140" s="23" t="s">
        <v>332</v>
      </c>
      <c r="B140" s="23" t="s">
        <v>867</v>
      </c>
      <c r="C140" s="23" t="n">
        <v>391</v>
      </c>
      <c r="D140" s="23" t="s">
        <v>368</v>
      </c>
      <c r="E140" s="23" t="s">
        <v>113</v>
      </c>
      <c r="F140" s="23" t="n">
        <v>6</v>
      </c>
      <c r="G140" s="23" t="n">
        <v>2581</v>
      </c>
      <c r="H140" s="1" t="n">
        <v>430.166666666667</v>
      </c>
      <c r="I140" s="6" t="n">
        <f aca="false">IF(F140=1,G140/2,G140/F140)</f>
        <v>430.166666666667</v>
      </c>
      <c r="J140" s="2"/>
    </row>
    <row r="141" customFormat="false" ht="12.75" hidden="false" customHeight="false" outlineLevel="0" collapsed="false">
      <c r="A141" s="23" t="s">
        <v>332</v>
      </c>
      <c r="B141" s="23" t="s">
        <v>867</v>
      </c>
      <c r="C141" s="23" t="n">
        <v>334</v>
      </c>
      <c r="D141" s="23" t="s">
        <v>367</v>
      </c>
      <c r="E141" s="23" t="s">
        <v>40</v>
      </c>
      <c r="F141" s="23" t="n">
        <v>2</v>
      </c>
      <c r="G141" s="23" t="n">
        <v>835</v>
      </c>
      <c r="H141" s="1" t="n">
        <v>417.5</v>
      </c>
      <c r="I141" s="6" t="n">
        <f aca="false">IF(F141=1,G141/2,G141/F141)</f>
        <v>417.5</v>
      </c>
      <c r="J141" s="2"/>
    </row>
    <row r="142" customFormat="false" ht="12.75" hidden="false" customHeight="false" outlineLevel="0" collapsed="false">
      <c r="A142" s="23" t="s">
        <v>332</v>
      </c>
      <c r="B142" s="23" t="s">
        <v>867</v>
      </c>
      <c r="C142" s="23" t="n">
        <v>174</v>
      </c>
      <c r="D142" s="23" t="s">
        <v>374</v>
      </c>
      <c r="E142" s="23" t="s">
        <v>375</v>
      </c>
      <c r="F142" s="23" t="n">
        <v>3</v>
      </c>
      <c r="G142" s="23" t="n">
        <v>1203</v>
      </c>
      <c r="H142" s="1" t="n">
        <v>401</v>
      </c>
      <c r="I142" s="6" t="n">
        <f aca="false">IF(F142=1,G142/2,G142/F142)</f>
        <v>401</v>
      </c>
      <c r="J142" s="2"/>
    </row>
    <row r="143" customFormat="false" ht="12.75" hidden="false" customHeight="false" outlineLevel="0" collapsed="false">
      <c r="A143" s="23" t="s">
        <v>332</v>
      </c>
      <c r="B143" s="23" t="s">
        <v>867</v>
      </c>
      <c r="C143" s="23" t="n">
        <v>319</v>
      </c>
      <c r="D143" s="23" t="s">
        <v>357</v>
      </c>
      <c r="E143" s="23" t="s">
        <v>42</v>
      </c>
      <c r="F143" s="23" t="n">
        <v>2</v>
      </c>
      <c r="G143" s="23" t="n">
        <v>792</v>
      </c>
      <c r="H143" s="1" t="n">
        <v>396</v>
      </c>
      <c r="I143" s="6" t="n">
        <f aca="false">IF(F143=1,G143/2,G143/F143)</f>
        <v>396</v>
      </c>
      <c r="J143" s="2"/>
    </row>
    <row r="144" customFormat="false" ht="12.75" hidden="false" customHeight="false" outlineLevel="0" collapsed="false">
      <c r="A144" s="23" t="s">
        <v>332</v>
      </c>
      <c r="B144" s="23" t="s">
        <v>867</v>
      </c>
      <c r="C144" s="23" t="n">
        <v>478</v>
      </c>
      <c r="D144" s="23" t="s">
        <v>359</v>
      </c>
      <c r="E144" s="23" t="s">
        <v>360</v>
      </c>
      <c r="F144" s="23" t="n">
        <v>5</v>
      </c>
      <c r="G144" s="23" t="n">
        <v>1859</v>
      </c>
      <c r="H144" s="1" t="n">
        <v>371.8</v>
      </c>
      <c r="I144" s="6" t="n">
        <f aca="false">IF(F144=1,G144/2,G144/F144)</f>
        <v>371.8</v>
      </c>
      <c r="J144" s="2"/>
    </row>
    <row r="145" customFormat="false" ht="12.75" hidden="false" customHeight="false" outlineLevel="0" collapsed="false">
      <c r="A145" s="23" t="s">
        <v>332</v>
      </c>
      <c r="B145" s="23" t="s">
        <v>867</v>
      </c>
      <c r="C145" s="23" t="n">
        <v>112</v>
      </c>
      <c r="D145" s="23" t="s">
        <v>355</v>
      </c>
      <c r="E145" s="23" t="s">
        <v>64</v>
      </c>
      <c r="F145" s="23" t="n">
        <v>7</v>
      </c>
      <c r="G145" s="23" t="n">
        <v>2464</v>
      </c>
      <c r="H145" s="1" t="n">
        <v>352</v>
      </c>
      <c r="I145" s="6" t="n">
        <f aca="false">IF(F145=1,G145/2,G145/F145)</f>
        <v>352</v>
      </c>
      <c r="J145" s="2"/>
    </row>
    <row r="146" customFormat="false" ht="12.75" hidden="false" customHeight="false" outlineLevel="0" collapsed="false">
      <c r="A146" s="23" t="s">
        <v>332</v>
      </c>
      <c r="B146" s="23" t="s">
        <v>867</v>
      </c>
      <c r="C146" s="23" t="n">
        <v>441</v>
      </c>
      <c r="D146" s="23" t="s">
        <v>340</v>
      </c>
      <c r="E146" s="23" t="s">
        <v>97</v>
      </c>
      <c r="F146" s="23" t="n">
        <v>7</v>
      </c>
      <c r="G146" s="23" t="n">
        <v>2395</v>
      </c>
      <c r="H146" s="1" t="n">
        <v>342.142857142857</v>
      </c>
      <c r="I146" s="6" t="n">
        <f aca="false">IF(F146=1,G146/2,G146/F146)</f>
        <v>342.142857142857</v>
      </c>
      <c r="J146" s="2"/>
    </row>
    <row r="147" customFormat="false" ht="12.75" hidden="false" customHeight="false" outlineLevel="0" collapsed="false">
      <c r="A147" s="23" t="s">
        <v>332</v>
      </c>
      <c r="B147" s="23" t="s">
        <v>867</v>
      </c>
      <c r="C147" s="23" t="n">
        <v>102</v>
      </c>
      <c r="D147" s="23" t="s">
        <v>105</v>
      </c>
      <c r="E147" s="23" t="s">
        <v>106</v>
      </c>
      <c r="F147" s="23" t="n">
        <v>3</v>
      </c>
      <c r="G147" s="23" t="n">
        <v>951</v>
      </c>
      <c r="H147" s="1" t="n">
        <v>317</v>
      </c>
      <c r="I147" s="6" t="n">
        <f aca="false">IF(F147=1,G147/2,G147/F147)</f>
        <v>317</v>
      </c>
      <c r="J147" s="2"/>
    </row>
    <row r="148" customFormat="false" ht="12.75" hidden="false" customHeight="false" outlineLevel="0" collapsed="false">
      <c r="A148" s="23" t="s">
        <v>332</v>
      </c>
      <c r="B148" s="23" t="s">
        <v>867</v>
      </c>
      <c r="C148" s="23" t="n">
        <v>254</v>
      </c>
      <c r="D148" s="23" t="s">
        <v>312</v>
      </c>
      <c r="E148" s="23" t="s">
        <v>34</v>
      </c>
      <c r="F148" s="23" t="n">
        <v>7</v>
      </c>
      <c r="G148" s="23" t="n">
        <v>2183</v>
      </c>
      <c r="H148" s="1" t="n">
        <v>311.857142857143</v>
      </c>
      <c r="I148" s="6" t="n">
        <f aca="false">IF(F148=1,G148/2,G148/F148)</f>
        <v>311.857142857143</v>
      </c>
      <c r="J148" s="2"/>
    </row>
    <row r="149" customFormat="false" ht="12.75" hidden="false" customHeight="false" outlineLevel="0" collapsed="false">
      <c r="A149" s="23" t="s">
        <v>332</v>
      </c>
      <c r="B149" s="23" t="s">
        <v>867</v>
      </c>
      <c r="C149" s="23" t="n">
        <v>250</v>
      </c>
      <c r="D149" s="23" t="s">
        <v>298</v>
      </c>
      <c r="E149" s="23" t="s">
        <v>42</v>
      </c>
      <c r="F149" s="23" t="n">
        <v>6</v>
      </c>
      <c r="G149" s="23" t="n">
        <v>1852</v>
      </c>
      <c r="H149" s="1" t="n">
        <v>308.666666666667</v>
      </c>
      <c r="I149" s="6" t="n">
        <f aca="false">IF(F149=1,G149/2,G149/F149)</f>
        <v>308.666666666667</v>
      </c>
      <c r="J149" s="2"/>
    </row>
    <row r="150" customFormat="false" ht="12.75" hidden="false" customHeight="false" outlineLevel="0" collapsed="false">
      <c r="A150" s="23" t="s">
        <v>332</v>
      </c>
      <c r="B150" s="23" t="s">
        <v>867</v>
      </c>
      <c r="C150" s="23" t="n">
        <v>364</v>
      </c>
      <c r="D150" s="23" t="s">
        <v>349</v>
      </c>
      <c r="E150" s="23" t="s">
        <v>350</v>
      </c>
      <c r="F150" s="23" t="n">
        <v>6</v>
      </c>
      <c r="G150" s="23" t="n">
        <v>1800</v>
      </c>
      <c r="H150" s="1" t="n">
        <v>300</v>
      </c>
      <c r="I150" s="6" t="n">
        <f aca="false">IF(F150=1,G150/2,G150/F150)</f>
        <v>300</v>
      </c>
      <c r="J150" s="2"/>
    </row>
    <row r="151" customFormat="false" ht="12.75" hidden="false" customHeight="false" outlineLevel="0" collapsed="false">
      <c r="A151" s="23" t="s">
        <v>332</v>
      </c>
      <c r="B151" s="23" t="s">
        <v>867</v>
      </c>
      <c r="C151" s="23" t="n">
        <v>535</v>
      </c>
      <c r="D151" s="23" t="s">
        <v>65</v>
      </c>
      <c r="E151" s="23" t="s">
        <v>64</v>
      </c>
      <c r="F151" s="23" t="n">
        <v>1</v>
      </c>
      <c r="G151" s="23" t="n">
        <v>518</v>
      </c>
      <c r="H151" s="1" t="n">
        <v>518</v>
      </c>
      <c r="I151" s="6" t="n">
        <f aca="false">IF(F151=1,G151/2,G151/F151)</f>
        <v>259</v>
      </c>
      <c r="J151" s="2"/>
    </row>
    <row r="152" customFormat="false" ht="12.75" hidden="false" customHeight="false" outlineLevel="0" collapsed="false">
      <c r="A152" s="23" t="s">
        <v>332</v>
      </c>
      <c r="B152" s="23" t="s">
        <v>867</v>
      </c>
      <c r="C152" s="23" t="n">
        <v>487</v>
      </c>
      <c r="D152" s="23" t="s">
        <v>304</v>
      </c>
      <c r="E152" s="23" t="s">
        <v>341</v>
      </c>
      <c r="F152" s="23" t="n">
        <v>2</v>
      </c>
      <c r="G152" s="23" t="n">
        <v>518</v>
      </c>
      <c r="H152" s="1" t="n">
        <v>259</v>
      </c>
      <c r="I152" s="6" t="n">
        <f aca="false">IF(F152=1,G152/2,G152/F152)</f>
        <v>259</v>
      </c>
      <c r="J152" s="2"/>
    </row>
    <row r="153" customFormat="false" ht="12.75" hidden="false" customHeight="false" outlineLevel="0" collapsed="false">
      <c r="A153" s="23" t="s">
        <v>332</v>
      </c>
      <c r="B153" s="23" t="s">
        <v>867</v>
      </c>
      <c r="C153" s="23" t="n">
        <v>528</v>
      </c>
      <c r="D153" s="23" t="s">
        <v>366</v>
      </c>
      <c r="E153" s="23" t="s">
        <v>100</v>
      </c>
      <c r="F153" s="23" t="n">
        <v>7</v>
      </c>
      <c r="G153" s="23" t="n">
        <v>1760</v>
      </c>
      <c r="H153" s="1" t="n">
        <v>251.428571428571</v>
      </c>
      <c r="I153" s="6" t="n">
        <f aca="false">IF(F153=1,G153/2,G153/F153)</f>
        <v>251.428571428571</v>
      </c>
      <c r="J153" s="2"/>
    </row>
    <row r="154" customFormat="false" ht="12.75" hidden="false" customHeight="false" outlineLevel="0" collapsed="false">
      <c r="A154" s="24" t="s">
        <v>332</v>
      </c>
      <c r="B154" s="24" t="s">
        <v>867</v>
      </c>
      <c r="C154" s="24" t="n">
        <v>333</v>
      </c>
      <c r="D154" s="24" t="s">
        <v>358</v>
      </c>
      <c r="E154" s="24" t="s">
        <v>305</v>
      </c>
      <c r="F154" s="24" t="n">
        <v>7</v>
      </c>
      <c r="G154" s="24" t="n">
        <v>1749</v>
      </c>
      <c r="H154" s="25" t="n">
        <v>249.857142857143</v>
      </c>
      <c r="I154" s="26" t="n">
        <f aca="false">IF(F154=1,G154/2,G154/F154)</f>
        <v>249.857142857143</v>
      </c>
      <c r="J154" s="2"/>
    </row>
    <row r="155" customFormat="false" ht="12.75" hidden="false" customHeight="false" outlineLevel="0" collapsed="false">
      <c r="A155" s="24" t="s">
        <v>332</v>
      </c>
      <c r="B155" s="24" t="s">
        <v>867</v>
      </c>
      <c r="C155" s="24" t="n">
        <v>136</v>
      </c>
      <c r="D155" s="24" t="s">
        <v>342</v>
      </c>
      <c r="E155" s="24" t="s">
        <v>183</v>
      </c>
      <c r="F155" s="24" t="n">
        <v>6</v>
      </c>
      <c r="G155" s="24" t="n">
        <v>1461</v>
      </c>
      <c r="H155" s="25" t="n">
        <v>243.5</v>
      </c>
      <c r="I155" s="26" t="n">
        <f aca="false">IF(F155=1,G155/2,G155/F155)</f>
        <v>243.5</v>
      </c>
      <c r="J155" s="2"/>
    </row>
    <row r="156" customFormat="false" ht="12.75" hidden="false" customHeight="false" outlineLevel="0" collapsed="false">
      <c r="A156" s="23" t="s">
        <v>332</v>
      </c>
      <c r="B156" s="23" t="s">
        <v>867</v>
      </c>
      <c r="C156" s="23" t="n">
        <v>525</v>
      </c>
      <c r="D156" s="23" t="s">
        <v>233</v>
      </c>
      <c r="E156" s="23" t="s">
        <v>42</v>
      </c>
      <c r="F156" s="23" t="n">
        <v>1</v>
      </c>
      <c r="G156" s="23" t="n">
        <v>464</v>
      </c>
      <c r="H156" s="1" t="n">
        <v>464</v>
      </c>
      <c r="I156" s="6" t="n">
        <f aca="false">IF(F156=1,G156/2,G156/F156)</f>
        <v>232</v>
      </c>
      <c r="J156" s="2"/>
    </row>
    <row r="157" customFormat="false" ht="12.75" hidden="false" customHeight="false" outlineLevel="0" collapsed="false">
      <c r="A157" s="23" t="s">
        <v>332</v>
      </c>
      <c r="B157" s="23" t="s">
        <v>867</v>
      </c>
      <c r="C157" s="23" t="n">
        <v>207</v>
      </c>
      <c r="D157" s="23" t="s">
        <v>380</v>
      </c>
      <c r="E157" s="23" t="s">
        <v>262</v>
      </c>
      <c r="F157" s="23" t="n">
        <v>2</v>
      </c>
      <c r="G157" s="23" t="n">
        <v>458</v>
      </c>
      <c r="H157" s="1" t="n">
        <v>229</v>
      </c>
      <c r="I157" s="6" t="n">
        <f aca="false">IF(F157=1,G157/2,G157/F157)</f>
        <v>229</v>
      </c>
      <c r="J157" s="2"/>
    </row>
    <row r="158" customFormat="false" ht="12.75" hidden="false" customHeight="false" outlineLevel="0" collapsed="false">
      <c r="A158" s="23" t="s">
        <v>332</v>
      </c>
      <c r="B158" s="23" t="s">
        <v>867</v>
      </c>
      <c r="C158" s="23" t="n">
        <v>363</v>
      </c>
      <c r="D158" s="23" t="s">
        <v>351</v>
      </c>
      <c r="E158" s="23" t="s">
        <v>352</v>
      </c>
      <c r="F158" s="23" t="n">
        <v>1</v>
      </c>
      <c r="G158" s="23" t="n">
        <v>444</v>
      </c>
      <c r="H158" s="1" t="n">
        <v>444</v>
      </c>
      <c r="I158" s="6" t="n">
        <f aca="false">IF(F158=1,G158/2,G158/F158)</f>
        <v>222</v>
      </c>
      <c r="J158" s="2"/>
    </row>
    <row r="159" customFormat="false" ht="12.75" hidden="false" customHeight="false" outlineLevel="0" collapsed="false">
      <c r="A159" s="24" t="s">
        <v>332</v>
      </c>
      <c r="B159" s="24" t="s">
        <v>867</v>
      </c>
      <c r="C159" s="24" t="n">
        <v>433</v>
      </c>
      <c r="D159" s="24" t="s">
        <v>296</v>
      </c>
      <c r="E159" s="24" t="s">
        <v>297</v>
      </c>
      <c r="F159" s="24" t="n">
        <v>5</v>
      </c>
      <c r="G159" s="24" t="n">
        <v>1059</v>
      </c>
      <c r="H159" s="25" t="n">
        <v>211.8</v>
      </c>
      <c r="I159" s="26" t="n">
        <f aca="false">IF(F159=1,G159/2,G159/F159)</f>
        <v>211.8</v>
      </c>
      <c r="J159" s="2"/>
    </row>
    <row r="160" customFormat="false" ht="12.75" hidden="false" customHeight="false" outlineLevel="0" collapsed="false">
      <c r="A160" s="23" t="s">
        <v>332</v>
      </c>
      <c r="B160" s="23" t="s">
        <v>867</v>
      </c>
      <c r="C160" s="23" t="n">
        <v>134</v>
      </c>
      <c r="D160" s="23" t="s">
        <v>329</v>
      </c>
      <c r="E160" s="23" t="s">
        <v>241</v>
      </c>
      <c r="F160" s="23" t="n">
        <v>1</v>
      </c>
      <c r="G160" s="23" t="n">
        <v>370</v>
      </c>
      <c r="H160" s="1" t="n">
        <v>370</v>
      </c>
      <c r="I160" s="6" t="n">
        <f aca="false">IF(F160=1,G160/2,G160/F160)</f>
        <v>185</v>
      </c>
      <c r="J160" s="2"/>
    </row>
    <row r="161" customFormat="false" ht="12.75" hidden="false" customHeight="false" outlineLevel="0" collapsed="false">
      <c r="A161" s="23" t="s">
        <v>332</v>
      </c>
      <c r="B161" s="23" t="s">
        <v>867</v>
      </c>
      <c r="C161" s="23" t="n">
        <v>2123</v>
      </c>
      <c r="D161" s="23" t="s">
        <v>381</v>
      </c>
      <c r="E161" s="23" t="s">
        <v>382</v>
      </c>
      <c r="F161" s="23" t="n">
        <v>1</v>
      </c>
      <c r="G161" s="23" t="n">
        <v>348</v>
      </c>
      <c r="H161" s="1" t="n">
        <v>348</v>
      </c>
      <c r="I161" s="6" t="n">
        <f aca="false">IF(F161=1,G161/2,G161/F161)</f>
        <v>174</v>
      </c>
      <c r="J161" s="2"/>
    </row>
    <row r="162" customFormat="false" ht="12.75" hidden="false" customHeight="false" outlineLevel="0" collapsed="false">
      <c r="A162" s="23" t="s">
        <v>332</v>
      </c>
      <c r="B162" s="23" t="s">
        <v>867</v>
      </c>
      <c r="C162" s="23" t="n">
        <v>482</v>
      </c>
      <c r="D162" s="23" t="s">
        <v>386</v>
      </c>
      <c r="E162" s="23" t="s">
        <v>387</v>
      </c>
      <c r="F162" s="23" t="n">
        <v>1</v>
      </c>
      <c r="G162" s="23" t="n">
        <v>336</v>
      </c>
      <c r="H162" s="1" t="n">
        <v>336</v>
      </c>
      <c r="I162" s="6" t="n">
        <f aca="false">IF(F162=1,G162/2,G162/F162)</f>
        <v>168</v>
      </c>
      <c r="J162" s="2"/>
    </row>
    <row r="163" customFormat="false" ht="12.75" hidden="false" customHeight="false" outlineLevel="0" collapsed="false">
      <c r="A163" s="23" t="s">
        <v>332</v>
      </c>
      <c r="B163" s="23" t="s">
        <v>867</v>
      </c>
      <c r="C163" s="23" t="n">
        <v>1547</v>
      </c>
      <c r="D163" s="23" t="s">
        <v>874</v>
      </c>
      <c r="E163" s="23" t="s">
        <v>120</v>
      </c>
      <c r="F163" s="23" t="n">
        <v>1</v>
      </c>
      <c r="G163" s="23" t="n">
        <v>268</v>
      </c>
      <c r="H163" s="1" t="n">
        <v>268</v>
      </c>
      <c r="I163" s="6" t="n">
        <f aca="false">IF(F163=1,G163/2,G163/F163)</f>
        <v>134</v>
      </c>
      <c r="J163" s="2"/>
    </row>
    <row r="164" customFormat="false" ht="12.75" hidden="false" customHeight="false" outlineLevel="0" collapsed="false">
      <c r="A164" s="23" t="s">
        <v>332</v>
      </c>
      <c r="B164" s="23" t="s">
        <v>867</v>
      </c>
      <c r="C164" s="23" t="n">
        <v>1511</v>
      </c>
      <c r="D164" s="23" t="s">
        <v>391</v>
      </c>
      <c r="E164" s="23" t="s">
        <v>64</v>
      </c>
      <c r="F164" s="23" t="n">
        <v>1</v>
      </c>
      <c r="G164" s="23" t="n">
        <v>168</v>
      </c>
      <c r="H164" s="1" t="n">
        <v>168</v>
      </c>
      <c r="I164" s="6" t="n">
        <f aca="false">IF(F164=1,G164/2,G164/F164)</f>
        <v>84</v>
      </c>
      <c r="J164" s="2"/>
    </row>
    <row r="165" customFormat="false" ht="12.75" hidden="false" customHeight="false" outlineLevel="0" collapsed="false">
      <c r="A165" s="17" t="s">
        <v>398</v>
      </c>
      <c r="B165" s="17" t="s">
        <v>867</v>
      </c>
      <c r="C165" s="17" t="n">
        <v>447</v>
      </c>
      <c r="D165" s="17" t="s">
        <v>133</v>
      </c>
      <c r="E165" s="17" t="s">
        <v>134</v>
      </c>
      <c r="F165" s="17" t="n">
        <v>1</v>
      </c>
      <c r="G165" s="17" t="n">
        <v>1358</v>
      </c>
      <c r="H165" s="18" t="n">
        <v>1358</v>
      </c>
      <c r="I165" s="19" t="n">
        <f aca="false">IF(F165=1,G165/2,G165/F165)</f>
        <v>679</v>
      </c>
      <c r="J165" s="2"/>
    </row>
    <row r="166" customFormat="false" ht="12.75" hidden="false" customHeight="false" outlineLevel="0" collapsed="false">
      <c r="A166" s="17" t="s">
        <v>398</v>
      </c>
      <c r="B166" s="17" t="s">
        <v>867</v>
      </c>
      <c r="C166" s="17" t="n">
        <v>166</v>
      </c>
      <c r="D166" s="17" t="s">
        <v>101</v>
      </c>
      <c r="E166" s="17" t="s">
        <v>102</v>
      </c>
      <c r="F166" s="17" t="n">
        <v>5</v>
      </c>
      <c r="G166" s="17" t="n">
        <v>3213</v>
      </c>
      <c r="H166" s="18" t="n">
        <v>642.6</v>
      </c>
      <c r="I166" s="19" t="n">
        <f aca="false">IF(F166=1,G166/2,G166/F166)</f>
        <v>642.6</v>
      </c>
      <c r="J166" s="2"/>
    </row>
    <row r="167" customFormat="false" ht="12.75" hidden="false" customHeight="false" outlineLevel="0" collapsed="false">
      <c r="A167" s="17" t="s">
        <v>398</v>
      </c>
      <c r="B167" s="17" t="s">
        <v>867</v>
      </c>
      <c r="C167" s="17" t="n">
        <v>294</v>
      </c>
      <c r="D167" s="17" t="s">
        <v>443</v>
      </c>
      <c r="E167" s="17" t="s">
        <v>444</v>
      </c>
      <c r="F167" s="17" t="n">
        <v>4</v>
      </c>
      <c r="G167" s="17" t="n">
        <v>2560</v>
      </c>
      <c r="H167" s="18" t="n">
        <v>640</v>
      </c>
      <c r="I167" s="19" t="n">
        <f aca="false">IF(F167=1,G167/2,G167/F167)</f>
        <v>640</v>
      </c>
      <c r="J167" s="2"/>
    </row>
    <row r="168" customFormat="false" ht="12.75" hidden="false" customHeight="false" outlineLevel="0" collapsed="false">
      <c r="A168" s="17" t="s">
        <v>398</v>
      </c>
      <c r="B168" s="17" t="s">
        <v>867</v>
      </c>
      <c r="C168" s="17" t="n">
        <v>360</v>
      </c>
      <c r="D168" s="17" t="s">
        <v>399</v>
      </c>
      <c r="E168" s="17" t="s">
        <v>402</v>
      </c>
      <c r="F168" s="17" t="n">
        <v>2</v>
      </c>
      <c r="G168" s="17" t="n">
        <v>1278</v>
      </c>
      <c r="H168" s="18" t="n">
        <v>639</v>
      </c>
      <c r="I168" s="19" t="n">
        <f aca="false">IF(F168=1,G168/2,G168/F168)</f>
        <v>639</v>
      </c>
      <c r="J168" s="2"/>
    </row>
    <row r="169" customFormat="false" ht="12.75" hidden="false" customHeight="false" outlineLevel="0" collapsed="false">
      <c r="A169" s="17" t="s">
        <v>398</v>
      </c>
      <c r="B169" s="17" t="s">
        <v>867</v>
      </c>
      <c r="C169" s="17" t="n">
        <v>1328</v>
      </c>
      <c r="D169" s="17" t="s">
        <v>413</v>
      </c>
      <c r="E169" s="17" t="s">
        <v>414</v>
      </c>
      <c r="F169" s="17" t="n">
        <v>4</v>
      </c>
      <c r="G169" s="17" t="n">
        <v>2243</v>
      </c>
      <c r="H169" s="18" t="n">
        <v>560.75</v>
      </c>
      <c r="I169" s="19" t="n">
        <f aca="false">IF(F169=1,G169/2,G169/F169)</f>
        <v>560.75</v>
      </c>
      <c r="J169" s="2"/>
    </row>
    <row r="170" customFormat="false" ht="12.75" hidden="false" customHeight="false" outlineLevel="0" collapsed="false">
      <c r="A170" s="17" t="s">
        <v>398</v>
      </c>
      <c r="B170" s="17" t="s">
        <v>867</v>
      </c>
      <c r="C170" s="17" t="n">
        <v>362</v>
      </c>
      <c r="D170" s="17" t="s">
        <v>473</v>
      </c>
      <c r="E170" s="17" t="s">
        <v>474</v>
      </c>
      <c r="F170" s="17" t="n">
        <v>2</v>
      </c>
      <c r="G170" s="17" t="n">
        <v>1091</v>
      </c>
      <c r="H170" s="18" t="n">
        <v>545.5</v>
      </c>
      <c r="I170" s="19" t="n">
        <f aca="false">IF(F170=1,G170/2,G170/F170)</f>
        <v>545.5</v>
      </c>
      <c r="J170" s="2"/>
    </row>
    <row r="171" customFormat="false" ht="12.75" hidden="false" customHeight="false" outlineLevel="0" collapsed="false">
      <c r="A171" s="17" t="s">
        <v>398</v>
      </c>
      <c r="B171" s="17" t="s">
        <v>867</v>
      </c>
      <c r="C171" s="17" t="n">
        <v>284</v>
      </c>
      <c r="D171" s="17" t="s">
        <v>420</v>
      </c>
      <c r="E171" s="17" t="s">
        <v>421</v>
      </c>
      <c r="F171" s="17" t="n">
        <v>2</v>
      </c>
      <c r="G171" s="17" t="n">
        <v>1062</v>
      </c>
      <c r="H171" s="18" t="n">
        <v>531</v>
      </c>
      <c r="I171" s="19" t="n">
        <f aca="false">IF(F171=1,G171/2,G171/F171)</f>
        <v>531</v>
      </c>
      <c r="J171" s="2"/>
    </row>
    <row r="172" customFormat="false" ht="12.75" hidden="false" customHeight="false" outlineLevel="0" collapsed="false">
      <c r="A172" s="17" t="s">
        <v>398</v>
      </c>
      <c r="B172" s="17" t="s">
        <v>867</v>
      </c>
      <c r="C172" s="17" t="n">
        <v>619</v>
      </c>
      <c r="D172" s="17" t="s">
        <v>71</v>
      </c>
      <c r="E172" s="17" t="s">
        <v>72</v>
      </c>
      <c r="F172" s="17" t="n">
        <v>7</v>
      </c>
      <c r="G172" s="17" t="n">
        <v>3642</v>
      </c>
      <c r="H172" s="18" t="n">
        <v>520.285714285714</v>
      </c>
      <c r="I172" s="19" t="n">
        <f aca="false">IF(F172=1,G172/2,G172/F172)</f>
        <v>520.285714285714</v>
      </c>
      <c r="J172" s="2"/>
    </row>
    <row r="173" customFormat="false" ht="12.75" hidden="false" customHeight="false" outlineLevel="0" collapsed="false">
      <c r="A173" s="17" t="s">
        <v>398</v>
      </c>
      <c r="B173" s="17" t="s">
        <v>867</v>
      </c>
      <c r="C173" s="17" t="n">
        <v>1590</v>
      </c>
      <c r="D173" s="17" t="s">
        <v>415</v>
      </c>
      <c r="E173" s="17" t="s">
        <v>416</v>
      </c>
      <c r="F173" s="17" t="n">
        <v>3</v>
      </c>
      <c r="G173" s="17" t="n">
        <v>1531</v>
      </c>
      <c r="H173" s="18" t="n">
        <v>510.333333333333</v>
      </c>
      <c r="I173" s="19" t="n">
        <f aca="false">IF(F173=1,G173/2,G173/F173)</f>
        <v>510.333333333333</v>
      </c>
      <c r="J173" s="2"/>
    </row>
    <row r="174" customFormat="false" ht="12.75" hidden="false" customHeight="false" outlineLevel="0" collapsed="false">
      <c r="A174" s="17" t="s">
        <v>398</v>
      </c>
      <c r="B174" s="17" t="s">
        <v>867</v>
      </c>
      <c r="C174" s="17" t="n">
        <v>305</v>
      </c>
      <c r="D174" s="17" t="s">
        <v>527</v>
      </c>
      <c r="E174" s="17" t="s">
        <v>198</v>
      </c>
      <c r="F174" s="17" t="n">
        <v>4</v>
      </c>
      <c r="G174" s="17" t="n">
        <v>1995</v>
      </c>
      <c r="H174" s="18" t="n">
        <v>498.75</v>
      </c>
      <c r="I174" s="19" t="n">
        <f aca="false">IF(F174=1,G174/2,G174/F174)</f>
        <v>498.75</v>
      </c>
      <c r="J174" s="2"/>
    </row>
    <row r="175" customFormat="false" ht="12.75" hidden="false" customHeight="false" outlineLevel="0" collapsed="false">
      <c r="A175" s="17" t="s">
        <v>398</v>
      </c>
      <c r="B175" s="17" t="s">
        <v>867</v>
      </c>
      <c r="C175" s="17" t="n">
        <v>327</v>
      </c>
      <c r="D175" s="17" t="s">
        <v>92</v>
      </c>
      <c r="E175" s="17" t="s">
        <v>93</v>
      </c>
      <c r="F175" s="17" t="n">
        <v>2</v>
      </c>
      <c r="G175" s="17" t="n">
        <v>910</v>
      </c>
      <c r="H175" s="18" t="n">
        <v>455</v>
      </c>
      <c r="I175" s="19" t="n">
        <f aca="false">IF(F175=1,G175/2,G175/F175)</f>
        <v>455</v>
      </c>
      <c r="J175" s="2"/>
    </row>
    <row r="176" customFormat="false" ht="12.75" hidden="false" customHeight="false" outlineLevel="0" collapsed="false">
      <c r="A176" s="17" t="s">
        <v>398</v>
      </c>
      <c r="B176" s="17" t="s">
        <v>867</v>
      </c>
      <c r="C176" s="17" t="n">
        <v>265</v>
      </c>
      <c r="D176" s="17" t="s">
        <v>79</v>
      </c>
      <c r="E176" s="17" t="s">
        <v>80</v>
      </c>
      <c r="F176" s="17" t="n">
        <v>2</v>
      </c>
      <c r="G176" s="17" t="n">
        <v>900</v>
      </c>
      <c r="H176" s="18" t="n">
        <v>450</v>
      </c>
      <c r="I176" s="19" t="n">
        <f aca="false">IF(F176=1,G176/2,G176/F176)</f>
        <v>450</v>
      </c>
      <c r="J176" s="2"/>
    </row>
    <row r="177" customFormat="false" ht="12.75" hidden="false" customHeight="false" outlineLevel="0" collapsed="false">
      <c r="A177" s="17" t="s">
        <v>398</v>
      </c>
      <c r="B177" s="17" t="s">
        <v>867</v>
      </c>
      <c r="C177" s="17" t="n">
        <v>808</v>
      </c>
      <c r="D177" s="17" t="s">
        <v>411</v>
      </c>
      <c r="E177" s="17" t="s">
        <v>113</v>
      </c>
      <c r="F177" s="17" t="n">
        <v>2</v>
      </c>
      <c r="G177" s="17" t="n">
        <v>894</v>
      </c>
      <c r="H177" s="18" t="n">
        <v>447</v>
      </c>
      <c r="I177" s="19" t="n">
        <f aca="false">IF(F177=1,G177/2,G177/F177)</f>
        <v>447</v>
      </c>
      <c r="J177" s="2"/>
    </row>
    <row r="178" customFormat="false" ht="12.75" hidden="false" customHeight="false" outlineLevel="0" collapsed="false">
      <c r="A178" s="17" t="s">
        <v>398</v>
      </c>
      <c r="B178" s="17" t="s">
        <v>867</v>
      </c>
      <c r="C178" s="17" t="n">
        <v>510</v>
      </c>
      <c r="D178" s="17" t="s">
        <v>61</v>
      </c>
      <c r="E178" s="17" t="s">
        <v>62</v>
      </c>
      <c r="F178" s="17" t="n">
        <v>3</v>
      </c>
      <c r="G178" s="17" t="n">
        <v>1332</v>
      </c>
      <c r="H178" s="18" t="n">
        <v>444</v>
      </c>
      <c r="I178" s="19" t="n">
        <f aca="false">IF(F178=1,G178/2,G178/F178)</f>
        <v>444</v>
      </c>
      <c r="J178" s="2"/>
    </row>
    <row r="179" customFormat="false" ht="12.75" hidden="false" customHeight="false" outlineLevel="0" collapsed="false">
      <c r="A179" s="17" t="s">
        <v>398</v>
      </c>
      <c r="B179" s="17" t="s">
        <v>867</v>
      </c>
      <c r="C179" s="17" t="n">
        <v>2152</v>
      </c>
      <c r="D179" s="17" t="s">
        <v>441</v>
      </c>
      <c r="E179" s="17" t="s">
        <v>442</v>
      </c>
      <c r="F179" s="17" t="n">
        <v>1</v>
      </c>
      <c r="G179" s="17" t="n">
        <v>873</v>
      </c>
      <c r="H179" s="18" t="n">
        <v>873</v>
      </c>
      <c r="I179" s="19" t="n">
        <f aca="false">IF(F179=1,G179/2,G179/F179)</f>
        <v>436.5</v>
      </c>
      <c r="J179" s="2"/>
    </row>
    <row r="180" customFormat="false" ht="12.75" hidden="false" customHeight="false" outlineLevel="0" collapsed="false">
      <c r="A180" s="17" t="s">
        <v>398</v>
      </c>
      <c r="B180" s="17" t="s">
        <v>867</v>
      </c>
      <c r="C180" s="17" t="n">
        <v>290</v>
      </c>
      <c r="D180" s="17" t="s">
        <v>475</v>
      </c>
      <c r="E180" s="17" t="s">
        <v>476</v>
      </c>
      <c r="F180" s="17" t="n">
        <v>4</v>
      </c>
      <c r="G180" s="17" t="n">
        <v>1713</v>
      </c>
      <c r="H180" s="18" t="n">
        <v>428.25</v>
      </c>
      <c r="I180" s="19" t="n">
        <f aca="false">IF(F180=1,G180/2,G180/F180)</f>
        <v>428.25</v>
      </c>
      <c r="J180" s="2"/>
    </row>
    <row r="181" customFormat="false" ht="12.75" hidden="false" customHeight="false" outlineLevel="0" collapsed="false">
      <c r="A181" s="17" t="s">
        <v>398</v>
      </c>
      <c r="B181" s="17" t="s">
        <v>867</v>
      </c>
      <c r="C181" s="17" t="n">
        <v>1100</v>
      </c>
      <c r="D181" s="17" t="s">
        <v>177</v>
      </c>
      <c r="E181" s="17" t="s">
        <v>160</v>
      </c>
      <c r="F181" s="17" t="n">
        <v>7</v>
      </c>
      <c r="G181" s="17" t="n">
        <v>2956</v>
      </c>
      <c r="H181" s="18" t="n">
        <v>422.285714285714</v>
      </c>
      <c r="I181" s="19" t="n">
        <f aca="false">IF(F181=1,G181/2,G181/F181)</f>
        <v>422.285714285714</v>
      </c>
      <c r="J181" s="2"/>
    </row>
    <row r="182" customFormat="false" ht="12.75" hidden="false" customHeight="false" outlineLevel="0" collapsed="false">
      <c r="A182" s="17" t="s">
        <v>398</v>
      </c>
      <c r="B182" s="17" t="s">
        <v>867</v>
      </c>
      <c r="C182" s="17" t="n">
        <v>113</v>
      </c>
      <c r="D182" s="17" t="s">
        <v>224</v>
      </c>
      <c r="E182" s="17" t="s">
        <v>183</v>
      </c>
      <c r="F182" s="17" t="n">
        <v>2</v>
      </c>
      <c r="G182" s="17" t="n">
        <v>834</v>
      </c>
      <c r="H182" s="18" t="n">
        <v>417</v>
      </c>
      <c r="I182" s="19" t="n">
        <f aca="false">IF(F182=1,G182/2,G182/F182)</f>
        <v>417</v>
      </c>
      <c r="J182" s="2"/>
    </row>
    <row r="183" customFormat="false" ht="12.75" hidden="false" customHeight="false" outlineLevel="0" collapsed="false">
      <c r="A183" s="17" t="s">
        <v>398</v>
      </c>
      <c r="B183" s="17" t="s">
        <v>867</v>
      </c>
      <c r="C183" s="17" t="n">
        <v>1584</v>
      </c>
      <c r="D183" s="17" t="s">
        <v>485</v>
      </c>
      <c r="E183" s="17" t="s">
        <v>486</v>
      </c>
      <c r="F183" s="17" t="n">
        <v>3</v>
      </c>
      <c r="G183" s="17" t="n">
        <v>1214</v>
      </c>
      <c r="H183" s="18" t="n">
        <v>404.666666666667</v>
      </c>
      <c r="I183" s="19" t="n">
        <f aca="false">IF(F183=1,G183/2,G183/F183)</f>
        <v>404.666666666667</v>
      </c>
      <c r="J183" s="2"/>
    </row>
    <row r="184" customFormat="false" ht="12.75" hidden="false" customHeight="false" outlineLevel="0" collapsed="false">
      <c r="A184" s="17" t="s">
        <v>398</v>
      </c>
      <c r="B184" s="17" t="s">
        <v>867</v>
      </c>
      <c r="C184" s="17" t="n">
        <v>1116</v>
      </c>
      <c r="D184" s="17" t="s">
        <v>465</v>
      </c>
      <c r="E184" s="17" t="s">
        <v>466</v>
      </c>
      <c r="F184" s="17" t="n">
        <v>2</v>
      </c>
      <c r="G184" s="17" t="n">
        <v>805</v>
      </c>
      <c r="H184" s="18" t="n">
        <v>402.5</v>
      </c>
      <c r="I184" s="19" t="n">
        <f aca="false">IF(F184=1,G184/2,G184/F184)</f>
        <v>402.5</v>
      </c>
      <c r="J184" s="2"/>
    </row>
    <row r="185" customFormat="false" ht="12.75" hidden="false" customHeight="false" outlineLevel="0" collapsed="false">
      <c r="A185" s="17" t="s">
        <v>398</v>
      </c>
      <c r="B185" s="17" t="s">
        <v>867</v>
      </c>
      <c r="C185" s="17" t="n">
        <v>359</v>
      </c>
      <c r="D185" s="17" t="s">
        <v>399</v>
      </c>
      <c r="E185" s="17" t="s">
        <v>113</v>
      </c>
      <c r="F185" s="17" t="n">
        <v>2</v>
      </c>
      <c r="G185" s="17" t="n">
        <v>795</v>
      </c>
      <c r="H185" s="18" t="n">
        <v>397.5</v>
      </c>
      <c r="I185" s="19" t="n">
        <f aca="false">IF(F185=1,G185/2,G185/F185)</f>
        <v>397.5</v>
      </c>
      <c r="J185" s="2"/>
    </row>
    <row r="186" customFormat="false" ht="12.75" hidden="false" customHeight="false" outlineLevel="0" collapsed="false">
      <c r="A186" s="17" t="s">
        <v>398</v>
      </c>
      <c r="B186" s="17" t="s">
        <v>867</v>
      </c>
      <c r="C186" s="17" t="n">
        <v>2044</v>
      </c>
      <c r="D186" s="17" t="s">
        <v>275</v>
      </c>
      <c r="E186" s="17" t="s">
        <v>662</v>
      </c>
      <c r="F186" s="17" t="n">
        <v>1</v>
      </c>
      <c r="G186" s="17" t="n">
        <v>776</v>
      </c>
      <c r="H186" s="18" t="n">
        <v>776</v>
      </c>
      <c r="I186" s="19" t="n">
        <f aca="false">IF(F186=1,G186/2,G186/F186)</f>
        <v>388</v>
      </c>
      <c r="J186" s="2"/>
    </row>
    <row r="187" customFormat="false" ht="12.75" hidden="false" customHeight="false" outlineLevel="0" collapsed="false">
      <c r="A187" s="17" t="s">
        <v>398</v>
      </c>
      <c r="B187" s="17" t="s">
        <v>867</v>
      </c>
      <c r="C187" s="17" t="n">
        <v>451</v>
      </c>
      <c r="D187" s="17" t="s">
        <v>491</v>
      </c>
      <c r="E187" s="17" t="s">
        <v>34</v>
      </c>
      <c r="F187" s="17" t="n">
        <v>2</v>
      </c>
      <c r="G187" s="17" t="n">
        <v>740</v>
      </c>
      <c r="H187" s="18" t="n">
        <v>370</v>
      </c>
      <c r="I187" s="19" t="n">
        <f aca="false">IF(F187=1,G187/2,G187/F187)</f>
        <v>370</v>
      </c>
      <c r="J187" s="2"/>
    </row>
    <row r="188" customFormat="false" ht="12.75" hidden="false" customHeight="false" outlineLevel="0" collapsed="false">
      <c r="A188" s="17" t="s">
        <v>398</v>
      </c>
      <c r="B188" s="17" t="s">
        <v>867</v>
      </c>
      <c r="C188" s="17" t="n">
        <v>890</v>
      </c>
      <c r="D188" s="17" t="s">
        <v>518</v>
      </c>
      <c r="E188" s="17" t="s">
        <v>519</v>
      </c>
      <c r="F188" s="17" t="n">
        <v>6</v>
      </c>
      <c r="G188" s="17" t="n">
        <v>2181</v>
      </c>
      <c r="H188" s="18" t="n">
        <v>363.5</v>
      </c>
      <c r="I188" s="19" t="n">
        <f aca="false">IF(F188=1,G188/2,G188/F188)</f>
        <v>363.5</v>
      </c>
      <c r="J188" s="2"/>
    </row>
    <row r="189" customFormat="false" ht="12.75" hidden="false" customHeight="false" outlineLevel="0" collapsed="false">
      <c r="A189" s="17" t="s">
        <v>398</v>
      </c>
      <c r="B189" s="17" t="s">
        <v>867</v>
      </c>
      <c r="C189" s="17" t="n">
        <v>892</v>
      </c>
      <c r="D189" s="17" t="s">
        <v>432</v>
      </c>
      <c r="E189" s="17" t="s">
        <v>52</v>
      </c>
      <c r="F189" s="17" t="n">
        <v>2</v>
      </c>
      <c r="G189" s="17" t="n">
        <v>724</v>
      </c>
      <c r="H189" s="18" t="n">
        <v>362</v>
      </c>
      <c r="I189" s="19" t="n">
        <f aca="false">IF(F189=1,G189/2,G189/F189)</f>
        <v>362</v>
      </c>
      <c r="J189" s="2"/>
    </row>
    <row r="190" customFormat="false" ht="12.75" hidden="false" customHeight="false" outlineLevel="0" collapsed="false">
      <c r="A190" s="17" t="s">
        <v>398</v>
      </c>
      <c r="B190" s="17" t="s">
        <v>867</v>
      </c>
      <c r="C190" s="17" t="n">
        <v>838</v>
      </c>
      <c r="D190" s="17" t="s">
        <v>410</v>
      </c>
      <c r="E190" s="17" t="s">
        <v>305</v>
      </c>
      <c r="F190" s="17" t="n">
        <v>4</v>
      </c>
      <c r="G190" s="17" t="n">
        <v>1439</v>
      </c>
      <c r="H190" s="18" t="n">
        <v>359.75</v>
      </c>
      <c r="I190" s="19" t="n">
        <f aca="false">IF(F190=1,G190/2,G190/F190)</f>
        <v>359.75</v>
      </c>
      <c r="J190" s="2"/>
    </row>
    <row r="191" customFormat="false" ht="12.75" hidden="false" customHeight="false" outlineLevel="0" collapsed="false">
      <c r="A191" s="17" t="s">
        <v>398</v>
      </c>
      <c r="B191" s="17" t="s">
        <v>867</v>
      </c>
      <c r="C191" s="17" t="n">
        <v>302</v>
      </c>
      <c r="D191" s="17" t="s">
        <v>470</v>
      </c>
      <c r="E191" s="17" t="s">
        <v>52</v>
      </c>
      <c r="F191" s="17" t="n">
        <v>3</v>
      </c>
      <c r="G191" s="17" t="n">
        <v>1068</v>
      </c>
      <c r="H191" s="18" t="n">
        <v>356</v>
      </c>
      <c r="I191" s="19" t="n">
        <f aca="false">IF(F191=1,G191/2,G191/F191)</f>
        <v>356</v>
      </c>
      <c r="J191" s="2"/>
    </row>
    <row r="192" customFormat="false" ht="12.75" hidden="false" customHeight="false" outlineLevel="0" collapsed="false">
      <c r="A192" s="17" t="s">
        <v>398</v>
      </c>
      <c r="B192" s="17" t="s">
        <v>867</v>
      </c>
      <c r="C192" s="17" t="n">
        <v>1557</v>
      </c>
      <c r="D192" s="17" t="s">
        <v>471</v>
      </c>
      <c r="E192" s="17" t="s">
        <v>305</v>
      </c>
      <c r="F192" s="17" t="n">
        <v>4</v>
      </c>
      <c r="G192" s="17" t="n">
        <v>1398</v>
      </c>
      <c r="H192" s="18" t="n">
        <v>349.5</v>
      </c>
      <c r="I192" s="19" t="n">
        <f aca="false">IF(F192=1,G192/2,G192/F192)</f>
        <v>349.5</v>
      </c>
      <c r="J192" s="2"/>
    </row>
    <row r="193" customFormat="false" ht="12.75" hidden="false" customHeight="false" outlineLevel="0" collapsed="false">
      <c r="A193" s="17" t="s">
        <v>398</v>
      </c>
      <c r="B193" s="17" t="s">
        <v>867</v>
      </c>
      <c r="C193" s="17" t="n">
        <v>438</v>
      </c>
      <c r="D193" s="17" t="s">
        <v>504</v>
      </c>
      <c r="E193" s="17" t="s">
        <v>93</v>
      </c>
      <c r="F193" s="17" t="n">
        <v>2</v>
      </c>
      <c r="G193" s="17" t="n">
        <v>696</v>
      </c>
      <c r="H193" s="18" t="n">
        <v>348</v>
      </c>
      <c r="I193" s="19" t="n">
        <f aca="false">IF(F193=1,G193/2,G193/F193)</f>
        <v>348</v>
      </c>
      <c r="J193" s="2"/>
    </row>
    <row r="194" customFormat="false" ht="12.75" hidden="false" customHeight="false" outlineLevel="0" collapsed="false">
      <c r="A194" s="17" t="s">
        <v>398</v>
      </c>
      <c r="B194" s="17" t="s">
        <v>867</v>
      </c>
      <c r="C194" s="17" t="n">
        <v>1102</v>
      </c>
      <c r="D194" s="17" t="s">
        <v>446</v>
      </c>
      <c r="E194" s="17" t="s">
        <v>421</v>
      </c>
      <c r="F194" s="17" t="n">
        <v>1</v>
      </c>
      <c r="G194" s="17" t="n">
        <v>679</v>
      </c>
      <c r="H194" s="18" t="n">
        <v>679</v>
      </c>
      <c r="I194" s="19" t="n">
        <f aca="false">IF(F194=1,G194/2,G194/F194)</f>
        <v>339.5</v>
      </c>
      <c r="J194" s="2"/>
    </row>
    <row r="195" customFormat="false" ht="12.75" hidden="false" customHeight="false" outlineLevel="0" collapsed="false">
      <c r="A195" s="17" t="s">
        <v>398</v>
      </c>
      <c r="B195" s="17" t="s">
        <v>867</v>
      </c>
      <c r="C195" s="17" t="n">
        <v>850</v>
      </c>
      <c r="D195" s="17" t="s">
        <v>535</v>
      </c>
      <c r="E195" s="17" t="s">
        <v>311</v>
      </c>
      <c r="F195" s="17" t="n">
        <v>3</v>
      </c>
      <c r="G195" s="17" t="n">
        <v>1017</v>
      </c>
      <c r="H195" s="18" t="n">
        <v>339</v>
      </c>
      <c r="I195" s="19" t="n">
        <f aca="false">IF(F195=1,G195/2,G195/F195)</f>
        <v>339</v>
      </c>
      <c r="J195" s="2"/>
    </row>
    <row r="196" customFormat="false" ht="12.75" hidden="false" customHeight="false" outlineLevel="0" collapsed="false">
      <c r="A196" s="17" t="s">
        <v>398</v>
      </c>
      <c r="B196" s="17" t="s">
        <v>867</v>
      </c>
      <c r="C196" s="17" t="n">
        <v>544</v>
      </c>
      <c r="D196" s="17" t="s">
        <v>451</v>
      </c>
      <c r="E196" s="17" t="s">
        <v>452</v>
      </c>
      <c r="F196" s="17" t="n">
        <v>7</v>
      </c>
      <c r="G196" s="17" t="n">
        <v>2331</v>
      </c>
      <c r="H196" s="18" t="n">
        <v>333</v>
      </c>
      <c r="I196" s="19" t="n">
        <f aca="false">IF(F196=1,G196/2,G196/F196)</f>
        <v>333</v>
      </c>
      <c r="J196" s="2"/>
    </row>
    <row r="197" customFormat="false" ht="12.75" hidden="false" customHeight="false" outlineLevel="0" collapsed="false">
      <c r="A197" s="20" t="s">
        <v>398</v>
      </c>
      <c r="B197" s="20" t="s">
        <v>867</v>
      </c>
      <c r="C197" s="20" t="n">
        <v>393</v>
      </c>
      <c r="D197" s="20" t="s">
        <v>456</v>
      </c>
      <c r="E197" s="20" t="s">
        <v>362</v>
      </c>
      <c r="F197" s="20" t="n">
        <v>3</v>
      </c>
      <c r="G197" s="20" t="n">
        <v>984</v>
      </c>
      <c r="H197" s="21" t="n">
        <v>328</v>
      </c>
      <c r="I197" s="22" t="n">
        <f aca="false">IF(F197=1,G197/2,G197/F197)</f>
        <v>328</v>
      </c>
      <c r="J197" s="2"/>
    </row>
    <row r="198" customFormat="false" ht="12.75" hidden="false" customHeight="false" outlineLevel="0" collapsed="false">
      <c r="A198" s="23" t="s">
        <v>398</v>
      </c>
      <c r="B198" s="23" t="s">
        <v>867</v>
      </c>
      <c r="C198" s="23" t="n">
        <v>124</v>
      </c>
      <c r="D198" s="23" t="s">
        <v>505</v>
      </c>
      <c r="E198" s="23" t="s">
        <v>183</v>
      </c>
      <c r="F198" s="23" t="n">
        <v>5</v>
      </c>
      <c r="G198" s="23" t="n">
        <v>1526</v>
      </c>
      <c r="H198" s="1" t="n">
        <v>305.2</v>
      </c>
      <c r="I198" s="6" t="n">
        <f aca="false">IF(F198=1,G198/2,G198/F198)</f>
        <v>305.2</v>
      </c>
      <c r="J198" s="2"/>
    </row>
    <row r="199" customFormat="false" ht="12.75" hidden="false" customHeight="false" outlineLevel="0" collapsed="false">
      <c r="A199" s="23" t="s">
        <v>398</v>
      </c>
      <c r="B199" s="23" t="s">
        <v>867</v>
      </c>
      <c r="C199" s="23" t="n">
        <v>1009</v>
      </c>
      <c r="D199" s="23" t="s">
        <v>412</v>
      </c>
      <c r="E199" s="23" t="s">
        <v>185</v>
      </c>
      <c r="F199" s="23" t="n">
        <v>2</v>
      </c>
      <c r="G199" s="23" t="n">
        <v>607</v>
      </c>
      <c r="H199" s="1" t="n">
        <v>303.5</v>
      </c>
      <c r="I199" s="6" t="n">
        <f aca="false">IF(F199=1,G199/2,G199/F199)</f>
        <v>303.5</v>
      </c>
      <c r="J199" s="2"/>
    </row>
    <row r="200" customFormat="false" ht="12.75" hidden="false" customHeight="false" outlineLevel="0" collapsed="false">
      <c r="A200" s="23" t="s">
        <v>398</v>
      </c>
      <c r="B200" s="23" t="s">
        <v>867</v>
      </c>
      <c r="C200" s="23" t="n">
        <v>552</v>
      </c>
      <c r="D200" s="23" t="s">
        <v>359</v>
      </c>
      <c r="E200" s="23" t="s">
        <v>50</v>
      </c>
      <c r="F200" s="23" t="n">
        <v>2</v>
      </c>
      <c r="G200" s="23" t="n">
        <v>606</v>
      </c>
      <c r="H200" s="1" t="n">
        <v>303</v>
      </c>
      <c r="I200" s="6" t="n">
        <f aca="false">IF(F200=1,G200/2,G200/F200)</f>
        <v>303</v>
      </c>
      <c r="J200" s="2"/>
    </row>
    <row r="201" customFormat="false" ht="12.75" hidden="false" customHeight="false" outlineLevel="0" collapsed="false">
      <c r="A201" s="23" t="s">
        <v>398</v>
      </c>
      <c r="B201" s="23" t="s">
        <v>867</v>
      </c>
      <c r="C201" s="23" t="n">
        <v>349</v>
      </c>
      <c r="D201" s="23" t="s">
        <v>163</v>
      </c>
      <c r="E201" s="23" t="s">
        <v>164</v>
      </c>
      <c r="F201" s="23" t="n">
        <v>2</v>
      </c>
      <c r="G201" s="23" t="n">
        <v>598</v>
      </c>
      <c r="H201" s="1" t="n">
        <v>299</v>
      </c>
      <c r="I201" s="6" t="n">
        <f aca="false">IF(F201=1,G201/2,G201/F201)</f>
        <v>299</v>
      </c>
      <c r="J201" s="2"/>
    </row>
    <row r="202" customFormat="false" ht="12.75" hidden="false" customHeight="false" outlineLevel="0" collapsed="false">
      <c r="A202" s="23" t="s">
        <v>398</v>
      </c>
      <c r="B202" s="23" t="s">
        <v>867</v>
      </c>
      <c r="C202" s="23" t="n">
        <v>277</v>
      </c>
      <c r="D202" s="23" t="s">
        <v>520</v>
      </c>
      <c r="E202" s="23" t="s">
        <v>170</v>
      </c>
      <c r="F202" s="23" t="n">
        <v>4</v>
      </c>
      <c r="G202" s="23" t="n">
        <v>1175</v>
      </c>
      <c r="H202" s="1" t="n">
        <v>293.75</v>
      </c>
      <c r="I202" s="6" t="n">
        <f aca="false">IF(F202=1,G202/2,G202/F202)</f>
        <v>293.75</v>
      </c>
      <c r="J202" s="2"/>
    </row>
    <row r="203" customFormat="false" ht="12.75" hidden="false" customHeight="false" outlineLevel="0" collapsed="false">
      <c r="A203" s="23" t="s">
        <v>398</v>
      </c>
      <c r="B203" s="23" t="s">
        <v>867</v>
      </c>
      <c r="C203" s="23" t="n">
        <v>233</v>
      </c>
      <c r="D203" s="23" t="s">
        <v>445</v>
      </c>
      <c r="E203" s="23" t="s">
        <v>120</v>
      </c>
      <c r="F203" s="23" t="n">
        <v>1</v>
      </c>
      <c r="G203" s="23" t="n">
        <v>582</v>
      </c>
      <c r="H203" s="1" t="n">
        <v>582</v>
      </c>
      <c r="I203" s="6" t="n">
        <f aca="false">IF(F203=1,G203/2,G203/F203)</f>
        <v>291</v>
      </c>
      <c r="J203" s="2"/>
    </row>
    <row r="204" customFormat="false" ht="12.75" hidden="false" customHeight="false" outlineLevel="0" collapsed="false">
      <c r="A204" s="23" t="s">
        <v>398</v>
      </c>
      <c r="B204" s="23" t="s">
        <v>867</v>
      </c>
      <c r="C204" s="23" t="n">
        <v>350</v>
      </c>
      <c r="D204" s="23" t="s">
        <v>419</v>
      </c>
      <c r="E204" s="23" t="s">
        <v>120</v>
      </c>
      <c r="F204" s="23" t="n">
        <v>1</v>
      </c>
      <c r="G204" s="23" t="n">
        <v>582</v>
      </c>
      <c r="H204" s="1" t="n">
        <v>582</v>
      </c>
      <c r="I204" s="6" t="n">
        <f aca="false">IF(F204=1,G204/2,G204/F204)</f>
        <v>291</v>
      </c>
      <c r="J204" s="2"/>
    </row>
    <row r="205" customFormat="false" ht="12.75" hidden="false" customHeight="false" outlineLevel="0" collapsed="false">
      <c r="A205" s="23" t="s">
        <v>398</v>
      </c>
      <c r="B205" s="23" t="s">
        <v>867</v>
      </c>
      <c r="C205" s="23" t="n">
        <v>241</v>
      </c>
      <c r="D205" s="23" t="s">
        <v>703</v>
      </c>
      <c r="E205" s="23" t="s">
        <v>704</v>
      </c>
      <c r="F205" s="23" t="n">
        <v>1</v>
      </c>
      <c r="G205" s="23" t="n">
        <v>582</v>
      </c>
      <c r="H205" s="1" t="n">
        <v>582</v>
      </c>
      <c r="I205" s="6" t="n">
        <f aca="false">IF(F205=1,G205/2,G205/F205)</f>
        <v>291</v>
      </c>
      <c r="J205" s="2"/>
    </row>
    <row r="206" customFormat="false" ht="12.75" hidden="false" customHeight="false" outlineLevel="0" collapsed="false">
      <c r="A206" s="23" t="s">
        <v>398</v>
      </c>
      <c r="B206" s="23" t="s">
        <v>867</v>
      </c>
      <c r="C206" s="23" t="n">
        <v>1165</v>
      </c>
      <c r="D206" s="23" t="s">
        <v>484</v>
      </c>
      <c r="E206" s="23" t="s">
        <v>36</v>
      </c>
      <c r="F206" s="23" t="n">
        <v>1</v>
      </c>
      <c r="G206" s="23" t="n">
        <v>582</v>
      </c>
      <c r="H206" s="1" t="n">
        <v>582</v>
      </c>
      <c r="I206" s="6" t="n">
        <f aca="false">IF(F206=1,G206/2,G206/F206)</f>
        <v>291</v>
      </c>
      <c r="J206" s="2"/>
    </row>
    <row r="207" customFormat="false" ht="12.75" hidden="false" customHeight="false" outlineLevel="0" collapsed="false">
      <c r="A207" s="23" t="s">
        <v>398</v>
      </c>
      <c r="B207" s="23" t="s">
        <v>867</v>
      </c>
      <c r="C207" s="23" t="n">
        <v>1303</v>
      </c>
      <c r="D207" s="23" t="s">
        <v>534</v>
      </c>
      <c r="E207" s="23" t="s">
        <v>360</v>
      </c>
      <c r="F207" s="23" t="n">
        <v>2</v>
      </c>
      <c r="G207" s="23" t="n">
        <v>580</v>
      </c>
      <c r="H207" s="1" t="n">
        <v>290</v>
      </c>
      <c r="I207" s="6" t="n">
        <f aca="false">IF(F207=1,G207/2,G207/F207)</f>
        <v>290</v>
      </c>
      <c r="J207" s="2"/>
    </row>
    <row r="208" customFormat="false" ht="12.75" hidden="false" customHeight="false" outlineLevel="0" collapsed="false">
      <c r="A208" s="23" t="s">
        <v>398</v>
      </c>
      <c r="B208" s="23" t="s">
        <v>867</v>
      </c>
      <c r="C208" s="23" t="n">
        <v>120</v>
      </c>
      <c r="D208" s="23" t="s">
        <v>449</v>
      </c>
      <c r="E208" s="23" t="s">
        <v>450</v>
      </c>
      <c r="F208" s="23" t="n">
        <v>4</v>
      </c>
      <c r="G208" s="23" t="n">
        <v>1151</v>
      </c>
      <c r="H208" s="1" t="n">
        <v>287.75</v>
      </c>
      <c r="I208" s="6" t="n">
        <f aca="false">IF(F208=1,G208/2,G208/F208)</f>
        <v>287.75</v>
      </c>
      <c r="J208" s="2"/>
    </row>
    <row r="209" customFormat="false" ht="12.75" hidden="false" customHeight="false" outlineLevel="0" collapsed="false">
      <c r="A209" s="23" t="s">
        <v>398</v>
      </c>
      <c r="B209" s="23" t="s">
        <v>867</v>
      </c>
      <c r="C209" s="23" t="n">
        <v>154</v>
      </c>
      <c r="D209" s="23" t="s">
        <v>595</v>
      </c>
      <c r="E209" s="23" t="s">
        <v>36</v>
      </c>
      <c r="F209" s="23" t="n">
        <v>1</v>
      </c>
      <c r="G209" s="23" t="n">
        <v>567</v>
      </c>
      <c r="H209" s="1" t="n">
        <v>567</v>
      </c>
      <c r="I209" s="6" t="n">
        <f aca="false">IF(F209=1,G209/2,G209/F209)</f>
        <v>283.5</v>
      </c>
      <c r="J209" s="2"/>
    </row>
    <row r="210" customFormat="false" ht="12.75" hidden="false" customHeight="false" outlineLevel="0" collapsed="false">
      <c r="A210" s="23" t="s">
        <v>398</v>
      </c>
      <c r="B210" s="23" t="s">
        <v>867</v>
      </c>
      <c r="C210" s="23" t="n">
        <v>446</v>
      </c>
      <c r="D210" s="23" t="s">
        <v>453</v>
      </c>
      <c r="E210" s="23" t="s">
        <v>50</v>
      </c>
      <c r="F210" s="23" t="n">
        <v>7</v>
      </c>
      <c r="G210" s="23" t="n">
        <v>1932</v>
      </c>
      <c r="H210" s="1" t="n">
        <v>276</v>
      </c>
      <c r="I210" s="6" t="n">
        <f aca="false">IF(F210=1,G210/2,G210/F210)</f>
        <v>276</v>
      </c>
      <c r="J210" s="2"/>
    </row>
    <row r="211" customFormat="false" ht="12.75" hidden="false" customHeight="false" outlineLevel="0" collapsed="false">
      <c r="A211" s="23" t="s">
        <v>398</v>
      </c>
      <c r="B211" s="23" t="s">
        <v>867</v>
      </c>
      <c r="C211" s="23" t="n">
        <v>263</v>
      </c>
      <c r="D211" s="23" t="s">
        <v>497</v>
      </c>
      <c r="E211" s="23" t="s">
        <v>162</v>
      </c>
      <c r="F211" s="23" t="n">
        <v>3</v>
      </c>
      <c r="G211" s="23" t="n">
        <v>802</v>
      </c>
      <c r="H211" s="1" t="n">
        <v>267.333333333333</v>
      </c>
      <c r="I211" s="6" t="n">
        <f aca="false">IF(F211=1,G211/2,G211/F211)</f>
        <v>267.333333333333</v>
      </c>
      <c r="J211" s="2"/>
    </row>
    <row r="212" customFormat="false" ht="12.75" hidden="false" customHeight="false" outlineLevel="0" collapsed="false">
      <c r="A212" s="23" t="s">
        <v>398</v>
      </c>
      <c r="B212" s="23" t="s">
        <v>867</v>
      </c>
      <c r="C212" s="23" t="n">
        <v>195</v>
      </c>
      <c r="D212" s="23" t="s">
        <v>424</v>
      </c>
      <c r="E212" s="23" t="s">
        <v>425</v>
      </c>
      <c r="F212" s="23" t="n">
        <v>3</v>
      </c>
      <c r="G212" s="23" t="n">
        <v>794</v>
      </c>
      <c r="H212" s="1" t="n">
        <v>264.666666666667</v>
      </c>
      <c r="I212" s="6" t="n">
        <f aca="false">IF(F212=1,G212/2,G212/F212)</f>
        <v>264.666666666667</v>
      </c>
      <c r="J212" s="2"/>
    </row>
    <row r="213" customFormat="false" ht="12.75" hidden="false" customHeight="false" outlineLevel="0" collapsed="false">
      <c r="A213" s="23" t="s">
        <v>398</v>
      </c>
      <c r="B213" s="23" t="s">
        <v>867</v>
      </c>
      <c r="C213" s="23" t="n">
        <v>1114</v>
      </c>
      <c r="D213" s="23" t="s">
        <v>572</v>
      </c>
      <c r="E213" s="23" t="s">
        <v>106</v>
      </c>
      <c r="F213" s="23" t="n">
        <v>5</v>
      </c>
      <c r="G213" s="23" t="n">
        <v>1287</v>
      </c>
      <c r="H213" s="1" t="n">
        <v>257.4</v>
      </c>
      <c r="I213" s="6" t="n">
        <f aca="false">IF(F213=1,G213/2,G213/F213)</f>
        <v>257.4</v>
      </c>
      <c r="J213" s="2"/>
    </row>
    <row r="214" customFormat="false" ht="12.75" hidden="false" customHeight="false" outlineLevel="0" collapsed="false">
      <c r="A214" s="23" t="s">
        <v>398</v>
      </c>
      <c r="B214" s="23" t="s">
        <v>867</v>
      </c>
      <c r="C214" s="23" t="n">
        <v>140</v>
      </c>
      <c r="D214" s="23" t="s">
        <v>483</v>
      </c>
      <c r="E214" s="23" t="s">
        <v>113</v>
      </c>
      <c r="F214" s="23" t="n">
        <v>4</v>
      </c>
      <c r="G214" s="23" t="n">
        <v>1024</v>
      </c>
      <c r="H214" s="1" t="n">
        <v>256</v>
      </c>
      <c r="I214" s="6" t="n">
        <f aca="false">IF(F214=1,G214/2,G214/F214)</f>
        <v>256</v>
      </c>
      <c r="J214" s="2"/>
    </row>
    <row r="215" customFormat="false" ht="12.75" hidden="false" customHeight="false" outlineLevel="0" collapsed="false">
      <c r="A215" s="23" t="s">
        <v>398</v>
      </c>
      <c r="B215" s="23" t="s">
        <v>867</v>
      </c>
      <c r="C215" s="23" t="n">
        <v>878</v>
      </c>
      <c r="D215" s="23" t="s">
        <v>507</v>
      </c>
      <c r="E215" s="23" t="s">
        <v>111</v>
      </c>
      <c r="F215" s="23" t="n">
        <v>3</v>
      </c>
      <c r="G215" s="23" t="n">
        <v>741</v>
      </c>
      <c r="H215" s="1" t="n">
        <v>247</v>
      </c>
      <c r="I215" s="6" t="n">
        <f aca="false">IF(F215=1,G215/2,G215/F215)</f>
        <v>247</v>
      </c>
      <c r="J215" s="2"/>
    </row>
    <row r="216" customFormat="false" ht="12.75" hidden="false" customHeight="false" outlineLevel="0" collapsed="false">
      <c r="A216" s="23" t="s">
        <v>398</v>
      </c>
      <c r="B216" s="23" t="s">
        <v>867</v>
      </c>
      <c r="C216" s="23" t="n">
        <v>288</v>
      </c>
      <c r="D216" s="23" t="s">
        <v>233</v>
      </c>
      <c r="E216" s="23" t="s">
        <v>62</v>
      </c>
      <c r="F216" s="23" t="n">
        <v>3</v>
      </c>
      <c r="G216" s="23" t="n">
        <v>739</v>
      </c>
      <c r="H216" s="1" t="n">
        <v>246.333333333333</v>
      </c>
      <c r="I216" s="6" t="n">
        <f aca="false">IF(F216=1,G216/2,G216/F216)</f>
        <v>246.333333333333</v>
      </c>
      <c r="J216" s="2"/>
    </row>
    <row r="217" customFormat="false" ht="12.75" hidden="false" customHeight="false" outlineLevel="0" collapsed="false">
      <c r="A217" s="23" t="s">
        <v>398</v>
      </c>
      <c r="B217" s="23" t="s">
        <v>867</v>
      </c>
      <c r="C217" s="23" t="n">
        <v>1570</v>
      </c>
      <c r="D217" s="23" t="s">
        <v>462</v>
      </c>
      <c r="E217" s="23" t="s">
        <v>297</v>
      </c>
      <c r="F217" s="23" t="n">
        <v>3</v>
      </c>
      <c r="G217" s="23" t="n">
        <v>737</v>
      </c>
      <c r="H217" s="1" t="n">
        <v>245.666666666667</v>
      </c>
      <c r="I217" s="6" t="n">
        <f aca="false">IF(F217=1,G217/2,G217/F217)</f>
        <v>245.666666666667</v>
      </c>
      <c r="J217" s="2"/>
    </row>
    <row r="218" customFormat="false" ht="12.75" hidden="false" customHeight="false" outlineLevel="0" collapsed="false">
      <c r="A218" s="23" t="s">
        <v>398</v>
      </c>
      <c r="B218" s="23" t="s">
        <v>867</v>
      </c>
      <c r="C218" s="23" t="n">
        <v>2156</v>
      </c>
      <c r="D218" s="23" t="s">
        <v>441</v>
      </c>
      <c r="E218" s="23" t="s">
        <v>214</v>
      </c>
      <c r="F218" s="23" t="n">
        <v>1</v>
      </c>
      <c r="G218" s="23" t="n">
        <v>485</v>
      </c>
      <c r="H218" s="1" t="n">
        <v>485</v>
      </c>
      <c r="I218" s="6" t="n">
        <f aca="false">IF(F218=1,G218/2,G218/F218)</f>
        <v>242.5</v>
      </c>
      <c r="J218" s="2"/>
    </row>
    <row r="219" customFormat="false" ht="12.75" hidden="false" customHeight="false" outlineLevel="0" collapsed="false">
      <c r="A219" s="23" t="s">
        <v>398</v>
      </c>
      <c r="B219" s="23" t="s">
        <v>867</v>
      </c>
      <c r="C219" s="23" t="n">
        <v>149</v>
      </c>
      <c r="D219" s="23" t="s">
        <v>133</v>
      </c>
      <c r="E219" s="23" t="s">
        <v>64</v>
      </c>
      <c r="F219" s="23" t="n">
        <v>1</v>
      </c>
      <c r="G219" s="23" t="n">
        <v>485</v>
      </c>
      <c r="H219" s="1" t="n">
        <v>485</v>
      </c>
      <c r="I219" s="6" t="n">
        <f aca="false">IF(F219=1,G219/2,G219/F219)</f>
        <v>242.5</v>
      </c>
      <c r="J219" s="2"/>
    </row>
    <row r="220" customFormat="false" ht="12.75" hidden="false" customHeight="false" outlineLevel="0" collapsed="false">
      <c r="A220" s="23" t="s">
        <v>398</v>
      </c>
      <c r="B220" s="23" t="s">
        <v>867</v>
      </c>
      <c r="C220" s="23" t="n">
        <v>903</v>
      </c>
      <c r="D220" s="23" t="s">
        <v>544</v>
      </c>
      <c r="E220" s="23" t="s">
        <v>545</v>
      </c>
      <c r="F220" s="23" t="n">
        <v>6</v>
      </c>
      <c r="G220" s="23" t="n">
        <v>1450</v>
      </c>
      <c r="H220" s="1" t="n">
        <v>241.666666666667</v>
      </c>
      <c r="I220" s="6" t="n">
        <f aca="false">IF(F220=1,G220/2,G220/F220)</f>
        <v>241.666666666667</v>
      </c>
      <c r="J220" s="2"/>
    </row>
    <row r="221" customFormat="false" ht="12.75" hidden="false" customHeight="false" outlineLevel="0" collapsed="false">
      <c r="A221" s="23" t="s">
        <v>398</v>
      </c>
      <c r="B221" s="23" t="s">
        <v>867</v>
      </c>
      <c r="C221" s="23" t="n">
        <v>863</v>
      </c>
      <c r="D221" s="23" t="s">
        <v>565</v>
      </c>
      <c r="E221" s="23" t="s">
        <v>120</v>
      </c>
      <c r="F221" s="23" t="n">
        <v>5</v>
      </c>
      <c r="G221" s="23" t="n">
        <v>1187</v>
      </c>
      <c r="H221" s="1" t="n">
        <v>237.4</v>
      </c>
      <c r="I221" s="6" t="n">
        <f aca="false">IF(F221=1,G221/2,G221/F221)</f>
        <v>237.4</v>
      </c>
      <c r="J221" s="2"/>
    </row>
    <row r="222" customFormat="false" ht="12.75" hidden="false" customHeight="false" outlineLevel="0" collapsed="false">
      <c r="A222" s="23" t="s">
        <v>398</v>
      </c>
      <c r="B222" s="23" t="s">
        <v>867</v>
      </c>
      <c r="C222" s="23" t="n">
        <v>229</v>
      </c>
      <c r="D222" s="23" t="s">
        <v>487</v>
      </c>
      <c r="E222" s="23" t="s">
        <v>162</v>
      </c>
      <c r="F222" s="23" t="n">
        <v>3</v>
      </c>
      <c r="G222" s="23" t="n">
        <v>705</v>
      </c>
      <c r="H222" s="1" t="n">
        <v>235</v>
      </c>
      <c r="I222" s="6" t="n">
        <f aca="false">IF(F222=1,G222/2,G222/F222)</f>
        <v>235</v>
      </c>
      <c r="J222" s="2"/>
    </row>
    <row r="223" customFormat="false" ht="12.75" hidden="false" customHeight="false" outlineLevel="0" collapsed="false">
      <c r="A223" s="23" t="s">
        <v>398</v>
      </c>
      <c r="B223" s="23" t="s">
        <v>867</v>
      </c>
      <c r="C223" s="23" t="n">
        <v>1112</v>
      </c>
      <c r="D223" s="23" t="s">
        <v>515</v>
      </c>
      <c r="E223" s="23" t="s">
        <v>82</v>
      </c>
      <c r="F223" s="23" t="n">
        <v>4</v>
      </c>
      <c r="G223" s="23" t="n">
        <v>937</v>
      </c>
      <c r="H223" s="1" t="n">
        <v>234.25</v>
      </c>
      <c r="I223" s="6" t="n">
        <f aca="false">IF(F223=1,G223/2,G223/F223)</f>
        <v>234.25</v>
      </c>
      <c r="J223" s="2"/>
    </row>
    <row r="224" customFormat="false" ht="12.75" hidden="false" customHeight="false" outlineLevel="0" collapsed="false">
      <c r="A224" s="23" t="s">
        <v>398</v>
      </c>
      <c r="B224" s="23" t="s">
        <v>867</v>
      </c>
      <c r="C224" s="23" t="n">
        <v>1342</v>
      </c>
      <c r="D224" s="23" t="s">
        <v>428</v>
      </c>
      <c r="E224" s="23" t="s">
        <v>429</v>
      </c>
      <c r="F224" s="23" t="n">
        <v>2</v>
      </c>
      <c r="G224" s="23" t="n">
        <v>463</v>
      </c>
      <c r="H224" s="1" t="n">
        <v>231.5</v>
      </c>
      <c r="I224" s="6" t="n">
        <f aca="false">IF(F224=1,G224/2,G224/F224)</f>
        <v>231.5</v>
      </c>
      <c r="J224" s="2"/>
    </row>
    <row r="225" customFormat="false" ht="12.75" hidden="false" customHeight="false" outlineLevel="0" collapsed="false">
      <c r="A225" s="23" t="s">
        <v>398</v>
      </c>
      <c r="B225" s="23" t="s">
        <v>867</v>
      </c>
      <c r="C225" s="23" t="n">
        <v>397</v>
      </c>
      <c r="D225" s="23" t="s">
        <v>600</v>
      </c>
      <c r="E225" s="23" t="s">
        <v>601</v>
      </c>
      <c r="F225" s="23" t="n">
        <v>3</v>
      </c>
      <c r="G225" s="23" t="n">
        <v>690</v>
      </c>
      <c r="H225" s="1" t="n">
        <v>230</v>
      </c>
      <c r="I225" s="6" t="n">
        <f aca="false">IF(F225=1,G225/2,G225/F225)</f>
        <v>230</v>
      </c>
      <c r="J225" s="2"/>
    </row>
    <row r="226" customFormat="false" ht="12.75" hidden="false" customHeight="false" outlineLevel="0" collapsed="false">
      <c r="A226" s="23" t="s">
        <v>398</v>
      </c>
      <c r="B226" s="23" t="s">
        <v>867</v>
      </c>
      <c r="C226" s="23" t="n">
        <v>416</v>
      </c>
      <c r="D226" s="23" t="s">
        <v>510</v>
      </c>
      <c r="E226" s="23" t="s">
        <v>511</v>
      </c>
      <c r="F226" s="23" t="n">
        <v>6</v>
      </c>
      <c r="G226" s="23" t="n">
        <v>1364</v>
      </c>
      <c r="H226" s="1" t="n">
        <v>227.333333333333</v>
      </c>
      <c r="I226" s="6" t="n">
        <f aca="false">IF(F226=1,G226/2,G226/F226)</f>
        <v>227.333333333333</v>
      </c>
      <c r="J226" s="2"/>
    </row>
    <row r="227" customFormat="false" ht="12.75" hidden="false" customHeight="false" outlineLevel="0" collapsed="false">
      <c r="A227" s="23" t="s">
        <v>398</v>
      </c>
      <c r="B227" s="23" t="s">
        <v>867</v>
      </c>
      <c r="C227" s="23" t="n">
        <v>114</v>
      </c>
      <c r="D227" s="23" t="s">
        <v>215</v>
      </c>
      <c r="E227" s="23" t="s">
        <v>216</v>
      </c>
      <c r="F227" s="23" t="n">
        <v>4</v>
      </c>
      <c r="G227" s="23" t="n">
        <v>901</v>
      </c>
      <c r="H227" s="1" t="n">
        <v>225.25</v>
      </c>
      <c r="I227" s="6" t="n">
        <f aca="false">IF(F227=1,G227/2,G227/F227)</f>
        <v>225.25</v>
      </c>
      <c r="J227" s="2"/>
    </row>
    <row r="228" customFormat="false" ht="12.75" hidden="false" customHeight="false" outlineLevel="0" collapsed="false">
      <c r="A228" s="23" t="s">
        <v>398</v>
      </c>
      <c r="B228" s="23" t="s">
        <v>867</v>
      </c>
      <c r="C228" s="23" t="n">
        <v>205</v>
      </c>
      <c r="D228" s="23" t="s">
        <v>488</v>
      </c>
      <c r="E228" s="23" t="s">
        <v>489</v>
      </c>
      <c r="F228" s="23" t="n">
        <v>2</v>
      </c>
      <c r="G228" s="23" t="n">
        <v>444</v>
      </c>
      <c r="H228" s="1" t="n">
        <v>222</v>
      </c>
      <c r="I228" s="6" t="n">
        <f aca="false">IF(F228=1,G228/2,G228/F228)</f>
        <v>222</v>
      </c>
      <c r="J228" s="2"/>
    </row>
    <row r="229" customFormat="false" ht="12.75" hidden="false" customHeight="false" outlineLevel="0" collapsed="false">
      <c r="A229" s="23" t="s">
        <v>398</v>
      </c>
      <c r="B229" s="23" t="s">
        <v>867</v>
      </c>
      <c r="C229" s="23" t="n">
        <v>367</v>
      </c>
      <c r="D229" s="23" t="s">
        <v>120</v>
      </c>
      <c r="E229" s="23" t="s">
        <v>508</v>
      </c>
      <c r="F229" s="23" t="n">
        <v>2</v>
      </c>
      <c r="G229" s="23" t="n">
        <v>444</v>
      </c>
      <c r="H229" s="1" t="n">
        <v>222</v>
      </c>
      <c r="I229" s="6" t="n">
        <f aca="false">IF(F229=1,G229/2,G229/F229)</f>
        <v>222</v>
      </c>
      <c r="J229" s="2"/>
    </row>
    <row r="230" customFormat="false" ht="12.75" hidden="false" customHeight="false" outlineLevel="0" collapsed="false">
      <c r="A230" s="23" t="s">
        <v>398</v>
      </c>
      <c r="B230" s="23" t="s">
        <v>867</v>
      </c>
      <c r="C230" s="23" t="n">
        <v>1572</v>
      </c>
      <c r="D230" s="23" t="s">
        <v>465</v>
      </c>
      <c r="E230" s="23" t="s">
        <v>628</v>
      </c>
      <c r="F230" s="23" t="n">
        <v>3</v>
      </c>
      <c r="G230" s="23" t="n">
        <v>660</v>
      </c>
      <c r="H230" s="1" t="n">
        <v>220</v>
      </c>
      <c r="I230" s="6" t="n">
        <f aca="false">IF(F230=1,G230/2,G230/F230)</f>
        <v>220</v>
      </c>
      <c r="J230" s="2"/>
    </row>
    <row r="231" customFormat="false" ht="12.75" hidden="false" customHeight="false" outlineLevel="0" collapsed="false">
      <c r="A231" s="23" t="s">
        <v>398</v>
      </c>
      <c r="B231" s="23" t="s">
        <v>867</v>
      </c>
      <c r="C231" s="23" t="n">
        <v>1150</v>
      </c>
      <c r="D231" s="23" t="s">
        <v>620</v>
      </c>
      <c r="E231" s="23" t="s">
        <v>52</v>
      </c>
      <c r="F231" s="23" t="n">
        <v>3</v>
      </c>
      <c r="G231" s="23" t="n">
        <v>650</v>
      </c>
      <c r="H231" s="1" t="n">
        <v>216.666666666667</v>
      </c>
      <c r="I231" s="6" t="n">
        <f aca="false">IF(F231=1,G231/2,G231/F231)</f>
        <v>216.666666666667</v>
      </c>
      <c r="J231" s="2"/>
    </row>
    <row r="232" customFormat="false" ht="12.75" hidden="false" customHeight="false" outlineLevel="0" collapsed="false">
      <c r="A232" s="23" t="s">
        <v>398</v>
      </c>
      <c r="B232" s="23" t="s">
        <v>867</v>
      </c>
      <c r="C232" s="23" t="n">
        <v>562</v>
      </c>
      <c r="D232" s="23" t="s">
        <v>621</v>
      </c>
      <c r="E232" s="23" t="s">
        <v>52</v>
      </c>
      <c r="F232" s="23" t="n">
        <v>3</v>
      </c>
      <c r="G232" s="23" t="n">
        <v>644</v>
      </c>
      <c r="H232" s="1" t="n">
        <v>214.666666666667</v>
      </c>
      <c r="I232" s="6" t="n">
        <f aca="false">IF(F232=1,G232/2,G232/F232)</f>
        <v>214.666666666667</v>
      </c>
      <c r="J232" s="2"/>
    </row>
    <row r="233" customFormat="false" ht="12.75" hidden="false" customHeight="false" outlineLevel="0" collapsed="false">
      <c r="A233" s="23" t="s">
        <v>398</v>
      </c>
      <c r="B233" s="23" t="s">
        <v>867</v>
      </c>
      <c r="C233" s="23" t="n">
        <v>1510</v>
      </c>
      <c r="D233" s="23" t="s">
        <v>509</v>
      </c>
      <c r="E233" s="23" t="s">
        <v>337</v>
      </c>
      <c r="F233" s="23" t="n">
        <v>2</v>
      </c>
      <c r="G233" s="23" t="n">
        <v>408</v>
      </c>
      <c r="H233" s="1" t="n">
        <v>204</v>
      </c>
      <c r="I233" s="6" t="n">
        <f aca="false">IF(F233=1,G233/2,G233/F233)</f>
        <v>204</v>
      </c>
      <c r="J233" s="2"/>
    </row>
    <row r="234" customFormat="false" ht="12.75" hidden="false" customHeight="false" outlineLevel="0" collapsed="false">
      <c r="A234" s="23" t="s">
        <v>398</v>
      </c>
      <c r="B234" s="23" t="s">
        <v>867</v>
      </c>
      <c r="C234" s="23" t="n">
        <v>490</v>
      </c>
      <c r="D234" s="23" t="s">
        <v>95</v>
      </c>
      <c r="E234" s="23" t="s">
        <v>231</v>
      </c>
      <c r="F234" s="23" t="n">
        <v>1</v>
      </c>
      <c r="G234" s="23" t="n">
        <v>390</v>
      </c>
      <c r="H234" s="1" t="n">
        <v>390</v>
      </c>
      <c r="I234" s="6" t="n">
        <f aca="false">IF(F234=1,G234/2,G234/F234)</f>
        <v>195</v>
      </c>
      <c r="J234" s="2"/>
    </row>
    <row r="235" customFormat="false" ht="12.75" hidden="false" customHeight="false" outlineLevel="0" collapsed="false">
      <c r="A235" s="23" t="s">
        <v>398</v>
      </c>
      <c r="B235" s="23" t="s">
        <v>867</v>
      </c>
      <c r="C235" s="23" t="n">
        <v>1554</v>
      </c>
      <c r="D235" s="23" t="s">
        <v>441</v>
      </c>
      <c r="E235" s="23" t="s">
        <v>36</v>
      </c>
      <c r="F235" s="23" t="n">
        <v>1</v>
      </c>
      <c r="G235" s="23" t="n">
        <v>388</v>
      </c>
      <c r="H235" s="1" t="n">
        <v>388</v>
      </c>
      <c r="I235" s="6" t="n">
        <f aca="false">IF(F235=1,G235/2,G235/F235)</f>
        <v>194</v>
      </c>
      <c r="J235" s="2"/>
    </row>
    <row r="236" customFormat="false" ht="12.75" hidden="false" customHeight="false" outlineLevel="0" collapsed="false">
      <c r="A236" s="23" t="s">
        <v>398</v>
      </c>
      <c r="B236" s="23" t="s">
        <v>867</v>
      </c>
      <c r="C236" s="23" t="n">
        <v>153</v>
      </c>
      <c r="D236" s="23" t="s">
        <v>689</v>
      </c>
      <c r="E236" s="23" t="s">
        <v>690</v>
      </c>
      <c r="F236" s="23" t="n">
        <v>1</v>
      </c>
      <c r="G236" s="23" t="n">
        <v>388</v>
      </c>
      <c r="H236" s="1" t="n">
        <v>388</v>
      </c>
      <c r="I236" s="6" t="n">
        <f aca="false">IF(F236=1,G236/2,G236/F236)</f>
        <v>194</v>
      </c>
      <c r="J236" s="2"/>
    </row>
    <row r="237" customFormat="false" ht="12.75" hidden="false" customHeight="false" outlineLevel="0" collapsed="false">
      <c r="A237" s="23" t="s">
        <v>398</v>
      </c>
      <c r="B237" s="23" t="s">
        <v>867</v>
      </c>
      <c r="C237" s="23" t="n">
        <v>2078</v>
      </c>
      <c r="D237" s="23" t="s">
        <v>875</v>
      </c>
      <c r="E237" s="23" t="s">
        <v>100</v>
      </c>
      <c r="F237" s="23" t="n">
        <v>1</v>
      </c>
      <c r="G237" s="23" t="n">
        <v>388</v>
      </c>
      <c r="H237" s="1" t="n">
        <v>388</v>
      </c>
      <c r="I237" s="6" t="n">
        <f aca="false">IF(F237=1,G237/2,G237/F237)</f>
        <v>194</v>
      </c>
      <c r="J237" s="2"/>
    </row>
    <row r="238" customFormat="false" ht="12.75" hidden="false" customHeight="false" outlineLevel="0" collapsed="false">
      <c r="A238" s="23" t="s">
        <v>398</v>
      </c>
      <c r="B238" s="23" t="s">
        <v>867</v>
      </c>
      <c r="C238" s="23" t="n">
        <v>1323</v>
      </c>
      <c r="D238" s="23" t="s">
        <v>74</v>
      </c>
      <c r="E238" s="23" t="s">
        <v>457</v>
      </c>
      <c r="F238" s="23" t="n">
        <v>1</v>
      </c>
      <c r="G238" s="23" t="n">
        <v>388</v>
      </c>
      <c r="H238" s="1" t="n">
        <v>388</v>
      </c>
      <c r="I238" s="6" t="n">
        <f aca="false">IF(F238=1,G238/2,G238/F238)</f>
        <v>194</v>
      </c>
      <c r="J238" s="2"/>
    </row>
    <row r="239" customFormat="false" ht="12.75" hidden="false" customHeight="false" outlineLevel="0" collapsed="false">
      <c r="A239" s="23" t="s">
        <v>398</v>
      </c>
      <c r="B239" s="23" t="s">
        <v>867</v>
      </c>
      <c r="C239" s="23" t="n">
        <v>2049</v>
      </c>
      <c r="D239" s="23" t="s">
        <v>701</v>
      </c>
      <c r="E239" s="23" t="s">
        <v>82</v>
      </c>
      <c r="F239" s="23" t="n">
        <v>1</v>
      </c>
      <c r="G239" s="23" t="n">
        <v>388</v>
      </c>
      <c r="H239" s="1" t="n">
        <v>388</v>
      </c>
      <c r="I239" s="6" t="n">
        <f aca="false">IF(F239=1,G239/2,G239/F239)</f>
        <v>194</v>
      </c>
      <c r="J239" s="2"/>
    </row>
    <row r="240" customFormat="false" ht="12.75" hidden="false" customHeight="false" outlineLevel="0" collapsed="false">
      <c r="A240" s="23" t="s">
        <v>398</v>
      </c>
      <c r="B240" s="23" t="s">
        <v>867</v>
      </c>
      <c r="C240" s="23" t="n">
        <v>355</v>
      </c>
      <c r="D240" s="23" t="s">
        <v>691</v>
      </c>
      <c r="E240" s="23" t="s">
        <v>234</v>
      </c>
      <c r="F240" s="23" t="n">
        <v>2</v>
      </c>
      <c r="G240" s="23" t="n">
        <v>386</v>
      </c>
      <c r="H240" s="1" t="n">
        <v>193</v>
      </c>
      <c r="I240" s="6" t="n">
        <f aca="false">IF(F240=1,G240/2,G240/F240)</f>
        <v>193</v>
      </c>
      <c r="J240" s="2"/>
    </row>
    <row r="241" customFormat="false" ht="12.75" hidden="false" customHeight="false" outlineLevel="0" collapsed="false">
      <c r="A241" s="23" t="s">
        <v>398</v>
      </c>
      <c r="B241" s="23" t="s">
        <v>867</v>
      </c>
      <c r="C241" s="23" t="n">
        <v>888</v>
      </c>
      <c r="D241" s="23" t="s">
        <v>494</v>
      </c>
      <c r="E241" s="23" t="s">
        <v>178</v>
      </c>
      <c r="F241" s="23" t="n">
        <v>5</v>
      </c>
      <c r="G241" s="23" t="n">
        <v>960</v>
      </c>
      <c r="H241" s="1" t="n">
        <v>192</v>
      </c>
      <c r="I241" s="6" t="n">
        <f aca="false">IF(F241=1,G241/2,G241/F241)</f>
        <v>192</v>
      </c>
      <c r="J241" s="2"/>
    </row>
    <row r="242" customFormat="false" ht="12.75" hidden="false" customHeight="false" outlineLevel="0" collapsed="false">
      <c r="A242" s="23" t="s">
        <v>398</v>
      </c>
      <c r="B242" s="23" t="s">
        <v>867</v>
      </c>
      <c r="C242" s="23" t="n">
        <v>299</v>
      </c>
      <c r="D242" s="23" t="s">
        <v>458</v>
      </c>
      <c r="E242" s="23" t="s">
        <v>120</v>
      </c>
      <c r="F242" s="23" t="n">
        <v>2</v>
      </c>
      <c r="G242" s="23" t="n">
        <v>380</v>
      </c>
      <c r="H242" s="1" t="n">
        <v>190</v>
      </c>
      <c r="I242" s="6" t="n">
        <f aca="false">IF(F242=1,G242/2,G242/F242)</f>
        <v>190</v>
      </c>
      <c r="J242" s="2"/>
    </row>
    <row r="243" customFormat="false" ht="12.75" hidden="false" customHeight="false" outlineLevel="0" collapsed="false">
      <c r="A243" s="23" t="s">
        <v>398</v>
      </c>
      <c r="B243" s="23" t="s">
        <v>867</v>
      </c>
      <c r="C243" s="23" t="n">
        <v>225</v>
      </c>
      <c r="D243" s="23" t="s">
        <v>502</v>
      </c>
      <c r="E243" s="23" t="s">
        <v>503</v>
      </c>
      <c r="F243" s="23" t="n">
        <v>1</v>
      </c>
      <c r="G243" s="23" t="n">
        <v>378</v>
      </c>
      <c r="H243" s="1" t="n">
        <v>378</v>
      </c>
      <c r="I243" s="6" t="n">
        <f aca="false">IF(F243=1,G243/2,G243/F243)</f>
        <v>189</v>
      </c>
      <c r="J243" s="2"/>
    </row>
    <row r="244" customFormat="false" ht="12.75" hidden="false" customHeight="false" outlineLevel="0" collapsed="false">
      <c r="A244" s="23" t="s">
        <v>398</v>
      </c>
      <c r="B244" s="23" t="s">
        <v>867</v>
      </c>
      <c r="C244" s="23" t="n">
        <v>204</v>
      </c>
      <c r="D244" s="23" t="s">
        <v>403</v>
      </c>
      <c r="E244" s="23" t="s">
        <v>36</v>
      </c>
      <c r="F244" s="23" t="n">
        <v>1</v>
      </c>
      <c r="G244" s="23" t="n">
        <v>378</v>
      </c>
      <c r="H244" s="1" t="n">
        <v>378</v>
      </c>
      <c r="I244" s="6" t="n">
        <f aca="false">IF(F244=1,G244/2,G244/F244)</f>
        <v>189</v>
      </c>
      <c r="J244" s="2"/>
    </row>
    <row r="245" customFormat="false" ht="12.75" hidden="false" customHeight="false" outlineLevel="0" collapsed="false">
      <c r="A245" s="23" t="s">
        <v>398</v>
      </c>
      <c r="B245" s="23" t="s">
        <v>867</v>
      </c>
      <c r="C245" s="23" t="n">
        <v>240</v>
      </c>
      <c r="D245" s="23" t="s">
        <v>555</v>
      </c>
      <c r="E245" s="23" t="s">
        <v>36</v>
      </c>
      <c r="F245" s="23" t="n">
        <v>2</v>
      </c>
      <c r="G245" s="23" t="n">
        <v>377</v>
      </c>
      <c r="H245" s="1" t="n">
        <v>188.5</v>
      </c>
      <c r="I245" s="6" t="n">
        <f aca="false">IF(F245=1,G245/2,G245/F245)</f>
        <v>188.5</v>
      </c>
      <c r="J245" s="2"/>
    </row>
    <row r="246" customFormat="false" ht="12.75" hidden="false" customHeight="false" outlineLevel="0" collapsed="false">
      <c r="A246" s="23" t="s">
        <v>398</v>
      </c>
      <c r="B246" s="23" t="s">
        <v>867</v>
      </c>
      <c r="C246" s="23" t="n">
        <v>2028</v>
      </c>
      <c r="D246" s="23" t="s">
        <v>666</v>
      </c>
      <c r="E246" s="23" t="s">
        <v>667</v>
      </c>
      <c r="F246" s="23" t="n">
        <v>2</v>
      </c>
      <c r="G246" s="23" t="n">
        <v>377</v>
      </c>
      <c r="H246" s="1" t="n">
        <v>188.5</v>
      </c>
      <c r="I246" s="6" t="n">
        <f aca="false">IF(F246=1,G246/2,G246/F246)</f>
        <v>188.5</v>
      </c>
      <c r="J246" s="2"/>
    </row>
    <row r="247" customFormat="false" ht="12.75" hidden="false" customHeight="false" outlineLevel="0" collapsed="false">
      <c r="A247" s="23" t="s">
        <v>398</v>
      </c>
      <c r="B247" s="23" t="s">
        <v>867</v>
      </c>
      <c r="C247" s="23" t="n">
        <v>1163</v>
      </c>
      <c r="D247" s="23" t="s">
        <v>569</v>
      </c>
      <c r="E247" s="23" t="s">
        <v>84</v>
      </c>
      <c r="F247" s="23" t="n">
        <v>3</v>
      </c>
      <c r="G247" s="23" t="n">
        <v>564</v>
      </c>
      <c r="H247" s="1" t="n">
        <v>188</v>
      </c>
      <c r="I247" s="6" t="n">
        <f aca="false">IF(F247=1,G247/2,G247/F247)</f>
        <v>188</v>
      </c>
      <c r="J247" s="2"/>
    </row>
    <row r="248" customFormat="false" ht="12.75" hidden="false" customHeight="false" outlineLevel="0" collapsed="false">
      <c r="A248" s="23" t="s">
        <v>398</v>
      </c>
      <c r="B248" s="23" t="s">
        <v>867</v>
      </c>
      <c r="C248" s="23" t="n">
        <v>312</v>
      </c>
      <c r="D248" s="23" t="s">
        <v>531</v>
      </c>
      <c r="E248" s="23" t="s">
        <v>62</v>
      </c>
      <c r="F248" s="23" t="n">
        <v>4</v>
      </c>
      <c r="G248" s="23" t="n">
        <v>736</v>
      </c>
      <c r="H248" s="1" t="n">
        <v>184</v>
      </c>
      <c r="I248" s="6" t="n">
        <f aca="false">IF(F248=1,G248/2,G248/F248)</f>
        <v>184</v>
      </c>
      <c r="J248" s="2"/>
    </row>
    <row r="249" customFormat="false" ht="12.75" hidden="false" customHeight="false" outlineLevel="0" collapsed="false">
      <c r="A249" s="23" t="s">
        <v>398</v>
      </c>
      <c r="B249" s="23" t="s">
        <v>867</v>
      </c>
      <c r="C249" s="23" t="n">
        <v>2024</v>
      </c>
      <c r="D249" s="23" t="s">
        <v>752</v>
      </c>
      <c r="E249" s="23" t="s">
        <v>241</v>
      </c>
      <c r="F249" s="23" t="n">
        <v>2</v>
      </c>
      <c r="G249" s="23" t="n">
        <v>366</v>
      </c>
      <c r="H249" s="1" t="n">
        <v>183</v>
      </c>
      <c r="I249" s="6" t="n">
        <f aca="false">IF(F249=1,G249/2,G249/F249)</f>
        <v>183</v>
      </c>
      <c r="J249" s="2"/>
    </row>
    <row r="250" customFormat="false" ht="12.75" hidden="false" customHeight="false" outlineLevel="0" collapsed="false">
      <c r="A250" s="23" t="s">
        <v>398</v>
      </c>
      <c r="B250" s="23" t="s">
        <v>867</v>
      </c>
      <c r="C250" s="23" t="n">
        <v>275</v>
      </c>
      <c r="D250" s="23" t="s">
        <v>447</v>
      </c>
      <c r="E250" s="23" t="s">
        <v>448</v>
      </c>
      <c r="F250" s="23" t="n">
        <v>6</v>
      </c>
      <c r="G250" s="23" t="n">
        <v>1094</v>
      </c>
      <c r="H250" s="1" t="n">
        <v>182.333333333333</v>
      </c>
      <c r="I250" s="6" t="n">
        <f aca="false">IF(F250=1,G250/2,G250/F250)</f>
        <v>182.333333333333</v>
      </c>
      <c r="J250" s="2"/>
    </row>
    <row r="251" customFormat="false" ht="12.75" hidden="false" customHeight="false" outlineLevel="0" collapsed="false">
      <c r="A251" s="23" t="s">
        <v>398</v>
      </c>
      <c r="B251" s="23" t="s">
        <v>867</v>
      </c>
      <c r="C251" s="23" t="n">
        <v>1200</v>
      </c>
      <c r="D251" s="23" t="s">
        <v>589</v>
      </c>
      <c r="E251" s="23" t="s">
        <v>102</v>
      </c>
      <c r="F251" s="23" t="n">
        <v>3</v>
      </c>
      <c r="G251" s="23" t="n">
        <v>540</v>
      </c>
      <c r="H251" s="1" t="n">
        <v>180</v>
      </c>
      <c r="I251" s="6" t="n">
        <f aca="false">IF(F251=1,G251/2,G251/F251)</f>
        <v>180</v>
      </c>
      <c r="J251" s="2"/>
    </row>
    <row r="252" customFormat="false" ht="12.75" hidden="false" customHeight="false" outlineLevel="0" collapsed="false">
      <c r="A252" s="23" t="s">
        <v>398</v>
      </c>
      <c r="B252" s="23" t="s">
        <v>867</v>
      </c>
      <c r="C252" s="23" t="n">
        <v>887</v>
      </c>
      <c r="D252" s="23" t="s">
        <v>472</v>
      </c>
      <c r="E252" s="23" t="s">
        <v>214</v>
      </c>
      <c r="F252" s="23" t="n">
        <v>2</v>
      </c>
      <c r="G252" s="23" t="n">
        <v>354</v>
      </c>
      <c r="H252" s="1" t="n">
        <v>177</v>
      </c>
      <c r="I252" s="6" t="n">
        <f aca="false">IF(F252=1,G252/2,G252/F252)</f>
        <v>177</v>
      </c>
      <c r="J252" s="2"/>
    </row>
    <row r="253" customFormat="false" ht="12.75" hidden="false" customHeight="false" outlineLevel="0" collapsed="false">
      <c r="A253" s="23" t="s">
        <v>398</v>
      </c>
      <c r="B253" s="23" t="s">
        <v>867</v>
      </c>
      <c r="C253" s="23" t="n">
        <v>293</v>
      </c>
      <c r="D253" s="23" t="s">
        <v>434</v>
      </c>
      <c r="E253" s="23" t="s">
        <v>435</v>
      </c>
      <c r="F253" s="23" t="n">
        <v>1</v>
      </c>
      <c r="G253" s="23" t="n">
        <v>336</v>
      </c>
      <c r="H253" s="1" t="n">
        <v>336</v>
      </c>
      <c r="I253" s="6" t="n">
        <f aca="false">IF(F253=1,G253/2,G253/F253)</f>
        <v>168</v>
      </c>
      <c r="J253" s="2"/>
    </row>
    <row r="254" customFormat="false" ht="12.75" hidden="false" customHeight="false" outlineLevel="0" collapsed="false">
      <c r="A254" s="23" t="s">
        <v>398</v>
      </c>
      <c r="B254" s="23" t="s">
        <v>867</v>
      </c>
      <c r="C254" s="23" t="n">
        <v>1535</v>
      </c>
      <c r="D254" s="23" t="s">
        <v>794</v>
      </c>
      <c r="E254" s="23" t="s">
        <v>421</v>
      </c>
      <c r="F254" s="23" t="n">
        <v>1</v>
      </c>
      <c r="G254" s="23" t="n">
        <v>335</v>
      </c>
      <c r="H254" s="1" t="n">
        <v>335</v>
      </c>
      <c r="I254" s="6" t="n">
        <f aca="false">IF(F254=1,G254/2,G254/F254)</f>
        <v>167.5</v>
      </c>
      <c r="J254" s="2"/>
    </row>
    <row r="255" customFormat="false" ht="12.75" hidden="false" customHeight="false" outlineLevel="0" collapsed="false">
      <c r="A255" s="23" t="s">
        <v>398</v>
      </c>
      <c r="B255" s="23" t="s">
        <v>867</v>
      </c>
      <c r="C255" s="23" t="n">
        <v>1338</v>
      </c>
      <c r="D255" s="23" t="s">
        <v>561</v>
      </c>
      <c r="E255" s="23" t="s">
        <v>97</v>
      </c>
      <c r="F255" s="23" t="n">
        <v>3</v>
      </c>
      <c r="G255" s="23" t="n">
        <v>481</v>
      </c>
      <c r="H255" s="1" t="n">
        <v>160.333333333333</v>
      </c>
      <c r="I255" s="6" t="n">
        <f aca="false">IF(F255=1,G255/2,G255/F255)</f>
        <v>160.333333333333</v>
      </c>
      <c r="J255" s="2"/>
    </row>
    <row r="256" customFormat="false" ht="12.75" hidden="false" customHeight="false" outlineLevel="0" collapsed="false">
      <c r="A256" s="23" t="s">
        <v>398</v>
      </c>
      <c r="B256" s="23" t="s">
        <v>867</v>
      </c>
      <c r="C256" s="23" t="n">
        <v>843</v>
      </c>
      <c r="D256" s="23" t="s">
        <v>430</v>
      </c>
      <c r="E256" s="23" t="s">
        <v>431</v>
      </c>
      <c r="F256" s="23" t="n">
        <v>2</v>
      </c>
      <c r="G256" s="23" t="n">
        <v>320</v>
      </c>
      <c r="H256" s="1" t="n">
        <v>160</v>
      </c>
      <c r="I256" s="6" t="n">
        <f aca="false">IF(F256=1,G256/2,G256/F256)</f>
        <v>160</v>
      </c>
      <c r="J256" s="2"/>
    </row>
    <row r="257" customFormat="false" ht="12.75" hidden="false" customHeight="false" outlineLevel="0" collapsed="false">
      <c r="A257" s="23" t="s">
        <v>398</v>
      </c>
      <c r="B257" s="23" t="s">
        <v>867</v>
      </c>
      <c r="C257" s="23" t="n">
        <v>1521</v>
      </c>
      <c r="D257" s="23" t="s">
        <v>513</v>
      </c>
      <c r="E257" s="23" t="s">
        <v>514</v>
      </c>
      <c r="F257" s="23" t="n">
        <v>2</v>
      </c>
      <c r="G257" s="23" t="n">
        <v>320</v>
      </c>
      <c r="H257" s="1" t="n">
        <v>160</v>
      </c>
      <c r="I257" s="6" t="n">
        <f aca="false">IF(F257=1,G257/2,G257/F257)</f>
        <v>160</v>
      </c>
      <c r="J257" s="2"/>
    </row>
    <row r="258" customFormat="false" ht="12.75" hidden="false" customHeight="false" outlineLevel="0" collapsed="false">
      <c r="A258" s="23" t="s">
        <v>398</v>
      </c>
      <c r="B258" s="23" t="s">
        <v>867</v>
      </c>
      <c r="C258" s="23" t="n">
        <v>329</v>
      </c>
      <c r="D258" s="23" t="s">
        <v>876</v>
      </c>
      <c r="E258" s="23" t="s">
        <v>877</v>
      </c>
      <c r="F258" s="23" t="n">
        <v>1</v>
      </c>
      <c r="G258" s="23" t="n">
        <v>315</v>
      </c>
      <c r="H258" s="1" t="n">
        <v>315</v>
      </c>
      <c r="I258" s="6" t="n">
        <f aca="false">IF(F258=1,G258/2,G258/F258)</f>
        <v>157.5</v>
      </c>
      <c r="J258" s="2"/>
    </row>
    <row r="259" customFormat="false" ht="12.75" hidden="false" customHeight="false" outlineLevel="0" collapsed="false">
      <c r="A259" s="23" t="s">
        <v>398</v>
      </c>
      <c r="B259" s="23" t="s">
        <v>867</v>
      </c>
      <c r="C259" s="23" t="n">
        <v>1115</v>
      </c>
      <c r="D259" s="23" t="s">
        <v>552</v>
      </c>
      <c r="E259" s="23" t="s">
        <v>32</v>
      </c>
      <c r="F259" s="23" t="n">
        <v>1</v>
      </c>
      <c r="G259" s="23" t="n">
        <v>312</v>
      </c>
      <c r="H259" s="1" t="n">
        <v>312</v>
      </c>
      <c r="I259" s="6" t="n">
        <f aca="false">IF(F259=1,G259/2,G259/F259)</f>
        <v>156</v>
      </c>
      <c r="J259" s="2"/>
    </row>
    <row r="260" customFormat="false" ht="12.75" hidden="false" customHeight="false" outlineLevel="0" collapsed="false">
      <c r="A260" s="23" t="s">
        <v>398</v>
      </c>
      <c r="B260" s="23" t="s">
        <v>867</v>
      </c>
      <c r="C260" s="23" t="n">
        <v>439</v>
      </c>
      <c r="D260" s="23" t="s">
        <v>245</v>
      </c>
      <c r="E260" s="23" t="s">
        <v>680</v>
      </c>
      <c r="F260" s="23" t="n">
        <v>1</v>
      </c>
      <c r="G260" s="23" t="n">
        <v>312</v>
      </c>
      <c r="H260" s="1" t="n">
        <v>312</v>
      </c>
      <c r="I260" s="6" t="n">
        <f aca="false">IF(F260=1,G260/2,G260/F260)</f>
        <v>156</v>
      </c>
      <c r="J260" s="2"/>
    </row>
    <row r="261" customFormat="false" ht="12.75" hidden="false" customHeight="false" outlineLevel="0" collapsed="false">
      <c r="A261" s="23" t="s">
        <v>398</v>
      </c>
      <c r="B261" s="23" t="s">
        <v>867</v>
      </c>
      <c r="C261" s="23" t="n">
        <v>383</v>
      </c>
      <c r="D261" s="23" t="s">
        <v>599</v>
      </c>
      <c r="E261" s="23" t="s">
        <v>198</v>
      </c>
      <c r="F261" s="23" t="n">
        <v>3</v>
      </c>
      <c r="G261" s="23" t="n">
        <v>467</v>
      </c>
      <c r="H261" s="1" t="n">
        <v>155.666666666667</v>
      </c>
      <c r="I261" s="6" t="n">
        <f aca="false">IF(F261=1,G261/2,G261/F261)</f>
        <v>155.666666666667</v>
      </c>
      <c r="J261" s="2"/>
    </row>
    <row r="262" customFormat="false" ht="12.75" hidden="false" customHeight="false" outlineLevel="0" collapsed="false">
      <c r="A262" s="23" t="s">
        <v>398</v>
      </c>
      <c r="B262" s="23" t="s">
        <v>867</v>
      </c>
      <c r="C262" s="23" t="n">
        <v>914</v>
      </c>
      <c r="D262" s="23" t="s">
        <v>495</v>
      </c>
      <c r="E262" s="23" t="s">
        <v>496</v>
      </c>
      <c r="F262" s="23" t="n">
        <v>4</v>
      </c>
      <c r="G262" s="23" t="n">
        <v>612</v>
      </c>
      <c r="H262" s="1" t="n">
        <v>153</v>
      </c>
      <c r="I262" s="6" t="n">
        <f aca="false">IF(F262=1,G262/2,G262/F262)</f>
        <v>153</v>
      </c>
      <c r="J262" s="2"/>
    </row>
    <row r="263" customFormat="false" ht="12.75" hidden="false" customHeight="false" outlineLevel="0" collapsed="false">
      <c r="A263" s="23" t="s">
        <v>398</v>
      </c>
      <c r="B263" s="23" t="s">
        <v>867</v>
      </c>
      <c r="C263" s="23" t="n">
        <v>234</v>
      </c>
      <c r="D263" s="23" t="s">
        <v>588</v>
      </c>
      <c r="E263" s="23" t="s">
        <v>345</v>
      </c>
      <c r="F263" s="23" t="n">
        <v>4</v>
      </c>
      <c r="G263" s="23" t="n">
        <v>584</v>
      </c>
      <c r="H263" s="1" t="n">
        <v>146</v>
      </c>
      <c r="I263" s="6" t="n">
        <f aca="false">IF(F263=1,G263/2,G263/F263)</f>
        <v>146</v>
      </c>
      <c r="J263" s="2"/>
    </row>
    <row r="264" customFormat="false" ht="12.75" hidden="false" customHeight="false" outlineLevel="0" collapsed="false">
      <c r="A264" s="23" t="s">
        <v>398</v>
      </c>
      <c r="B264" s="23" t="s">
        <v>867</v>
      </c>
      <c r="C264" s="23" t="n">
        <v>1107</v>
      </c>
      <c r="D264" s="23" t="s">
        <v>404</v>
      </c>
      <c r="E264" s="23" t="s">
        <v>220</v>
      </c>
      <c r="F264" s="23" t="n">
        <v>1</v>
      </c>
      <c r="G264" s="23" t="n">
        <v>291</v>
      </c>
      <c r="H264" s="1" t="n">
        <v>291</v>
      </c>
      <c r="I264" s="6" t="n">
        <f aca="false">IF(F264=1,G264/2,G264/F264)</f>
        <v>145.5</v>
      </c>
      <c r="J264" s="2"/>
    </row>
    <row r="265" customFormat="false" ht="12.75" hidden="false" customHeight="false" outlineLevel="0" collapsed="false">
      <c r="A265" s="23" t="s">
        <v>398</v>
      </c>
      <c r="B265" s="23" t="s">
        <v>867</v>
      </c>
      <c r="C265" s="23" t="n">
        <v>1314</v>
      </c>
      <c r="D265" s="23" t="s">
        <v>438</v>
      </c>
      <c r="E265" s="23" t="s">
        <v>93</v>
      </c>
      <c r="F265" s="23" t="n">
        <v>1</v>
      </c>
      <c r="G265" s="23" t="n">
        <v>291</v>
      </c>
      <c r="H265" s="1" t="n">
        <v>291</v>
      </c>
      <c r="I265" s="6" t="n">
        <f aca="false">IF(F265=1,G265/2,G265/F265)</f>
        <v>145.5</v>
      </c>
      <c r="J265" s="2"/>
    </row>
    <row r="266" customFormat="false" ht="12.75" hidden="false" customHeight="false" outlineLevel="0" collapsed="false">
      <c r="A266" s="23" t="s">
        <v>398</v>
      </c>
      <c r="B266" s="23" t="s">
        <v>867</v>
      </c>
      <c r="C266" s="23" t="n">
        <v>2149</v>
      </c>
      <c r="D266" s="23" t="s">
        <v>512</v>
      </c>
      <c r="E266" s="23" t="s">
        <v>111</v>
      </c>
      <c r="F266" s="23" t="n">
        <v>1</v>
      </c>
      <c r="G266" s="23" t="n">
        <v>291</v>
      </c>
      <c r="H266" s="1" t="n">
        <v>291</v>
      </c>
      <c r="I266" s="6" t="n">
        <f aca="false">IF(F266=1,G266/2,G266/F266)</f>
        <v>145.5</v>
      </c>
      <c r="J266" s="2"/>
    </row>
    <row r="267" customFormat="false" ht="12.75" hidden="false" customHeight="false" outlineLevel="0" collapsed="false">
      <c r="A267" s="23" t="s">
        <v>398</v>
      </c>
      <c r="B267" s="23" t="s">
        <v>867</v>
      </c>
      <c r="C267" s="23" t="n">
        <v>613</v>
      </c>
      <c r="D267" s="23" t="s">
        <v>480</v>
      </c>
      <c r="E267" s="23" t="s">
        <v>481</v>
      </c>
      <c r="F267" s="23" t="n">
        <v>1</v>
      </c>
      <c r="G267" s="23" t="n">
        <v>291</v>
      </c>
      <c r="H267" s="1" t="n">
        <v>291</v>
      </c>
      <c r="I267" s="6" t="n">
        <f aca="false">IF(F267=1,G267/2,G267/F267)</f>
        <v>145.5</v>
      </c>
      <c r="J267" s="2"/>
    </row>
    <row r="268" customFormat="false" ht="12.75" hidden="false" customHeight="false" outlineLevel="0" collapsed="false">
      <c r="A268" s="23" t="s">
        <v>398</v>
      </c>
      <c r="B268" s="23" t="s">
        <v>867</v>
      </c>
      <c r="C268" s="23" t="n">
        <v>291</v>
      </c>
      <c r="D268" s="23" t="s">
        <v>422</v>
      </c>
      <c r="E268" s="23" t="s">
        <v>423</v>
      </c>
      <c r="F268" s="23" t="n">
        <v>1</v>
      </c>
      <c r="G268" s="23" t="n">
        <v>291</v>
      </c>
      <c r="H268" s="1" t="n">
        <v>291</v>
      </c>
      <c r="I268" s="6" t="n">
        <f aca="false">IF(F268=1,G268/2,G268/F268)</f>
        <v>145.5</v>
      </c>
      <c r="J268" s="2"/>
    </row>
    <row r="269" customFormat="false" ht="12.75" hidden="false" customHeight="false" outlineLevel="0" collapsed="false">
      <c r="A269" s="23" t="s">
        <v>398</v>
      </c>
      <c r="B269" s="23" t="s">
        <v>867</v>
      </c>
      <c r="C269" s="23" t="n">
        <v>494</v>
      </c>
      <c r="D269" s="23" t="s">
        <v>499</v>
      </c>
      <c r="E269" s="23" t="s">
        <v>500</v>
      </c>
      <c r="F269" s="23" t="n">
        <v>1</v>
      </c>
      <c r="G269" s="23" t="n">
        <v>288</v>
      </c>
      <c r="H269" s="1" t="n">
        <v>288</v>
      </c>
      <c r="I269" s="6" t="n">
        <f aca="false">IF(F269=1,G269/2,G269/F269)</f>
        <v>144</v>
      </c>
      <c r="J269" s="2"/>
    </row>
    <row r="270" customFormat="false" ht="12.75" hidden="false" customHeight="false" outlineLevel="0" collapsed="false">
      <c r="A270" s="23" t="s">
        <v>398</v>
      </c>
      <c r="B270" s="23" t="s">
        <v>867</v>
      </c>
      <c r="C270" s="23" t="n">
        <v>1402</v>
      </c>
      <c r="D270" s="23" t="s">
        <v>768</v>
      </c>
      <c r="E270" s="23" t="s">
        <v>360</v>
      </c>
      <c r="F270" s="23" t="n">
        <v>2</v>
      </c>
      <c r="G270" s="23" t="n">
        <v>284</v>
      </c>
      <c r="H270" s="1" t="n">
        <v>142</v>
      </c>
      <c r="I270" s="6" t="n">
        <f aca="false">IF(F270=1,G270/2,G270/F270)</f>
        <v>142</v>
      </c>
      <c r="J270" s="2"/>
    </row>
    <row r="271" customFormat="false" ht="12.75" hidden="false" customHeight="false" outlineLevel="0" collapsed="false">
      <c r="A271" s="23" t="s">
        <v>398</v>
      </c>
      <c r="B271" s="23" t="s">
        <v>867</v>
      </c>
      <c r="C271" s="23" t="n">
        <v>1320</v>
      </c>
      <c r="D271" s="23" t="s">
        <v>622</v>
      </c>
      <c r="E271" s="23" t="s">
        <v>623</v>
      </c>
      <c r="F271" s="23" t="n">
        <v>2</v>
      </c>
      <c r="G271" s="23" t="n">
        <v>280</v>
      </c>
      <c r="H271" s="1" t="n">
        <v>140</v>
      </c>
      <c r="I271" s="6" t="n">
        <f aca="false">IF(F271=1,G271/2,G271/F271)</f>
        <v>140</v>
      </c>
      <c r="J271" s="2"/>
    </row>
    <row r="272" customFormat="false" ht="12.75" hidden="false" customHeight="false" outlineLevel="0" collapsed="false">
      <c r="A272" s="23" t="s">
        <v>398</v>
      </c>
      <c r="B272" s="23" t="s">
        <v>867</v>
      </c>
      <c r="C272" s="23" t="n">
        <v>1378</v>
      </c>
      <c r="D272" s="23" t="s">
        <v>614</v>
      </c>
      <c r="E272" s="23" t="s">
        <v>615</v>
      </c>
      <c r="F272" s="23" t="n">
        <v>2</v>
      </c>
      <c r="G272" s="23" t="n">
        <v>280</v>
      </c>
      <c r="H272" s="1" t="n">
        <v>140</v>
      </c>
      <c r="I272" s="6" t="n">
        <f aca="false">IF(F272=1,G272/2,G272/F272)</f>
        <v>140</v>
      </c>
      <c r="J272" s="2"/>
    </row>
    <row r="273" customFormat="false" ht="12.75" hidden="false" customHeight="false" outlineLevel="0" collapsed="false">
      <c r="A273" s="23" t="s">
        <v>398</v>
      </c>
      <c r="B273" s="23" t="s">
        <v>867</v>
      </c>
      <c r="C273" s="23" t="n">
        <v>1579</v>
      </c>
      <c r="D273" s="23" t="s">
        <v>540</v>
      </c>
      <c r="E273" s="23" t="s">
        <v>541</v>
      </c>
      <c r="F273" s="23" t="n">
        <v>2</v>
      </c>
      <c r="G273" s="23" t="n">
        <v>270</v>
      </c>
      <c r="H273" s="1" t="n">
        <v>135</v>
      </c>
      <c r="I273" s="6" t="n">
        <f aca="false">IF(F273=1,G273/2,G273/F273)</f>
        <v>135</v>
      </c>
      <c r="J273" s="2"/>
    </row>
    <row r="274" customFormat="false" ht="12.75" hidden="false" customHeight="false" outlineLevel="0" collapsed="false">
      <c r="A274" s="23" t="s">
        <v>398</v>
      </c>
      <c r="B274" s="23" t="s">
        <v>867</v>
      </c>
      <c r="C274" s="23" t="n">
        <v>210</v>
      </c>
      <c r="D274" s="23" t="s">
        <v>460</v>
      </c>
      <c r="E274" s="23" t="s">
        <v>461</v>
      </c>
      <c r="F274" s="23" t="n">
        <v>6</v>
      </c>
      <c r="G274" s="23" t="n">
        <v>783</v>
      </c>
      <c r="H274" s="1" t="n">
        <v>130.5</v>
      </c>
      <c r="I274" s="6" t="n">
        <f aca="false">IF(F274=1,G274/2,G274/F274)</f>
        <v>130.5</v>
      </c>
      <c r="J274" s="2"/>
    </row>
    <row r="275" customFormat="false" ht="12.75" hidden="false" customHeight="false" outlineLevel="0" collapsed="false">
      <c r="A275" s="23" t="s">
        <v>398</v>
      </c>
      <c r="B275" s="23" t="s">
        <v>867</v>
      </c>
      <c r="C275" s="23" t="n">
        <v>1123</v>
      </c>
      <c r="D275" s="23" t="s">
        <v>571</v>
      </c>
      <c r="E275" s="23" t="s">
        <v>113</v>
      </c>
      <c r="F275" s="23" t="n">
        <v>1</v>
      </c>
      <c r="G275" s="23" t="n">
        <v>258</v>
      </c>
      <c r="H275" s="1" t="n">
        <v>258</v>
      </c>
      <c r="I275" s="6" t="n">
        <f aca="false">IF(F275=1,G275/2,G275/F275)</f>
        <v>129</v>
      </c>
      <c r="J275" s="2"/>
    </row>
    <row r="276" customFormat="false" ht="12.75" hidden="false" customHeight="false" outlineLevel="0" collapsed="false">
      <c r="A276" s="23" t="s">
        <v>398</v>
      </c>
      <c r="B276" s="23" t="s">
        <v>867</v>
      </c>
      <c r="C276" s="23" t="n">
        <v>251</v>
      </c>
      <c r="D276" s="23" t="s">
        <v>144</v>
      </c>
      <c r="E276" s="23" t="s">
        <v>145</v>
      </c>
      <c r="F276" s="23" t="n">
        <v>1</v>
      </c>
      <c r="G276" s="23" t="n">
        <v>258</v>
      </c>
      <c r="H276" s="1" t="n">
        <v>258</v>
      </c>
      <c r="I276" s="6" t="n">
        <f aca="false">IF(F276=1,G276/2,G276/F276)</f>
        <v>129</v>
      </c>
      <c r="J276" s="2"/>
    </row>
    <row r="277" customFormat="false" ht="12.75" hidden="false" customHeight="false" outlineLevel="0" collapsed="false">
      <c r="A277" s="23" t="s">
        <v>398</v>
      </c>
      <c r="B277" s="23" t="s">
        <v>867</v>
      </c>
      <c r="C277" s="23" t="n">
        <v>341</v>
      </c>
      <c r="D277" s="23" t="s">
        <v>459</v>
      </c>
      <c r="E277" s="23" t="s">
        <v>498</v>
      </c>
      <c r="F277" s="23" t="n">
        <v>1</v>
      </c>
      <c r="G277" s="23" t="n">
        <v>258</v>
      </c>
      <c r="H277" s="1" t="n">
        <v>258</v>
      </c>
      <c r="I277" s="6" t="n">
        <f aca="false">IF(F277=1,G277/2,G277/F277)</f>
        <v>129</v>
      </c>
      <c r="J277" s="2"/>
    </row>
    <row r="278" customFormat="false" ht="12.75" hidden="false" customHeight="false" outlineLevel="0" collapsed="false">
      <c r="A278" s="23" t="s">
        <v>398</v>
      </c>
      <c r="B278" s="23" t="s">
        <v>867</v>
      </c>
      <c r="C278" s="23" t="n">
        <v>286</v>
      </c>
      <c r="D278" s="23" t="s">
        <v>566</v>
      </c>
      <c r="E278" s="23" t="s">
        <v>567</v>
      </c>
      <c r="F278" s="23" t="n">
        <v>1</v>
      </c>
      <c r="G278" s="23" t="n">
        <v>252</v>
      </c>
      <c r="H278" s="1" t="n">
        <v>252</v>
      </c>
      <c r="I278" s="6" t="n">
        <f aca="false">IF(F278=1,G278/2,G278/F278)</f>
        <v>126</v>
      </c>
      <c r="J278" s="2"/>
    </row>
    <row r="279" customFormat="false" ht="12.75" hidden="false" customHeight="false" outlineLevel="0" collapsed="false">
      <c r="A279" s="23" t="s">
        <v>398</v>
      </c>
      <c r="B279" s="23" t="s">
        <v>867</v>
      </c>
      <c r="C279" s="23" t="n">
        <v>1555</v>
      </c>
      <c r="D279" s="23" t="s">
        <v>538</v>
      </c>
      <c r="E279" s="23" t="s">
        <v>539</v>
      </c>
      <c r="F279" s="23" t="n">
        <v>3</v>
      </c>
      <c r="G279" s="23" t="n">
        <v>376</v>
      </c>
      <c r="H279" s="1" t="n">
        <v>125.333333333333</v>
      </c>
      <c r="I279" s="6" t="n">
        <f aca="false">IF(F279=1,G279/2,G279/F279)</f>
        <v>125.333333333333</v>
      </c>
      <c r="J279" s="2"/>
    </row>
    <row r="280" customFormat="false" ht="12.75" hidden="false" customHeight="false" outlineLevel="0" collapsed="false">
      <c r="A280" s="23" t="s">
        <v>398</v>
      </c>
      <c r="B280" s="23" t="s">
        <v>867</v>
      </c>
      <c r="C280" s="23" t="n">
        <v>910</v>
      </c>
      <c r="D280" s="23" t="s">
        <v>630</v>
      </c>
      <c r="E280" s="23" t="s">
        <v>631</v>
      </c>
      <c r="F280" s="23" t="n">
        <v>4</v>
      </c>
      <c r="G280" s="23" t="n">
        <v>482</v>
      </c>
      <c r="H280" s="1" t="n">
        <v>120.5</v>
      </c>
      <c r="I280" s="6" t="n">
        <f aca="false">IF(F280=1,G280/2,G280/F280)</f>
        <v>120.5</v>
      </c>
      <c r="J280" s="2"/>
    </row>
    <row r="281" customFormat="false" ht="12.75" hidden="false" customHeight="false" outlineLevel="0" collapsed="false">
      <c r="A281" s="23" t="s">
        <v>398</v>
      </c>
      <c r="B281" s="23" t="s">
        <v>867</v>
      </c>
      <c r="C281" s="23" t="n">
        <v>884</v>
      </c>
      <c r="D281" s="23" t="s">
        <v>602</v>
      </c>
      <c r="E281" s="23" t="s">
        <v>603</v>
      </c>
      <c r="F281" s="23" t="n">
        <v>1</v>
      </c>
      <c r="G281" s="23" t="n">
        <v>236</v>
      </c>
      <c r="H281" s="1" t="n">
        <v>236</v>
      </c>
      <c r="I281" s="6" t="n">
        <f aca="false">IF(F281=1,G281/2,G281/F281)</f>
        <v>118</v>
      </c>
      <c r="J281" s="2"/>
    </row>
    <row r="282" customFormat="false" ht="12.75" hidden="false" customHeight="false" outlineLevel="0" collapsed="false">
      <c r="A282" s="23" t="s">
        <v>398</v>
      </c>
      <c r="B282" s="23" t="s">
        <v>867</v>
      </c>
      <c r="C282" s="23" t="n">
        <v>1549</v>
      </c>
      <c r="D282" s="23" t="s">
        <v>709</v>
      </c>
      <c r="E282" s="23" t="s">
        <v>113</v>
      </c>
      <c r="F282" s="23" t="n">
        <v>1</v>
      </c>
      <c r="G282" s="23" t="n">
        <v>236</v>
      </c>
      <c r="H282" s="1" t="n">
        <v>236</v>
      </c>
      <c r="I282" s="6" t="n">
        <f aca="false">IF(F282=1,G282/2,G282/F282)</f>
        <v>118</v>
      </c>
      <c r="J282" s="2"/>
    </row>
    <row r="283" customFormat="false" ht="12.75" hidden="false" customHeight="false" outlineLevel="0" collapsed="false">
      <c r="A283" s="23" t="s">
        <v>398</v>
      </c>
      <c r="B283" s="23" t="s">
        <v>867</v>
      </c>
      <c r="C283" s="23" t="n">
        <v>1111</v>
      </c>
      <c r="D283" s="23" t="s">
        <v>702</v>
      </c>
      <c r="E283" s="23" t="s">
        <v>166</v>
      </c>
      <c r="F283" s="23" t="n">
        <v>1</v>
      </c>
      <c r="G283" s="23" t="n">
        <v>234</v>
      </c>
      <c r="H283" s="1" t="n">
        <v>234</v>
      </c>
      <c r="I283" s="6" t="n">
        <f aca="false">IF(F283=1,G283/2,G283/F283)</f>
        <v>117</v>
      </c>
      <c r="J283" s="2"/>
    </row>
    <row r="284" customFormat="false" ht="12.75" hidden="false" customHeight="false" outlineLevel="0" collapsed="false">
      <c r="A284" s="23" t="s">
        <v>398</v>
      </c>
      <c r="B284" s="23" t="s">
        <v>867</v>
      </c>
      <c r="C284" s="23" t="n">
        <v>188</v>
      </c>
      <c r="D284" s="23" t="s">
        <v>644</v>
      </c>
      <c r="E284" s="23" t="s">
        <v>645</v>
      </c>
      <c r="F284" s="23" t="n">
        <v>1</v>
      </c>
      <c r="G284" s="23" t="n">
        <v>234</v>
      </c>
      <c r="H284" s="1" t="n">
        <v>234</v>
      </c>
      <c r="I284" s="6" t="n">
        <f aca="false">IF(F284=1,G284/2,G284/F284)</f>
        <v>117</v>
      </c>
      <c r="J284" s="2"/>
    </row>
    <row r="285" customFormat="false" ht="12.75" hidden="false" customHeight="false" outlineLevel="0" collapsed="false">
      <c r="A285" s="23" t="s">
        <v>398</v>
      </c>
      <c r="B285" s="23" t="s">
        <v>867</v>
      </c>
      <c r="C285" s="23" t="n">
        <v>156</v>
      </c>
      <c r="D285" s="23" t="s">
        <v>707</v>
      </c>
      <c r="E285" s="23" t="s">
        <v>36</v>
      </c>
      <c r="F285" s="23" t="n">
        <v>1</v>
      </c>
      <c r="G285" s="23" t="n">
        <v>234</v>
      </c>
      <c r="H285" s="1" t="n">
        <v>234</v>
      </c>
      <c r="I285" s="6" t="n">
        <f aca="false">IF(F285=1,G285/2,G285/F285)</f>
        <v>117</v>
      </c>
      <c r="J285" s="2"/>
    </row>
    <row r="286" customFormat="false" ht="12.75" hidden="false" customHeight="false" outlineLevel="0" collapsed="false">
      <c r="A286" s="23" t="s">
        <v>398</v>
      </c>
      <c r="B286" s="23" t="s">
        <v>867</v>
      </c>
      <c r="C286" s="23" t="n">
        <v>274</v>
      </c>
      <c r="D286" s="23" t="s">
        <v>248</v>
      </c>
      <c r="E286" s="23" t="s">
        <v>64</v>
      </c>
      <c r="F286" s="23" t="n">
        <v>1</v>
      </c>
      <c r="G286" s="23" t="n">
        <v>232</v>
      </c>
      <c r="H286" s="1" t="n">
        <v>232</v>
      </c>
      <c r="I286" s="6" t="n">
        <f aca="false">IF(F286=1,G286/2,G286/F286)</f>
        <v>116</v>
      </c>
      <c r="J286" s="2"/>
    </row>
    <row r="287" customFormat="false" ht="12.75" hidden="false" customHeight="false" outlineLevel="0" collapsed="false">
      <c r="A287" s="23" t="s">
        <v>398</v>
      </c>
      <c r="B287" s="23" t="s">
        <v>867</v>
      </c>
      <c r="C287" s="23" t="n">
        <v>2127</v>
      </c>
      <c r="D287" s="23" t="s">
        <v>697</v>
      </c>
      <c r="E287" s="23" t="s">
        <v>667</v>
      </c>
      <c r="F287" s="23" t="n">
        <v>1</v>
      </c>
      <c r="G287" s="23" t="n">
        <v>232</v>
      </c>
      <c r="H287" s="1" t="n">
        <v>232</v>
      </c>
      <c r="I287" s="6" t="n">
        <f aca="false">IF(F287=1,G287/2,G287/F287)</f>
        <v>116</v>
      </c>
      <c r="J287" s="2"/>
    </row>
    <row r="288" customFormat="false" ht="12.75" hidden="false" customHeight="false" outlineLevel="0" collapsed="false">
      <c r="A288" s="23" t="s">
        <v>398</v>
      </c>
      <c r="B288" s="23" t="s">
        <v>867</v>
      </c>
      <c r="C288" s="23" t="n">
        <v>551</v>
      </c>
      <c r="D288" s="23" t="s">
        <v>636</v>
      </c>
      <c r="E288" s="23" t="s">
        <v>239</v>
      </c>
      <c r="F288" s="23" t="n">
        <v>1</v>
      </c>
      <c r="G288" s="23" t="n">
        <v>215</v>
      </c>
      <c r="H288" s="1" t="n">
        <v>215</v>
      </c>
      <c r="I288" s="6" t="n">
        <f aca="false">IF(F288=1,G288/2,G288/F288)</f>
        <v>107.5</v>
      </c>
      <c r="J288" s="2"/>
    </row>
    <row r="289" customFormat="false" ht="12.75" hidden="false" customHeight="false" outlineLevel="0" collapsed="false">
      <c r="A289" s="23" t="s">
        <v>398</v>
      </c>
      <c r="B289" s="23" t="s">
        <v>867</v>
      </c>
      <c r="C289" s="23" t="n">
        <v>622</v>
      </c>
      <c r="D289" s="23" t="s">
        <v>682</v>
      </c>
      <c r="E289" s="23" t="s">
        <v>50</v>
      </c>
      <c r="F289" s="23" t="n">
        <v>1</v>
      </c>
      <c r="G289" s="23" t="n">
        <v>215</v>
      </c>
      <c r="H289" s="1" t="n">
        <v>215</v>
      </c>
      <c r="I289" s="6" t="n">
        <f aca="false">IF(F289=1,G289/2,G289/F289)</f>
        <v>107.5</v>
      </c>
      <c r="J289" s="2"/>
    </row>
    <row r="290" customFormat="false" ht="12.75" hidden="false" customHeight="false" outlineLevel="0" collapsed="false">
      <c r="A290" s="23" t="s">
        <v>398</v>
      </c>
      <c r="B290" s="23" t="s">
        <v>867</v>
      </c>
      <c r="C290" s="23" t="n">
        <v>2074</v>
      </c>
      <c r="D290" s="23" t="s">
        <v>878</v>
      </c>
      <c r="E290" s="23" t="s">
        <v>214</v>
      </c>
      <c r="F290" s="23" t="n">
        <v>1</v>
      </c>
      <c r="G290" s="23" t="n">
        <v>210</v>
      </c>
      <c r="H290" s="1" t="n">
        <v>210</v>
      </c>
      <c r="I290" s="6" t="n">
        <f aca="false">IF(F290=1,G290/2,G290/F290)</f>
        <v>105</v>
      </c>
      <c r="J290" s="2"/>
    </row>
    <row r="291" customFormat="false" ht="12.75" hidden="false" customHeight="false" outlineLevel="0" collapsed="false">
      <c r="A291" s="23" t="s">
        <v>398</v>
      </c>
      <c r="B291" s="23" t="s">
        <v>867</v>
      </c>
      <c r="C291" s="23" t="n">
        <v>2054</v>
      </c>
      <c r="D291" s="23" t="s">
        <v>669</v>
      </c>
      <c r="E291" s="23" t="s">
        <v>341</v>
      </c>
      <c r="F291" s="23" t="n">
        <v>1</v>
      </c>
      <c r="G291" s="23" t="n">
        <v>210</v>
      </c>
      <c r="H291" s="1" t="n">
        <v>210</v>
      </c>
      <c r="I291" s="6" t="n">
        <f aca="false">IF(F291=1,G291/2,G291/F291)</f>
        <v>105</v>
      </c>
      <c r="J291" s="2"/>
    </row>
    <row r="292" customFormat="false" ht="12.75" hidden="false" customHeight="false" outlineLevel="0" collapsed="false">
      <c r="A292" s="23" t="s">
        <v>398</v>
      </c>
      <c r="B292" s="23" t="s">
        <v>867</v>
      </c>
      <c r="C292" s="23" t="n">
        <v>1173</v>
      </c>
      <c r="D292" s="23" t="s">
        <v>573</v>
      </c>
      <c r="E292" s="23" t="s">
        <v>574</v>
      </c>
      <c r="F292" s="23" t="n">
        <v>3</v>
      </c>
      <c r="G292" s="23" t="n">
        <v>310</v>
      </c>
      <c r="H292" s="1" t="n">
        <v>103.333333333333</v>
      </c>
      <c r="I292" s="6" t="n">
        <f aca="false">IF(F292=1,G292/2,G292/F292)</f>
        <v>103.333333333333</v>
      </c>
      <c r="J292" s="2"/>
    </row>
    <row r="293" customFormat="false" ht="12.75" hidden="false" customHeight="false" outlineLevel="0" collapsed="false">
      <c r="A293" s="23" t="s">
        <v>398</v>
      </c>
      <c r="B293" s="23" t="s">
        <v>867</v>
      </c>
      <c r="C293" s="23" t="n">
        <v>147</v>
      </c>
      <c r="D293" s="23" t="s">
        <v>467</v>
      </c>
      <c r="E293" s="23" t="s">
        <v>84</v>
      </c>
      <c r="F293" s="23" t="n">
        <v>1</v>
      </c>
      <c r="G293" s="23" t="n">
        <v>194</v>
      </c>
      <c r="H293" s="1" t="n">
        <v>194</v>
      </c>
      <c r="I293" s="6" t="n">
        <f aca="false">IF(F293=1,G293/2,G293/F293)</f>
        <v>97</v>
      </c>
      <c r="J293" s="2"/>
    </row>
    <row r="294" customFormat="false" ht="12.75" hidden="false" customHeight="false" outlineLevel="0" collapsed="false">
      <c r="A294" s="23" t="s">
        <v>398</v>
      </c>
      <c r="B294" s="23" t="s">
        <v>867</v>
      </c>
      <c r="C294" s="23" t="n">
        <v>2135</v>
      </c>
      <c r="D294" s="23" t="s">
        <v>879</v>
      </c>
      <c r="E294" s="23" t="s">
        <v>345</v>
      </c>
      <c r="F294" s="23" t="n">
        <v>1</v>
      </c>
      <c r="G294" s="23" t="n">
        <v>194</v>
      </c>
      <c r="H294" s="1" t="n">
        <v>194</v>
      </c>
      <c r="I294" s="6" t="n">
        <f aca="false">IF(F294=1,G294/2,G294/F294)</f>
        <v>97</v>
      </c>
      <c r="J294" s="2"/>
    </row>
    <row r="295" customFormat="false" ht="12.75" hidden="false" customHeight="false" outlineLevel="0" collapsed="false">
      <c r="A295" s="23" t="s">
        <v>398</v>
      </c>
      <c r="B295" s="23" t="s">
        <v>867</v>
      </c>
      <c r="C295" s="23" t="n">
        <v>1385</v>
      </c>
      <c r="D295" s="23" t="s">
        <v>417</v>
      </c>
      <c r="E295" s="23" t="s">
        <v>418</v>
      </c>
      <c r="F295" s="23" t="n">
        <v>1</v>
      </c>
      <c r="G295" s="23" t="n">
        <v>194</v>
      </c>
      <c r="H295" s="1" t="n">
        <v>194</v>
      </c>
      <c r="I295" s="6" t="n">
        <f aca="false">IF(F295=1,G295/2,G295/F295)</f>
        <v>97</v>
      </c>
      <c r="J295" s="2"/>
    </row>
    <row r="296" customFormat="false" ht="12.75" hidden="false" customHeight="false" outlineLevel="0" collapsed="false">
      <c r="A296" s="23" t="s">
        <v>398</v>
      </c>
      <c r="B296" s="23" t="s">
        <v>867</v>
      </c>
      <c r="C296" s="23" t="n">
        <v>2063</v>
      </c>
      <c r="D296" s="23" t="s">
        <v>665</v>
      </c>
      <c r="E296" s="23" t="s">
        <v>297</v>
      </c>
      <c r="F296" s="23" t="n">
        <v>1</v>
      </c>
      <c r="G296" s="23" t="n">
        <v>194</v>
      </c>
      <c r="H296" s="1" t="n">
        <v>194</v>
      </c>
      <c r="I296" s="6" t="n">
        <f aca="false">IF(F296=1,G296/2,G296/F296)</f>
        <v>97</v>
      </c>
      <c r="J296" s="2"/>
    </row>
    <row r="297" customFormat="false" ht="12.75" hidden="false" customHeight="false" outlineLevel="0" collapsed="false">
      <c r="A297" s="23" t="s">
        <v>398</v>
      </c>
      <c r="B297" s="23" t="s">
        <v>867</v>
      </c>
      <c r="C297" s="23" t="n">
        <v>1104</v>
      </c>
      <c r="D297" s="23" t="s">
        <v>405</v>
      </c>
      <c r="E297" s="23" t="s">
        <v>406</v>
      </c>
      <c r="F297" s="23" t="n">
        <v>1</v>
      </c>
      <c r="G297" s="23" t="n">
        <v>194</v>
      </c>
      <c r="H297" s="1" t="n">
        <v>194</v>
      </c>
      <c r="I297" s="6" t="n">
        <f aca="false">IF(F297=1,G297/2,G297/F297)</f>
        <v>97</v>
      </c>
      <c r="J297" s="2"/>
    </row>
    <row r="298" customFormat="false" ht="12.75" hidden="false" customHeight="false" outlineLevel="0" collapsed="false">
      <c r="A298" s="23" t="s">
        <v>398</v>
      </c>
      <c r="B298" s="23" t="s">
        <v>867</v>
      </c>
      <c r="C298" s="23" t="n">
        <v>2140</v>
      </c>
      <c r="D298" s="23" t="s">
        <v>618</v>
      </c>
      <c r="E298" s="23" t="s">
        <v>619</v>
      </c>
      <c r="F298" s="23" t="n">
        <v>1</v>
      </c>
      <c r="G298" s="23" t="n">
        <v>194</v>
      </c>
      <c r="H298" s="1" t="n">
        <v>194</v>
      </c>
      <c r="I298" s="6" t="n">
        <f aca="false">IF(F298=1,G298/2,G298/F298)</f>
        <v>97</v>
      </c>
      <c r="J298" s="2"/>
    </row>
    <row r="299" customFormat="false" ht="12.75" hidden="false" customHeight="false" outlineLevel="0" collapsed="false">
      <c r="A299" s="23" t="s">
        <v>398</v>
      </c>
      <c r="B299" s="23" t="s">
        <v>867</v>
      </c>
      <c r="C299" s="23" t="n">
        <v>1330</v>
      </c>
      <c r="D299" s="23" t="s">
        <v>771</v>
      </c>
      <c r="E299" s="23" t="s">
        <v>111</v>
      </c>
      <c r="F299" s="23" t="n">
        <v>1</v>
      </c>
      <c r="G299" s="23" t="n">
        <v>192</v>
      </c>
      <c r="H299" s="1" t="n">
        <v>192</v>
      </c>
      <c r="I299" s="6" t="n">
        <f aca="false">IF(F299=1,G299/2,G299/F299)</f>
        <v>96</v>
      </c>
      <c r="J299" s="2"/>
    </row>
    <row r="300" customFormat="false" ht="12.75" hidden="false" customHeight="false" outlineLevel="0" collapsed="false">
      <c r="A300" s="23" t="s">
        <v>398</v>
      </c>
      <c r="B300" s="23" t="s">
        <v>867</v>
      </c>
      <c r="C300" s="23" t="n">
        <v>230</v>
      </c>
      <c r="D300" s="23" t="s">
        <v>774</v>
      </c>
      <c r="E300" s="23" t="s">
        <v>775</v>
      </c>
      <c r="F300" s="23" t="n">
        <v>1</v>
      </c>
      <c r="G300" s="23" t="n">
        <v>189</v>
      </c>
      <c r="H300" s="1" t="n">
        <v>189</v>
      </c>
      <c r="I300" s="6" t="n">
        <f aca="false">IF(F300=1,G300/2,G300/F300)</f>
        <v>94.5</v>
      </c>
      <c r="J300" s="2"/>
    </row>
    <row r="301" customFormat="false" ht="12.75" hidden="false" customHeight="false" outlineLevel="0" collapsed="false">
      <c r="A301" s="23" t="s">
        <v>398</v>
      </c>
      <c r="B301" s="23" t="s">
        <v>867</v>
      </c>
      <c r="C301" s="23" t="n">
        <v>1119</v>
      </c>
      <c r="D301" s="23" t="s">
        <v>855</v>
      </c>
      <c r="E301" s="23" t="s">
        <v>856</v>
      </c>
      <c r="F301" s="23" t="n">
        <v>1</v>
      </c>
      <c r="G301" s="23" t="n">
        <v>189</v>
      </c>
      <c r="H301" s="1" t="n">
        <v>189</v>
      </c>
      <c r="I301" s="6" t="n">
        <f aca="false">IF(F301=1,G301/2,G301/F301)</f>
        <v>94.5</v>
      </c>
      <c r="J301" s="2"/>
    </row>
    <row r="302" customFormat="false" ht="12.75" hidden="false" customHeight="false" outlineLevel="0" collapsed="false">
      <c r="A302" s="23" t="s">
        <v>398</v>
      </c>
      <c r="B302" s="23" t="s">
        <v>867</v>
      </c>
      <c r="C302" s="23" t="n">
        <v>422</v>
      </c>
      <c r="D302" s="23" t="s">
        <v>249</v>
      </c>
      <c r="E302" s="23" t="s">
        <v>352</v>
      </c>
      <c r="F302" s="23" t="n">
        <v>1</v>
      </c>
      <c r="G302" s="23" t="n">
        <v>189</v>
      </c>
      <c r="H302" s="1" t="n">
        <v>189</v>
      </c>
      <c r="I302" s="6" t="n">
        <f aca="false">IF(F302=1,G302/2,G302/F302)</f>
        <v>94.5</v>
      </c>
      <c r="J302" s="2"/>
    </row>
    <row r="303" customFormat="false" ht="12.75" hidden="false" customHeight="false" outlineLevel="0" collapsed="false">
      <c r="A303" s="23" t="s">
        <v>398</v>
      </c>
      <c r="B303" s="23" t="s">
        <v>867</v>
      </c>
      <c r="C303" s="23" t="n">
        <v>1566</v>
      </c>
      <c r="D303" s="23" t="s">
        <v>119</v>
      </c>
      <c r="E303" s="23" t="s">
        <v>440</v>
      </c>
      <c r="F303" s="23" t="n">
        <v>2</v>
      </c>
      <c r="G303" s="23" t="n">
        <v>188</v>
      </c>
      <c r="H303" s="1" t="n">
        <v>94</v>
      </c>
      <c r="I303" s="6" t="n">
        <f aca="false">IF(F303=1,G303/2,G303/F303)</f>
        <v>94</v>
      </c>
      <c r="J303" s="2"/>
    </row>
    <row r="304" customFormat="false" ht="12.75" hidden="false" customHeight="false" outlineLevel="0" collapsed="false">
      <c r="A304" s="23" t="s">
        <v>398</v>
      </c>
      <c r="B304" s="23" t="s">
        <v>867</v>
      </c>
      <c r="C304" s="23" t="n">
        <v>1395</v>
      </c>
      <c r="D304" s="23" t="s">
        <v>672</v>
      </c>
      <c r="E304" s="23" t="s">
        <v>673</v>
      </c>
      <c r="F304" s="23" t="n">
        <v>2</v>
      </c>
      <c r="G304" s="23" t="n">
        <v>172</v>
      </c>
      <c r="H304" s="1" t="n">
        <v>86</v>
      </c>
      <c r="I304" s="6" t="n">
        <f aca="false">IF(F304=1,G304/2,G304/F304)</f>
        <v>86</v>
      </c>
      <c r="J304" s="2"/>
    </row>
    <row r="305" customFormat="false" ht="12.75" hidden="false" customHeight="false" outlineLevel="0" collapsed="false">
      <c r="A305" s="23" t="s">
        <v>398</v>
      </c>
      <c r="B305" s="23" t="s">
        <v>867</v>
      </c>
      <c r="C305" s="23" t="n">
        <v>858</v>
      </c>
      <c r="D305" s="23" t="s">
        <v>81</v>
      </c>
      <c r="E305" s="23" t="s">
        <v>231</v>
      </c>
      <c r="F305" s="23" t="n">
        <v>1</v>
      </c>
      <c r="G305" s="23" t="n">
        <v>172</v>
      </c>
      <c r="H305" s="1" t="n">
        <v>172</v>
      </c>
      <c r="I305" s="6" t="n">
        <f aca="false">IF(F305=1,G305/2,G305/F305)</f>
        <v>86</v>
      </c>
      <c r="J305" s="2"/>
    </row>
    <row r="306" customFormat="false" ht="12.75" hidden="false" customHeight="false" outlineLevel="0" collapsed="false">
      <c r="A306" s="23" t="s">
        <v>398</v>
      </c>
      <c r="B306" s="23" t="s">
        <v>867</v>
      </c>
      <c r="C306" s="23" t="n">
        <v>1359</v>
      </c>
      <c r="D306" s="23" t="s">
        <v>787</v>
      </c>
      <c r="E306" s="23" t="s">
        <v>789</v>
      </c>
      <c r="F306" s="23" t="n">
        <v>1</v>
      </c>
      <c r="G306" s="23" t="n">
        <v>172</v>
      </c>
      <c r="H306" s="1" t="n">
        <v>172</v>
      </c>
      <c r="I306" s="6" t="n">
        <f aca="false">IF(F306=1,G306/2,G306/F306)</f>
        <v>86</v>
      </c>
      <c r="J306" s="2"/>
    </row>
    <row r="307" customFormat="false" ht="12.75" hidden="false" customHeight="false" outlineLevel="0" collapsed="false">
      <c r="A307" s="23" t="s">
        <v>398</v>
      </c>
      <c r="B307" s="23" t="s">
        <v>867</v>
      </c>
      <c r="C307" s="23" t="n">
        <v>1384</v>
      </c>
      <c r="D307" s="23" t="s">
        <v>74</v>
      </c>
      <c r="E307" s="23" t="s">
        <v>120</v>
      </c>
      <c r="F307" s="23" t="n">
        <v>1</v>
      </c>
      <c r="G307" s="23" t="n">
        <v>172</v>
      </c>
      <c r="H307" s="1" t="n">
        <v>172</v>
      </c>
      <c r="I307" s="6" t="n">
        <f aca="false">IF(F307=1,G307/2,G307/F307)</f>
        <v>86</v>
      </c>
      <c r="J307" s="2"/>
    </row>
    <row r="308" customFormat="false" ht="12.75" hidden="false" customHeight="false" outlineLevel="0" collapsed="false">
      <c r="A308" s="23" t="s">
        <v>398</v>
      </c>
      <c r="B308" s="23" t="s">
        <v>867</v>
      </c>
      <c r="C308" s="23" t="n">
        <v>605</v>
      </c>
      <c r="D308" s="23" t="s">
        <v>833</v>
      </c>
      <c r="E308" s="23" t="s">
        <v>628</v>
      </c>
      <c r="F308" s="23" t="n">
        <v>1</v>
      </c>
      <c r="G308" s="23" t="n">
        <v>172</v>
      </c>
      <c r="H308" s="1" t="n">
        <v>172</v>
      </c>
      <c r="I308" s="6" t="n">
        <f aca="false">IF(F308=1,G308/2,G308/F308)</f>
        <v>86</v>
      </c>
      <c r="J308" s="2"/>
    </row>
    <row r="309" customFormat="false" ht="12.75" hidden="false" customHeight="false" outlineLevel="0" collapsed="false">
      <c r="A309" s="23" t="s">
        <v>398</v>
      </c>
      <c r="B309" s="23" t="s">
        <v>867</v>
      </c>
      <c r="C309" s="23" t="n">
        <v>1394</v>
      </c>
      <c r="D309" s="23" t="s">
        <v>158</v>
      </c>
      <c r="E309" s="23" t="s">
        <v>276</v>
      </c>
      <c r="F309" s="23" t="n">
        <v>2</v>
      </c>
      <c r="G309" s="23" t="n">
        <v>172</v>
      </c>
      <c r="H309" s="1" t="n">
        <v>86</v>
      </c>
      <c r="I309" s="6" t="n">
        <f aca="false">IF(F309=1,G309/2,G309/F309)</f>
        <v>86</v>
      </c>
      <c r="J309" s="2"/>
    </row>
    <row r="310" customFormat="false" ht="12.75" hidden="false" customHeight="false" outlineLevel="0" collapsed="false">
      <c r="A310" s="23" t="s">
        <v>398</v>
      </c>
      <c r="B310" s="23" t="s">
        <v>867</v>
      </c>
      <c r="C310" s="23" t="n">
        <v>2033</v>
      </c>
      <c r="D310" s="23" t="s">
        <v>880</v>
      </c>
      <c r="E310" s="23" t="s">
        <v>667</v>
      </c>
      <c r="F310" s="23" t="n">
        <v>1</v>
      </c>
      <c r="G310" s="23" t="n">
        <v>168</v>
      </c>
      <c r="H310" s="1" t="n">
        <v>168</v>
      </c>
      <c r="I310" s="6" t="n">
        <f aca="false">IF(F310=1,G310/2,G310/F310)</f>
        <v>84</v>
      </c>
      <c r="J310" s="2"/>
    </row>
    <row r="311" customFormat="false" ht="12.75" hidden="false" customHeight="false" outlineLevel="0" collapsed="false">
      <c r="A311" s="23" t="s">
        <v>398</v>
      </c>
      <c r="B311" s="23" t="s">
        <v>867</v>
      </c>
      <c r="C311" s="23" t="n">
        <v>830</v>
      </c>
      <c r="D311" s="23" t="s">
        <v>708</v>
      </c>
      <c r="E311" s="23" t="s">
        <v>345</v>
      </c>
      <c r="F311" s="23" t="n">
        <v>1</v>
      </c>
      <c r="G311" s="23" t="n">
        <v>168</v>
      </c>
      <c r="H311" s="1" t="n">
        <v>168</v>
      </c>
      <c r="I311" s="6" t="n">
        <f aca="false">IF(F311=1,G311/2,G311/F311)</f>
        <v>84</v>
      </c>
      <c r="J311" s="2"/>
    </row>
    <row r="312" customFormat="false" ht="12.75" hidden="false" customHeight="false" outlineLevel="0" collapsed="false">
      <c r="A312" s="23" t="s">
        <v>398</v>
      </c>
      <c r="B312" s="23" t="s">
        <v>867</v>
      </c>
      <c r="C312" s="23" t="n">
        <v>855</v>
      </c>
      <c r="D312" s="23" t="s">
        <v>626</v>
      </c>
      <c r="E312" s="23" t="s">
        <v>429</v>
      </c>
      <c r="F312" s="23" t="n">
        <v>1</v>
      </c>
      <c r="G312" s="23" t="n">
        <v>156</v>
      </c>
      <c r="H312" s="1" t="n">
        <v>156</v>
      </c>
      <c r="I312" s="6" t="n">
        <f aca="false">IF(F312=1,G312/2,G312/F312)</f>
        <v>78</v>
      </c>
      <c r="J312" s="2"/>
    </row>
    <row r="313" customFormat="false" ht="12.75" hidden="false" customHeight="false" outlineLevel="0" collapsed="false">
      <c r="A313" s="23" t="s">
        <v>398</v>
      </c>
      <c r="B313" s="23" t="s">
        <v>867</v>
      </c>
      <c r="C313" s="23" t="n">
        <v>1382</v>
      </c>
      <c r="D313" s="23" t="s">
        <v>652</v>
      </c>
      <c r="E313" s="23" t="s">
        <v>653</v>
      </c>
      <c r="F313" s="23" t="n">
        <v>1</v>
      </c>
      <c r="G313" s="23" t="n">
        <v>156</v>
      </c>
      <c r="H313" s="1" t="n">
        <v>156</v>
      </c>
      <c r="I313" s="6" t="n">
        <f aca="false">IF(F313=1,G313/2,G313/F313)</f>
        <v>78</v>
      </c>
      <c r="J313" s="2"/>
    </row>
    <row r="314" customFormat="false" ht="12.75" hidden="false" customHeight="false" outlineLevel="0" collapsed="false">
      <c r="A314" s="23" t="s">
        <v>398</v>
      </c>
      <c r="B314" s="23" t="s">
        <v>867</v>
      </c>
      <c r="C314" s="23" t="n">
        <v>1207</v>
      </c>
      <c r="D314" s="23" t="s">
        <v>881</v>
      </c>
      <c r="E314" s="23" t="s">
        <v>40</v>
      </c>
      <c r="F314" s="23" t="n">
        <v>1</v>
      </c>
      <c r="G314" s="23" t="n">
        <v>156</v>
      </c>
      <c r="H314" s="1" t="n">
        <v>156</v>
      </c>
      <c r="I314" s="6" t="n">
        <f aca="false">IF(F314=1,G314/2,G314/F314)</f>
        <v>78</v>
      </c>
      <c r="J314" s="2"/>
    </row>
    <row r="315" customFormat="false" ht="12.75" hidden="false" customHeight="false" outlineLevel="0" collapsed="false">
      <c r="A315" s="23" t="s">
        <v>398</v>
      </c>
      <c r="B315" s="23" t="s">
        <v>867</v>
      </c>
      <c r="C315" s="23" t="n">
        <v>1319</v>
      </c>
      <c r="D315" s="23" t="s">
        <v>772</v>
      </c>
      <c r="E315" s="23" t="s">
        <v>773</v>
      </c>
      <c r="F315" s="23" t="n">
        <v>1</v>
      </c>
      <c r="G315" s="23" t="n">
        <v>144</v>
      </c>
      <c r="H315" s="1" t="n">
        <v>144</v>
      </c>
      <c r="I315" s="6" t="n">
        <f aca="false">IF(F315=1,G315/2,G315/F315)</f>
        <v>72</v>
      </c>
      <c r="J315" s="2"/>
    </row>
    <row r="316" customFormat="false" ht="12.75" hidden="false" customHeight="false" outlineLevel="0" collapsed="false">
      <c r="A316" s="23" t="s">
        <v>398</v>
      </c>
      <c r="B316" s="23" t="s">
        <v>867</v>
      </c>
      <c r="C316" s="23" t="n">
        <v>185</v>
      </c>
      <c r="D316" s="23" t="s">
        <v>687</v>
      </c>
      <c r="E316" s="23" t="s">
        <v>143</v>
      </c>
      <c r="F316" s="23" t="n">
        <v>3</v>
      </c>
      <c r="G316" s="23" t="n">
        <v>209</v>
      </c>
      <c r="H316" s="1" t="n">
        <v>69.6666666666667</v>
      </c>
      <c r="I316" s="6" t="n">
        <f aca="false">IF(F316=1,G316/2,G316/F316)</f>
        <v>69.6666666666667</v>
      </c>
      <c r="J316" s="2"/>
    </row>
    <row r="317" customFormat="false" ht="12.75" hidden="false" customHeight="false" outlineLevel="0" collapsed="false">
      <c r="A317" s="23" t="s">
        <v>398</v>
      </c>
      <c r="B317" s="23" t="s">
        <v>867</v>
      </c>
      <c r="C317" s="23" t="n">
        <v>1370</v>
      </c>
      <c r="D317" s="23" t="s">
        <v>277</v>
      </c>
      <c r="E317" s="23" t="s">
        <v>577</v>
      </c>
      <c r="F317" s="23" t="n">
        <v>1</v>
      </c>
      <c r="G317" s="23" t="n">
        <v>129</v>
      </c>
      <c r="H317" s="1" t="n">
        <v>129</v>
      </c>
      <c r="I317" s="6" t="n">
        <f aca="false">IF(F317=1,G317/2,G317/F317)</f>
        <v>64.5</v>
      </c>
      <c r="J317" s="2"/>
    </row>
    <row r="318" customFormat="false" ht="12.75" hidden="false" customHeight="false" outlineLevel="0" collapsed="false">
      <c r="A318" s="23" t="s">
        <v>398</v>
      </c>
      <c r="B318" s="23" t="s">
        <v>867</v>
      </c>
      <c r="C318" s="23" t="n">
        <v>1122</v>
      </c>
      <c r="D318" s="23" t="s">
        <v>570</v>
      </c>
      <c r="E318" s="23" t="s">
        <v>421</v>
      </c>
      <c r="F318" s="23" t="n">
        <v>1</v>
      </c>
      <c r="G318" s="23" t="n">
        <v>129</v>
      </c>
      <c r="H318" s="1" t="n">
        <v>129</v>
      </c>
      <c r="I318" s="6" t="n">
        <f aca="false">IF(F318=1,G318/2,G318/F318)</f>
        <v>64.5</v>
      </c>
      <c r="J318" s="2"/>
    </row>
    <row r="319" customFormat="false" ht="12.75" hidden="false" customHeight="false" outlineLevel="0" collapsed="false">
      <c r="A319" s="23" t="s">
        <v>398</v>
      </c>
      <c r="B319" s="23" t="s">
        <v>867</v>
      </c>
      <c r="C319" s="23" t="n">
        <v>547</v>
      </c>
      <c r="D319" s="23" t="s">
        <v>639</v>
      </c>
      <c r="E319" s="23" t="s">
        <v>640</v>
      </c>
      <c r="F319" s="23" t="n">
        <v>1</v>
      </c>
      <c r="G319" s="23" t="n">
        <v>129</v>
      </c>
      <c r="H319" s="1" t="n">
        <v>129</v>
      </c>
      <c r="I319" s="6" t="n">
        <f aca="false">IF(F319=1,G319/2,G319/F319)</f>
        <v>64.5</v>
      </c>
      <c r="J319" s="2"/>
    </row>
    <row r="320" customFormat="false" ht="12.75" hidden="false" customHeight="false" outlineLevel="0" collapsed="false">
      <c r="A320" s="23" t="s">
        <v>398</v>
      </c>
      <c r="B320" s="23" t="s">
        <v>867</v>
      </c>
      <c r="C320" s="23" t="n">
        <v>2002</v>
      </c>
      <c r="D320" s="23" t="s">
        <v>763</v>
      </c>
      <c r="E320" s="23" t="s">
        <v>764</v>
      </c>
      <c r="F320" s="23" t="n">
        <v>1</v>
      </c>
      <c r="G320" s="23" t="n">
        <v>129</v>
      </c>
      <c r="H320" s="1" t="n">
        <v>129</v>
      </c>
      <c r="I320" s="6" t="n">
        <f aca="false">IF(F320=1,G320/2,G320/F320)</f>
        <v>64.5</v>
      </c>
      <c r="J320" s="2"/>
    </row>
    <row r="321" customFormat="false" ht="12.75" hidden="false" customHeight="false" outlineLevel="0" collapsed="false">
      <c r="A321" s="23" t="s">
        <v>398</v>
      </c>
      <c r="B321" s="23" t="s">
        <v>867</v>
      </c>
      <c r="C321" s="23" t="n">
        <v>1361</v>
      </c>
      <c r="D321" s="23" t="s">
        <v>584</v>
      </c>
      <c r="E321" s="23" t="s">
        <v>418</v>
      </c>
      <c r="F321" s="23" t="n">
        <v>1</v>
      </c>
      <c r="G321" s="23" t="n">
        <v>129</v>
      </c>
      <c r="H321" s="1" t="n">
        <v>129</v>
      </c>
      <c r="I321" s="6" t="n">
        <f aca="false">IF(F321=1,G321/2,G321/F321)</f>
        <v>64.5</v>
      </c>
      <c r="J321" s="2"/>
    </row>
    <row r="322" customFormat="false" ht="12.75" hidden="false" customHeight="false" outlineLevel="0" collapsed="false">
      <c r="A322" s="23" t="s">
        <v>398</v>
      </c>
      <c r="B322" s="23" t="s">
        <v>867</v>
      </c>
      <c r="C322" s="23" t="n">
        <v>1344</v>
      </c>
      <c r="D322" s="23" t="s">
        <v>790</v>
      </c>
      <c r="E322" s="23" t="s">
        <v>631</v>
      </c>
      <c r="F322" s="23" t="n">
        <v>1</v>
      </c>
      <c r="G322" s="23" t="n">
        <v>129</v>
      </c>
      <c r="H322" s="1" t="n">
        <v>129</v>
      </c>
      <c r="I322" s="6" t="n">
        <f aca="false">IF(F322=1,G322/2,G322/F322)</f>
        <v>64.5</v>
      </c>
      <c r="J322" s="2"/>
    </row>
    <row r="323" customFormat="false" ht="12.75" hidden="false" customHeight="false" outlineLevel="0" collapsed="false">
      <c r="A323" s="23" t="s">
        <v>398</v>
      </c>
      <c r="B323" s="23" t="s">
        <v>867</v>
      </c>
      <c r="C323" s="23" t="n">
        <v>278</v>
      </c>
      <c r="D323" s="23" t="s">
        <v>733</v>
      </c>
      <c r="E323" s="23" t="s">
        <v>734</v>
      </c>
      <c r="F323" s="23" t="n">
        <v>1</v>
      </c>
      <c r="G323" s="23" t="n">
        <v>126</v>
      </c>
      <c r="H323" s="1" t="n">
        <v>126</v>
      </c>
      <c r="I323" s="6" t="n">
        <f aca="false">IF(F323=1,G323/2,G323/F323)</f>
        <v>63</v>
      </c>
      <c r="J323" s="2"/>
    </row>
    <row r="324" customFormat="false" ht="12.75" hidden="false" customHeight="false" outlineLevel="0" collapsed="false">
      <c r="A324" s="23" t="s">
        <v>398</v>
      </c>
      <c r="B324" s="23" t="s">
        <v>867</v>
      </c>
      <c r="C324" s="23" t="n">
        <v>453</v>
      </c>
      <c r="D324" s="23" t="s">
        <v>625</v>
      </c>
      <c r="E324" s="23" t="s">
        <v>36</v>
      </c>
      <c r="F324" s="23" t="n">
        <v>1</v>
      </c>
      <c r="G324" s="23" t="n">
        <v>126</v>
      </c>
      <c r="H324" s="1" t="n">
        <v>126</v>
      </c>
      <c r="I324" s="6" t="n">
        <f aca="false">IF(F324=1,G324/2,G324/F324)</f>
        <v>63</v>
      </c>
      <c r="J324" s="2"/>
    </row>
    <row r="325" customFormat="false" ht="12.75" hidden="false" customHeight="false" outlineLevel="0" collapsed="false">
      <c r="A325" s="23" t="s">
        <v>398</v>
      </c>
      <c r="B325" s="23" t="s">
        <v>867</v>
      </c>
      <c r="C325" s="23" t="n">
        <v>197</v>
      </c>
      <c r="D325" s="23" t="s">
        <v>349</v>
      </c>
      <c r="E325" s="23" t="s">
        <v>266</v>
      </c>
      <c r="F325" s="23" t="n">
        <v>1</v>
      </c>
      <c r="G325" s="23" t="n">
        <v>126</v>
      </c>
      <c r="H325" s="1" t="n">
        <v>126</v>
      </c>
      <c r="I325" s="6" t="n">
        <f aca="false">IF(F325=1,G325/2,G325/F325)</f>
        <v>63</v>
      </c>
      <c r="J325" s="2"/>
    </row>
    <row r="326" customFormat="false" ht="12.75" hidden="false" customHeight="false" outlineLevel="0" collapsed="false">
      <c r="A326" s="23" t="s">
        <v>398</v>
      </c>
      <c r="B326" s="23" t="s">
        <v>867</v>
      </c>
      <c r="C326" s="23" t="n">
        <v>1204</v>
      </c>
      <c r="D326" s="23" t="s">
        <v>882</v>
      </c>
      <c r="E326" s="23" t="s">
        <v>48</v>
      </c>
      <c r="F326" s="23" t="n">
        <v>1</v>
      </c>
      <c r="G326" s="23" t="n">
        <v>126</v>
      </c>
      <c r="H326" s="1" t="n">
        <v>126</v>
      </c>
      <c r="I326" s="6" t="n">
        <f aca="false">IF(F326=1,G326/2,G326/F326)</f>
        <v>63</v>
      </c>
      <c r="J326" s="2"/>
    </row>
    <row r="327" customFormat="false" ht="12.75" hidden="false" customHeight="false" outlineLevel="0" collapsed="false">
      <c r="A327" s="23" t="s">
        <v>398</v>
      </c>
      <c r="B327" s="23" t="s">
        <v>867</v>
      </c>
      <c r="C327" s="23" t="n">
        <v>109</v>
      </c>
      <c r="D327" s="23" t="s">
        <v>593</v>
      </c>
      <c r="E327" s="23" t="s">
        <v>594</v>
      </c>
      <c r="F327" s="23" t="n">
        <v>1</v>
      </c>
      <c r="G327" s="23" t="n">
        <v>126</v>
      </c>
      <c r="H327" s="1" t="n">
        <v>126</v>
      </c>
      <c r="I327" s="6" t="n">
        <f aca="false">IF(F327=1,G327/2,G327/F327)</f>
        <v>63</v>
      </c>
      <c r="J327" s="2"/>
    </row>
    <row r="328" customFormat="false" ht="12.75" hidden="false" customHeight="false" outlineLevel="0" collapsed="false">
      <c r="A328" s="23" t="s">
        <v>398</v>
      </c>
      <c r="B328" s="23" t="s">
        <v>867</v>
      </c>
      <c r="C328" s="23" t="n">
        <v>1502</v>
      </c>
      <c r="D328" s="23" t="s">
        <v>232</v>
      </c>
      <c r="E328" s="23" t="s">
        <v>52</v>
      </c>
      <c r="F328" s="23" t="n">
        <v>1</v>
      </c>
      <c r="G328" s="23" t="n">
        <v>122</v>
      </c>
      <c r="H328" s="1" t="n">
        <v>122</v>
      </c>
      <c r="I328" s="6" t="n">
        <f aca="false">IF(F328=1,G328/2,G328/F328)</f>
        <v>61</v>
      </c>
      <c r="J328" s="2"/>
    </row>
    <row r="329" customFormat="false" ht="12.75" hidden="false" customHeight="false" outlineLevel="0" collapsed="false">
      <c r="A329" s="23" t="s">
        <v>398</v>
      </c>
      <c r="B329" s="23" t="s">
        <v>867</v>
      </c>
      <c r="C329" s="23" t="n">
        <v>1558</v>
      </c>
      <c r="D329" s="23" t="s">
        <v>783</v>
      </c>
      <c r="E329" s="23" t="s">
        <v>214</v>
      </c>
      <c r="F329" s="23" t="n">
        <v>1</v>
      </c>
      <c r="G329" s="23" t="n">
        <v>120</v>
      </c>
      <c r="H329" s="1" t="n">
        <v>120</v>
      </c>
      <c r="I329" s="6" t="n">
        <f aca="false">IF(F329=1,G329/2,G329/F329)</f>
        <v>60</v>
      </c>
      <c r="J329" s="2"/>
    </row>
    <row r="330" customFormat="false" ht="12.75" hidden="false" customHeight="false" outlineLevel="0" collapsed="false">
      <c r="A330" s="23" t="s">
        <v>398</v>
      </c>
      <c r="B330" s="23" t="s">
        <v>867</v>
      </c>
      <c r="C330" s="23" t="n">
        <v>1337</v>
      </c>
      <c r="D330" s="23" t="s">
        <v>521</v>
      </c>
      <c r="E330" s="23" t="s">
        <v>111</v>
      </c>
      <c r="F330" s="23" t="n">
        <v>1</v>
      </c>
      <c r="G330" s="23" t="n">
        <v>116</v>
      </c>
      <c r="H330" s="1" t="n">
        <v>116</v>
      </c>
      <c r="I330" s="6" t="n">
        <f aca="false">IF(F330=1,G330/2,G330/F330)</f>
        <v>58</v>
      </c>
      <c r="J330" s="2"/>
    </row>
    <row r="331" customFormat="false" ht="12.75" hidden="false" customHeight="false" outlineLevel="0" collapsed="false">
      <c r="A331" s="23" t="s">
        <v>398</v>
      </c>
      <c r="B331" s="23" t="s">
        <v>867</v>
      </c>
      <c r="C331" s="23" t="n">
        <v>1387</v>
      </c>
      <c r="D331" s="23" t="s">
        <v>635</v>
      </c>
      <c r="E331" s="23" t="s">
        <v>474</v>
      </c>
      <c r="F331" s="23" t="n">
        <v>1</v>
      </c>
      <c r="G331" s="23" t="n">
        <v>116</v>
      </c>
      <c r="H331" s="1" t="n">
        <v>116</v>
      </c>
      <c r="I331" s="6" t="n">
        <f aca="false">IF(F331=1,G331/2,G331/F331)</f>
        <v>58</v>
      </c>
      <c r="J331" s="2"/>
    </row>
    <row r="332" customFormat="false" ht="12.75" hidden="false" customHeight="false" outlineLevel="0" collapsed="false">
      <c r="A332" s="23" t="s">
        <v>398</v>
      </c>
      <c r="B332" s="23" t="s">
        <v>867</v>
      </c>
      <c r="C332" s="23" t="n">
        <v>2025</v>
      </c>
      <c r="D332" s="23" t="s">
        <v>479</v>
      </c>
      <c r="E332" s="23" t="s">
        <v>52</v>
      </c>
      <c r="F332" s="23" t="n">
        <v>1</v>
      </c>
      <c r="G332" s="23" t="n">
        <v>112</v>
      </c>
      <c r="H332" s="1" t="n">
        <v>112</v>
      </c>
      <c r="I332" s="6" t="n">
        <f aca="false">IF(F332=1,G332/2,G332/F332)</f>
        <v>56</v>
      </c>
      <c r="J332" s="2"/>
    </row>
    <row r="333" customFormat="false" ht="12.75" hidden="false" customHeight="false" outlineLevel="0" collapsed="false">
      <c r="A333" s="23" t="s">
        <v>398</v>
      </c>
      <c r="B333" s="23" t="s">
        <v>867</v>
      </c>
      <c r="C333" s="23" t="n">
        <v>2029</v>
      </c>
      <c r="D333" s="23" t="s">
        <v>883</v>
      </c>
      <c r="E333" s="23" t="s">
        <v>52</v>
      </c>
      <c r="F333" s="23" t="n">
        <v>1</v>
      </c>
      <c r="G333" s="23" t="n">
        <v>112</v>
      </c>
      <c r="H333" s="1" t="n">
        <v>112</v>
      </c>
      <c r="I333" s="6" t="n">
        <f aca="false">IF(F333=1,G333/2,G333/F333)</f>
        <v>56</v>
      </c>
      <c r="J333" s="2"/>
    </row>
    <row r="334" customFormat="false" ht="12.75" hidden="false" customHeight="false" outlineLevel="0" collapsed="false">
      <c r="A334" s="23" t="s">
        <v>398</v>
      </c>
      <c r="B334" s="23" t="s">
        <v>867</v>
      </c>
      <c r="C334" s="23" t="n">
        <v>1339</v>
      </c>
      <c r="D334" s="23" t="s">
        <v>724</v>
      </c>
      <c r="E334" s="23" t="s">
        <v>34</v>
      </c>
      <c r="F334" s="23" t="n">
        <v>1</v>
      </c>
      <c r="G334" s="23" t="n">
        <v>105</v>
      </c>
      <c r="H334" s="1" t="n">
        <v>105</v>
      </c>
      <c r="I334" s="6" t="n">
        <f aca="false">IF(F334=1,G334/2,G334/F334)</f>
        <v>52.5</v>
      </c>
      <c r="J334" s="2"/>
    </row>
    <row r="335" customFormat="false" ht="12.75" hidden="false" customHeight="false" outlineLevel="0" collapsed="false">
      <c r="A335" s="23" t="s">
        <v>398</v>
      </c>
      <c r="B335" s="23" t="s">
        <v>867</v>
      </c>
      <c r="C335" s="23" t="n">
        <v>1315</v>
      </c>
      <c r="D335" s="23" t="s">
        <v>769</v>
      </c>
      <c r="E335" s="23" t="s">
        <v>770</v>
      </c>
      <c r="F335" s="23" t="n">
        <v>1</v>
      </c>
      <c r="G335" s="23" t="n">
        <v>96</v>
      </c>
      <c r="H335" s="1" t="n">
        <v>96</v>
      </c>
      <c r="I335" s="6" t="n">
        <f aca="false">IF(F335=1,G335/2,G335/F335)</f>
        <v>48</v>
      </c>
      <c r="J335" s="2"/>
    </row>
    <row r="336" customFormat="false" ht="12.75" hidden="false" customHeight="false" outlineLevel="0" collapsed="false">
      <c r="A336" s="23" t="s">
        <v>398</v>
      </c>
      <c r="B336" s="23" t="s">
        <v>867</v>
      </c>
      <c r="C336" s="23" t="n">
        <v>491</v>
      </c>
      <c r="D336" s="23" t="s">
        <v>679</v>
      </c>
      <c r="E336" s="23" t="s">
        <v>100</v>
      </c>
      <c r="F336" s="23" t="n">
        <v>1</v>
      </c>
      <c r="G336" s="23" t="n">
        <v>96</v>
      </c>
      <c r="H336" s="1" t="n">
        <v>96</v>
      </c>
      <c r="I336" s="6" t="n">
        <f aca="false">IF(F336=1,G336/2,G336/F336)</f>
        <v>48</v>
      </c>
      <c r="J336" s="2"/>
    </row>
    <row r="337" customFormat="false" ht="12.75" hidden="false" customHeight="false" outlineLevel="0" collapsed="false">
      <c r="A337" s="23" t="s">
        <v>398</v>
      </c>
      <c r="B337" s="23" t="s">
        <v>867</v>
      </c>
      <c r="C337" s="23" t="n">
        <v>481</v>
      </c>
      <c r="D337" s="23" t="s">
        <v>758</v>
      </c>
      <c r="E337" s="23" t="s">
        <v>305</v>
      </c>
      <c r="F337" s="23" t="n">
        <v>1</v>
      </c>
      <c r="G337" s="23" t="n">
        <v>90</v>
      </c>
      <c r="H337" s="1" t="n">
        <v>90</v>
      </c>
      <c r="I337" s="6" t="n">
        <f aca="false">IF(F337=1,G337/2,G337/F337)</f>
        <v>45</v>
      </c>
      <c r="J337" s="2"/>
    </row>
    <row r="338" customFormat="false" ht="12.75" hidden="false" customHeight="false" outlineLevel="0" collapsed="false">
      <c r="A338" s="23" t="s">
        <v>398</v>
      </c>
      <c r="B338" s="23" t="s">
        <v>867</v>
      </c>
      <c r="C338" s="23" t="n">
        <v>2021</v>
      </c>
      <c r="D338" s="23" t="s">
        <v>884</v>
      </c>
      <c r="E338" s="23" t="s">
        <v>231</v>
      </c>
      <c r="F338" s="23" t="n">
        <v>1</v>
      </c>
      <c r="G338" s="23" t="n">
        <v>86</v>
      </c>
      <c r="H338" s="1" t="n">
        <v>86</v>
      </c>
      <c r="I338" s="6" t="n">
        <f aca="false">IF(F338=1,G338/2,G338/F338)</f>
        <v>43</v>
      </c>
      <c r="J338" s="2"/>
    </row>
    <row r="339" customFormat="false" ht="12.75" hidden="false" customHeight="false" outlineLevel="0" collapsed="false">
      <c r="A339" s="23" t="s">
        <v>398</v>
      </c>
      <c r="B339" s="23" t="s">
        <v>867</v>
      </c>
      <c r="C339" s="23" t="n">
        <v>1399</v>
      </c>
      <c r="D339" s="23" t="s">
        <v>94</v>
      </c>
      <c r="E339" s="23" t="s">
        <v>64</v>
      </c>
      <c r="F339" s="23" t="n">
        <v>1</v>
      </c>
      <c r="G339" s="23" t="n">
        <v>86</v>
      </c>
      <c r="H339" s="1" t="n">
        <v>86</v>
      </c>
      <c r="I339" s="6" t="n">
        <f aca="false">IF(F339=1,G339/2,G339/F339)</f>
        <v>43</v>
      </c>
      <c r="J339" s="2"/>
    </row>
    <row r="340" customFormat="false" ht="12.75" hidden="false" customHeight="false" outlineLevel="0" collapsed="false">
      <c r="A340" s="23" t="s">
        <v>398</v>
      </c>
      <c r="B340" s="23" t="s">
        <v>867</v>
      </c>
      <c r="C340" s="23" t="n">
        <v>1322</v>
      </c>
      <c r="D340" s="23" t="s">
        <v>885</v>
      </c>
      <c r="E340" s="23" t="s">
        <v>476</v>
      </c>
      <c r="F340" s="23" t="n">
        <v>1</v>
      </c>
      <c r="G340" s="23" t="n">
        <v>86</v>
      </c>
      <c r="H340" s="1" t="n">
        <v>86</v>
      </c>
      <c r="I340" s="6" t="n">
        <f aca="false">IF(F340=1,G340/2,G340/F340)</f>
        <v>43</v>
      </c>
      <c r="J340" s="2"/>
    </row>
    <row r="341" customFormat="false" ht="12.75" hidden="false" customHeight="false" outlineLevel="0" collapsed="false">
      <c r="A341" s="23" t="s">
        <v>398</v>
      </c>
      <c r="B341" s="23" t="s">
        <v>867</v>
      </c>
      <c r="C341" s="23" t="n">
        <v>1366</v>
      </c>
      <c r="D341" s="23" t="s">
        <v>787</v>
      </c>
      <c r="E341" s="23" t="s">
        <v>788</v>
      </c>
      <c r="F341" s="23" t="n">
        <v>1</v>
      </c>
      <c r="G341" s="23" t="n">
        <v>86</v>
      </c>
      <c r="H341" s="1" t="n">
        <v>86</v>
      </c>
      <c r="I341" s="6" t="n">
        <f aca="false">IF(F341=1,G341/2,G341/F341)</f>
        <v>43</v>
      </c>
      <c r="J341" s="2"/>
    </row>
    <row r="342" customFormat="false" ht="12.75" hidden="false" customHeight="false" outlineLevel="0" collapsed="false">
      <c r="A342" s="23" t="s">
        <v>398</v>
      </c>
      <c r="B342" s="23" t="s">
        <v>867</v>
      </c>
      <c r="C342" s="23" t="n">
        <v>1524</v>
      </c>
      <c r="D342" s="23" t="s">
        <v>459</v>
      </c>
      <c r="E342" s="23" t="s">
        <v>62</v>
      </c>
      <c r="F342" s="23" t="n">
        <v>1</v>
      </c>
      <c r="G342" s="23" t="n">
        <v>86</v>
      </c>
      <c r="H342" s="1" t="n">
        <v>86</v>
      </c>
      <c r="I342" s="6" t="n">
        <f aca="false">IF(F342=1,G342/2,G342/F342)</f>
        <v>43</v>
      </c>
      <c r="J342" s="2"/>
    </row>
    <row r="343" customFormat="false" ht="12.75" hidden="false" customHeight="false" outlineLevel="0" collapsed="false">
      <c r="A343" s="23" t="s">
        <v>398</v>
      </c>
      <c r="B343" s="23" t="s">
        <v>867</v>
      </c>
      <c r="C343" s="23" t="n">
        <v>1374</v>
      </c>
      <c r="D343" s="23" t="s">
        <v>835</v>
      </c>
      <c r="E343" s="23" t="s">
        <v>836</v>
      </c>
      <c r="F343" s="23" t="n">
        <v>1</v>
      </c>
      <c r="G343" s="23" t="n">
        <v>86</v>
      </c>
      <c r="H343" s="1" t="n">
        <v>86</v>
      </c>
      <c r="I343" s="6" t="n">
        <f aca="false">IF(F343=1,G343/2,G343/F343)</f>
        <v>43</v>
      </c>
      <c r="J343" s="2"/>
    </row>
    <row r="344" customFormat="false" ht="12.75" hidden="false" customHeight="false" outlineLevel="0" collapsed="false">
      <c r="A344" s="23" t="s">
        <v>398</v>
      </c>
      <c r="B344" s="23" t="s">
        <v>867</v>
      </c>
      <c r="C344" s="23" t="n">
        <v>1520</v>
      </c>
      <c r="D344" s="23" t="s">
        <v>501</v>
      </c>
      <c r="E344" s="23" t="s">
        <v>82</v>
      </c>
      <c r="F344" s="23" t="n">
        <v>1</v>
      </c>
      <c r="G344" s="23" t="n">
        <v>84</v>
      </c>
      <c r="H344" s="1" t="n">
        <v>84</v>
      </c>
      <c r="I344" s="6" t="n">
        <f aca="false">IF(F344=1,G344/2,G344/F344)</f>
        <v>42</v>
      </c>
      <c r="J344" s="2"/>
    </row>
    <row r="345" customFormat="false" ht="12.75" hidden="false" customHeight="false" outlineLevel="0" collapsed="false">
      <c r="A345" s="23" t="s">
        <v>398</v>
      </c>
      <c r="B345" s="23" t="s">
        <v>867</v>
      </c>
      <c r="C345" s="23" t="n">
        <v>1183</v>
      </c>
      <c r="D345" s="23" t="s">
        <v>886</v>
      </c>
      <c r="E345" s="23" t="s">
        <v>887</v>
      </c>
      <c r="F345" s="23" t="n">
        <v>1</v>
      </c>
      <c r="G345" s="23" t="n">
        <v>63</v>
      </c>
      <c r="H345" s="1" t="n">
        <v>63</v>
      </c>
      <c r="I345" s="6" t="n">
        <f aca="false">IF(F345=1,G345/2,G345/F345)</f>
        <v>31.5</v>
      </c>
      <c r="J345" s="2"/>
    </row>
    <row r="346" customFormat="false" ht="12.75" hidden="false" customHeight="false" outlineLevel="0" collapsed="false">
      <c r="A346" s="23" t="s">
        <v>398</v>
      </c>
      <c r="B346" s="23" t="s">
        <v>867</v>
      </c>
      <c r="C346" s="23" t="n">
        <v>311</v>
      </c>
      <c r="D346" s="23" t="s">
        <v>800</v>
      </c>
      <c r="E346" s="23" t="s">
        <v>801</v>
      </c>
      <c r="F346" s="23" t="n">
        <v>1</v>
      </c>
      <c r="G346" s="23" t="n">
        <v>63</v>
      </c>
      <c r="H346" s="1" t="n">
        <v>63</v>
      </c>
      <c r="I346" s="6" t="n">
        <f aca="false">IF(F346=1,G346/2,G346/F346)</f>
        <v>31.5</v>
      </c>
      <c r="J346" s="2"/>
    </row>
    <row r="347" customFormat="false" ht="12.75" hidden="false" customHeight="false" outlineLevel="0" collapsed="false">
      <c r="A347" s="23" t="s">
        <v>398</v>
      </c>
      <c r="B347" s="23" t="s">
        <v>867</v>
      </c>
      <c r="C347" s="23" t="n">
        <v>160</v>
      </c>
      <c r="D347" s="23" t="s">
        <v>215</v>
      </c>
      <c r="E347" s="23" t="s">
        <v>84</v>
      </c>
      <c r="F347" s="23" t="n">
        <v>1</v>
      </c>
      <c r="G347" s="23" t="n">
        <v>63</v>
      </c>
      <c r="H347" s="1" t="n">
        <v>63</v>
      </c>
      <c r="I347" s="6" t="n">
        <f aca="false">IF(F347=1,G347/2,G347/F347)</f>
        <v>31.5</v>
      </c>
      <c r="J347" s="2"/>
    </row>
    <row r="348" customFormat="false" ht="12.75" hidden="false" customHeight="false" outlineLevel="0" collapsed="false">
      <c r="A348" s="23" t="s">
        <v>398</v>
      </c>
      <c r="B348" s="23" t="s">
        <v>867</v>
      </c>
      <c r="C348" s="23" t="n">
        <v>1157</v>
      </c>
      <c r="D348" s="23" t="s">
        <v>590</v>
      </c>
      <c r="E348" s="23" t="s">
        <v>591</v>
      </c>
      <c r="F348" s="23" t="n">
        <v>1</v>
      </c>
      <c r="G348" s="23" t="n">
        <v>63</v>
      </c>
      <c r="H348" s="1" t="n">
        <v>63</v>
      </c>
      <c r="I348" s="6" t="n">
        <f aca="false">IF(F348=1,G348/2,G348/F348)</f>
        <v>31.5</v>
      </c>
      <c r="J348" s="2"/>
    </row>
    <row r="349" customFormat="false" ht="12.75" hidden="false" customHeight="false" outlineLevel="0" collapsed="false">
      <c r="A349" s="23" t="s">
        <v>398</v>
      </c>
      <c r="B349" s="23" t="s">
        <v>867</v>
      </c>
      <c r="C349" s="23" t="n">
        <v>257</v>
      </c>
      <c r="D349" s="23" t="s">
        <v>257</v>
      </c>
      <c r="E349" s="23" t="s">
        <v>100</v>
      </c>
      <c r="F349" s="23" t="n">
        <v>1</v>
      </c>
      <c r="G349" s="23" t="n">
        <v>63</v>
      </c>
      <c r="H349" s="1" t="n">
        <v>63</v>
      </c>
      <c r="I349" s="6" t="n">
        <f aca="false">IF(F349=1,G349/2,G349/F349)</f>
        <v>31.5</v>
      </c>
      <c r="J349" s="2"/>
    </row>
    <row r="350" customFormat="false" ht="12.75" hidden="false" customHeight="false" outlineLevel="0" collapsed="false">
      <c r="A350" s="23" t="s">
        <v>398</v>
      </c>
      <c r="B350" s="23" t="s">
        <v>867</v>
      </c>
      <c r="C350" s="23" t="n">
        <v>1140</v>
      </c>
      <c r="D350" s="23" t="s">
        <v>857</v>
      </c>
      <c r="E350" s="23" t="s">
        <v>858</v>
      </c>
      <c r="F350" s="23" t="n">
        <v>1</v>
      </c>
      <c r="G350" s="23" t="n">
        <v>63</v>
      </c>
      <c r="H350" s="1" t="n">
        <v>63</v>
      </c>
      <c r="I350" s="6" t="n">
        <f aca="false">IF(F350=1,G350/2,G350/F350)</f>
        <v>31.5</v>
      </c>
      <c r="J350" s="2"/>
    </row>
    <row r="351" customFormat="false" ht="12.75" hidden="false" customHeight="false" outlineLevel="0" collapsed="false">
      <c r="A351" s="23" t="s">
        <v>398</v>
      </c>
      <c r="B351" s="23" t="s">
        <v>867</v>
      </c>
      <c r="C351" s="23" t="n">
        <v>1380</v>
      </c>
      <c r="D351" s="23" t="s">
        <v>647</v>
      </c>
      <c r="E351" s="23" t="s">
        <v>648</v>
      </c>
      <c r="F351" s="23" t="n">
        <v>1</v>
      </c>
      <c r="G351" s="23" t="n">
        <v>58</v>
      </c>
      <c r="H351" s="1" t="n">
        <v>58</v>
      </c>
      <c r="I351" s="6" t="n">
        <f aca="false">IF(F351=1,G351/2,G351/F351)</f>
        <v>29</v>
      </c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88</v>
      </c>
      <c r="B1" s="0" t="s">
        <v>889</v>
      </c>
      <c r="C1" s="0" t="s">
        <v>890</v>
      </c>
      <c r="D1" s="0" t="s">
        <v>16</v>
      </c>
      <c r="E1" s="0" t="s">
        <v>891</v>
      </c>
      <c r="F1" s="0" t="s">
        <v>892</v>
      </c>
    </row>
    <row r="2" customFormat="false" ht="12.75" hidden="false" customHeight="false" outlineLevel="0" collapsed="false">
      <c r="A2" s="0" t="s">
        <v>893</v>
      </c>
      <c r="B2" s="0" t="s">
        <v>894</v>
      </c>
      <c r="C2" s="0" t="n">
        <v>1</v>
      </c>
      <c r="D2" s="0" t="n">
        <v>244</v>
      </c>
      <c r="E2" s="0" t="s">
        <v>37</v>
      </c>
      <c r="F2" s="0" t="s">
        <v>38</v>
      </c>
      <c r="H2" s="0" t="s">
        <v>895</v>
      </c>
    </row>
    <row r="3" customFormat="false" ht="12.75" hidden="false" customHeight="false" outlineLevel="0" collapsed="false">
      <c r="A3" s="0" t="s">
        <v>893</v>
      </c>
      <c r="B3" s="0" t="s">
        <v>894</v>
      </c>
      <c r="C3" s="0" t="n">
        <v>1</v>
      </c>
      <c r="D3" s="0" t="n">
        <v>222</v>
      </c>
      <c r="E3" s="0" t="s">
        <v>41</v>
      </c>
      <c r="F3" s="0" t="s">
        <v>42</v>
      </c>
    </row>
    <row r="4" customFormat="false" ht="12.75" hidden="false" customHeight="false" outlineLevel="0" collapsed="false">
      <c r="A4" s="0" t="s">
        <v>893</v>
      </c>
      <c r="B4" s="0" t="s">
        <v>894</v>
      </c>
      <c r="C4" s="0" t="n">
        <v>2</v>
      </c>
      <c r="D4" s="0" t="n">
        <v>838</v>
      </c>
      <c r="E4" s="0" t="s">
        <v>410</v>
      </c>
      <c r="F4" s="0" t="s">
        <v>305</v>
      </c>
      <c r="H4" s="0" t="s">
        <v>896</v>
      </c>
      <c r="I4" s="0" t="s">
        <v>37</v>
      </c>
      <c r="J4" s="0" t="s">
        <v>38</v>
      </c>
      <c r="L4" s="0" t="s">
        <v>897</v>
      </c>
      <c r="M4" s="0" t="s">
        <v>90</v>
      </c>
      <c r="N4" s="0" t="s">
        <v>91</v>
      </c>
    </row>
    <row r="5" customFormat="false" ht="12.75" hidden="false" customHeight="false" outlineLevel="0" collapsed="false">
      <c r="A5" s="0" t="s">
        <v>893</v>
      </c>
      <c r="B5" s="0" t="s">
        <v>894</v>
      </c>
      <c r="C5" s="0" t="n">
        <v>2</v>
      </c>
      <c r="D5" s="0" t="n">
        <v>623</v>
      </c>
      <c r="E5" s="0" t="s">
        <v>25</v>
      </c>
      <c r="F5" s="0" t="s">
        <v>26</v>
      </c>
      <c r="H5" s="0" t="n">
        <v>11</v>
      </c>
      <c r="I5" s="0" t="s">
        <v>41</v>
      </c>
      <c r="J5" s="0" t="s">
        <v>42</v>
      </c>
      <c r="L5" s="0" t="n">
        <v>7</v>
      </c>
      <c r="M5" s="0" t="s">
        <v>25</v>
      </c>
      <c r="N5" s="0" t="s">
        <v>26</v>
      </c>
    </row>
    <row r="6" customFormat="false" ht="12.75" hidden="false" customHeight="false" outlineLevel="0" collapsed="false">
      <c r="A6" s="0" t="s">
        <v>893</v>
      </c>
      <c r="B6" s="0" t="s">
        <v>894</v>
      </c>
      <c r="C6" s="0" t="n">
        <v>3</v>
      </c>
      <c r="D6" s="0" t="n">
        <v>1195</v>
      </c>
      <c r="E6" s="0" t="s">
        <v>29</v>
      </c>
      <c r="F6" s="0" t="s">
        <v>30</v>
      </c>
      <c r="I6" s="0" t="s">
        <v>25</v>
      </c>
      <c r="J6" s="0" t="s">
        <v>26</v>
      </c>
      <c r="M6" s="0" t="s">
        <v>121</v>
      </c>
      <c r="N6" s="0" t="s">
        <v>122</v>
      </c>
    </row>
    <row r="7" customFormat="false" ht="12.75" hidden="false" customHeight="false" outlineLevel="0" collapsed="false">
      <c r="A7" s="0" t="s">
        <v>893</v>
      </c>
      <c r="B7" s="0" t="s">
        <v>894</v>
      </c>
      <c r="C7" s="0" t="n">
        <v>3</v>
      </c>
      <c r="D7" s="0" t="n">
        <v>1192</v>
      </c>
      <c r="E7" s="0" t="s">
        <v>31</v>
      </c>
      <c r="F7" s="0" t="s">
        <v>32</v>
      </c>
      <c r="I7" s="0" t="s">
        <v>29</v>
      </c>
      <c r="J7" s="0" t="s">
        <v>30</v>
      </c>
      <c r="M7" s="0" t="s">
        <v>373</v>
      </c>
      <c r="N7" s="0" t="s">
        <v>93</v>
      </c>
    </row>
    <row r="8" customFormat="false" ht="12.75" hidden="false" customHeight="false" outlineLevel="0" collapsed="false">
      <c r="A8" s="0" t="s">
        <v>893</v>
      </c>
      <c r="B8" s="0" t="s">
        <v>898</v>
      </c>
      <c r="C8" s="0" t="n">
        <v>1</v>
      </c>
      <c r="D8" s="0" t="n">
        <v>390</v>
      </c>
      <c r="E8" s="0" t="s">
        <v>75</v>
      </c>
      <c r="F8" s="0" t="s">
        <v>76</v>
      </c>
      <c r="I8" s="0" t="s">
        <v>31</v>
      </c>
      <c r="J8" s="0" t="s">
        <v>32</v>
      </c>
      <c r="M8" s="0" t="s">
        <v>37</v>
      </c>
      <c r="N8" s="0" t="s">
        <v>38</v>
      </c>
    </row>
    <row r="9" customFormat="false" ht="12.75" hidden="false" customHeight="false" outlineLevel="0" collapsed="false">
      <c r="A9" s="0" t="s">
        <v>893</v>
      </c>
      <c r="B9" s="0" t="s">
        <v>898</v>
      </c>
      <c r="C9" s="0" t="n">
        <v>1</v>
      </c>
      <c r="D9" s="0" t="n">
        <v>619</v>
      </c>
      <c r="E9" s="0" t="s">
        <v>71</v>
      </c>
      <c r="F9" s="0" t="s">
        <v>72</v>
      </c>
      <c r="I9" s="0" t="s">
        <v>75</v>
      </c>
      <c r="J9" s="0" t="s">
        <v>76</v>
      </c>
      <c r="M9" s="0" t="s">
        <v>369</v>
      </c>
      <c r="N9" s="0" t="s">
        <v>370</v>
      </c>
    </row>
    <row r="10" customFormat="false" ht="12.75" hidden="false" customHeight="false" outlineLevel="0" collapsed="false">
      <c r="A10" s="0" t="s">
        <v>893</v>
      </c>
      <c r="B10" s="0" t="s">
        <v>898</v>
      </c>
      <c r="C10" s="0" t="n">
        <v>2</v>
      </c>
      <c r="D10" s="0" t="n">
        <v>1100</v>
      </c>
      <c r="E10" s="0" t="s">
        <v>177</v>
      </c>
      <c r="F10" s="0" t="s">
        <v>160</v>
      </c>
      <c r="I10" s="0" t="s">
        <v>71</v>
      </c>
      <c r="J10" s="0" t="s">
        <v>72</v>
      </c>
      <c r="M10" s="0" t="s">
        <v>353</v>
      </c>
      <c r="N10" s="0" t="s">
        <v>26</v>
      </c>
    </row>
    <row r="11" customFormat="false" ht="12.75" hidden="false" customHeight="false" outlineLevel="0" collapsed="false">
      <c r="A11" s="0" t="s">
        <v>893</v>
      </c>
      <c r="B11" s="0" t="s">
        <v>898</v>
      </c>
      <c r="C11" s="0" t="n">
        <v>2</v>
      </c>
      <c r="D11" s="0" t="n">
        <v>247</v>
      </c>
      <c r="E11" s="0" t="s">
        <v>47</v>
      </c>
      <c r="F11" s="0" t="s">
        <v>48</v>
      </c>
      <c r="I11" s="0" t="s">
        <v>47</v>
      </c>
      <c r="J11" s="0" t="s">
        <v>48</v>
      </c>
    </row>
    <row r="12" customFormat="false" ht="12.75" hidden="false" customHeight="false" outlineLevel="0" collapsed="false">
      <c r="A12" s="0" t="s">
        <v>893</v>
      </c>
      <c r="B12" s="0" t="s">
        <v>898</v>
      </c>
      <c r="C12" s="0" t="n">
        <v>3</v>
      </c>
      <c r="D12" s="0" t="n">
        <v>808</v>
      </c>
      <c r="E12" s="0" t="s">
        <v>411</v>
      </c>
      <c r="F12" s="0" t="s">
        <v>113</v>
      </c>
      <c r="I12" s="0" t="s">
        <v>43</v>
      </c>
      <c r="J12" s="0" t="s">
        <v>44</v>
      </c>
    </row>
    <row r="13" customFormat="false" ht="12.75" hidden="false" customHeight="false" outlineLevel="0" collapsed="false">
      <c r="A13" s="0" t="s">
        <v>893</v>
      </c>
      <c r="B13" s="0" t="s">
        <v>898</v>
      </c>
      <c r="C13" s="0" t="n">
        <v>3</v>
      </c>
      <c r="D13" s="0" t="n">
        <v>183</v>
      </c>
      <c r="E13" s="0" t="s">
        <v>171</v>
      </c>
      <c r="F13" s="0" t="s">
        <v>172</v>
      </c>
      <c r="I13" s="0" t="s">
        <v>87</v>
      </c>
      <c r="J13" s="0" t="s">
        <v>88</v>
      </c>
    </row>
    <row r="14" customFormat="false" ht="12.75" hidden="false" customHeight="false" outlineLevel="0" collapsed="false">
      <c r="A14" s="0" t="s">
        <v>893</v>
      </c>
      <c r="B14" s="0" t="s">
        <v>899</v>
      </c>
      <c r="C14" s="0" t="n">
        <v>1</v>
      </c>
      <c r="D14" s="0" t="n">
        <v>247</v>
      </c>
      <c r="E14" s="0" t="s">
        <v>47</v>
      </c>
      <c r="F14" s="0" t="s">
        <v>48</v>
      </c>
      <c r="I14" s="0" t="s">
        <v>57</v>
      </c>
      <c r="J14" s="0" t="s">
        <v>58</v>
      </c>
    </row>
    <row r="15" customFormat="false" ht="12.75" hidden="false" customHeight="false" outlineLevel="0" collapsed="false">
      <c r="A15" s="0" t="s">
        <v>893</v>
      </c>
      <c r="B15" s="0" t="s">
        <v>899</v>
      </c>
      <c r="C15" s="0" t="n">
        <v>1</v>
      </c>
      <c r="D15" s="0" t="n">
        <v>326</v>
      </c>
      <c r="E15" s="0" t="s">
        <v>43</v>
      </c>
      <c r="F15" s="0" t="s">
        <v>44</v>
      </c>
    </row>
    <row r="16" customFormat="false" ht="12.75" hidden="false" customHeight="false" outlineLevel="0" collapsed="false">
      <c r="A16" s="0" t="s">
        <v>893</v>
      </c>
      <c r="B16" s="0" t="s">
        <v>899</v>
      </c>
      <c r="C16" s="0" t="n">
        <v>2</v>
      </c>
      <c r="D16" s="0" t="n">
        <v>535</v>
      </c>
      <c r="E16" s="0" t="s">
        <v>65</v>
      </c>
      <c r="F16" s="0" t="s">
        <v>64</v>
      </c>
    </row>
    <row r="17" customFormat="false" ht="12.75" hidden="false" customHeight="false" outlineLevel="0" collapsed="false">
      <c r="A17" s="0" t="s">
        <v>893</v>
      </c>
      <c r="B17" s="0" t="s">
        <v>899</v>
      </c>
      <c r="C17" s="0" t="n">
        <v>2</v>
      </c>
      <c r="D17" s="0" t="n">
        <v>352</v>
      </c>
      <c r="E17" s="0" t="s">
        <v>66</v>
      </c>
      <c r="F17" s="0" t="s">
        <v>62</v>
      </c>
    </row>
    <row r="18" customFormat="false" ht="12.75" hidden="false" customHeight="false" outlineLevel="0" collapsed="false">
      <c r="A18" s="0" t="s">
        <v>893</v>
      </c>
      <c r="B18" s="0" t="s">
        <v>899</v>
      </c>
      <c r="C18" s="0" t="n">
        <v>3</v>
      </c>
      <c r="D18" s="0" t="n">
        <v>248</v>
      </c>
      <c r="E18" s="0" t="s">
        <v>81</v>
      </c>
      <c r="F18" s="0" t="s">
        <v>82</v>
      </c>
      <c r="H18" s="0" t="s">
        <v>900</v>
      </c>
      <c r="I18" s="0" t="s">
        <v>415</v>
      </c>
      <c r="J18" s="0" t="s">
        <v>416</v>
      </c>
      <c r="L18" s="0" t="s">
        <v>901</v>
      </c>
      <c r="M18" s="0" t="s">
        <v>133</v>
      </c>
      <c r="N18" s="0" t="s">
        <v>134</v>
      </c>
    </row>
    <row r="19" customFormat="false" ht="12.75" hidden="false" customHeight="false" outlineLevel="0" collapsed="false">
      <c r="A19" s="0" t="s">
        <v>893</v>
      </c>
      <c r="B19" s="0" t="s">
        <v>899</v>
      </c>
      <c r="C19" s="0" t="n">
        <v>3</v>
      </c>
      <c r="D19" s="0" t="n">
        <v>135</v>
      </c>
      <c r="E19" s="0" t="s">
        <v>49</v>
      </c>
      <c r="F19" s="0" t="s">
        <v>50</v>
      </c>
      <c r="H19" s="0" t="n">
        <v>16</v>
      </c>
      <c r="I19" s="0" t="s">
        <v>415</v>
      </c>
      <c r="J19" s="0" t="s">
        <v>433</v>
      </c>
      <c r="L19" s="0" t="n">
        <v>4</v>
      </c>
      <c r="M19" s="0" t="s">
        <v>101</v>
      </c>
      <c r="N19" s="0" t="s">
        <v>102</v>
      </c>
    </row>
    <row r="20" customFormat="false" ht="12.75" hidden="false" customHeight="false" outlineLevel="0" collapsed="false">
      <c r="A20" s="0" t="s">
        <v>893</v>
      </c>
      <c r="B20" s="0" t="s">
        <v>902</v>
      </c>
      <c r="C20" s="0" t="n">
        <v>1</v>
      </c>
      <c r="D20" s="0" t="n">
        <v>222</v>
      </c>
      <c r="E20" s="0" t="s">
        <v>41</v>
      </c>
      <c r="F20" s="0" t="s">
        <v>42</v>
      </c>
      <c r="I20" s="0" t="s">
        <v>424</v>
      </c>
      <c r="J20" s="0" t="s">
        <v>425</v>
      </c>
      <c r="M20" s="0" t="s">
        <v>413</v>
      </c>
      <c r="N20" s="0" t="s">
        <v>414</v>
      </c>
    </row>
    <row r="21" customFormat="false" ht="12.75" hidden="false" customHeight="false" outlineLevel="0" collapsed="false">
      <c r="A21" s="0" t="s">
        <v>893</v>
      </c>
      <c r="B21" s="0" t="s">
        <v>902</v>
      </c>
      <c r="C21" s="0" t="n">
        <v>1</v>
      </c>
      <c r="D21" s="0" t="n">
        <v>244</v>
      </c>
      <c r="E21" s="0" t="s">
        <v>37</v>
      </c>
      <c r="F21" s="0" t="s">
        <v>38</v>
      </c>
      <c r="I21" s="0" t="s">
        <v>427</v>
      </c>
      <c r="J21" s="0" t="s">
        <v>52</v>
      </c>
      <c r="M21" s="0" t="s">
        <v>71</v>
      </c>
      <c r="N21" s="0" t="s">
        <v>72</v>
      </c>
    </row>
    <row r="22" customFormat="false" ht="12.75" hidden="false" customHeight="false" outlineLevel="0" collapsed="false">
      <c r="A22" s="0" t="s">
        <v>893</v>
      </c>
      <c r="B22" s="0" t="s">
        <v>902</v>
      </c>
      <c r="C22" s="0" t="n">
        <v>2</v>
      </c>
      <c r="D22" s="0" t="n">
        <v>838</v>
      </c>
      <c r="E22" s="0" t="s">
        <v>410</v>
      </c>
      <c r="F22" s="0" t="s">
        <v>305</v>
      </c>
      <c r="I22" s="0" t="s">
        <v>413</v>
      </c>
      <c r="J22" s="0" t="s">
        <v>414</v>
      </c>
    </row>
    <row r="23" customFormat="false" ht="12.75" hidden="false" customHeight="false" outlineLevel="0" collapsed="false">
      <c r="A23" s="0" t="s">
        <v>893</v>
      </c>
      <c r="B23" s="0" t="s">
        <v>902</v>
      </c>
      <c r="C23" s="0" t="n">
        <v>2</v>
      </c>
      <c r="D23" s="0" t="n">
        <v>623</v>
      </c>
      <c r="E23" s="0" t="s">
        <v>25</v>
      </c>
      <c r="F23" s="0" t="s">
        <v>26</v>
      </c>
      <c r="I23" s="0" t="s">
        <v>412</v>
      </c>
      <c r="J23" s="0" t="s">
        <v>185</v>
      </c>
    </row>
    <row r="24" customFormat="false" ht="12.75" hidden="false" customHeight="false" outlineLevel="0" collapsed="false">
      <c r="A24" s="0" t="s">
        <v>893</v>
      </c>
      <c r="B24" s="0" t="s">
        <v>902</v>
      </c>
      <c r="C24" s="0" t="n">
        <v>3</v>
      </c>
      <c r="D24" s="0" t="n">
        <v>412</v>
      </c>
      <c r="E24" s="0" t="s">
        <v>53</v>
      </c>
      <c r="F24" s="0" t="s">
        <v>54</v>
      </c>
      <c r="I24" s="0" t="s">
        <v>451</v>
      </c>
      <c r="J24" s="0" t="s">
        <v>452</v>
      </c>
    </row>
    <row r="25" customFormat="false" ht="12.75" hidden="false" customHeight="false" outlineLevel="0" collapsed="false">
      <c r="A25" s="0" t="s">
        <v>893</v>
      </c>
      <c r="B25" s="0" t="s">
        <v>902</v>
      </c>
      <c r="C25" s="0" t="n">
        <v>3</v>
      </c>
      <c r="D25" s="0" t="n">
        <v>532</v>
      </c>
      <c r="E25" s="0" t="s">
        <v>55</v>
      </c>
      <c r="F25" s="0" t="s">
        <v>56</v>
      </c>
      <c r="I25" s="0" t="s">
        <v>453</v>
      </c>
      <c r="J25" s="0" t="s">
        <v>50</v>
      </c>
    </row>
    <row r="26" customFormat="false" ht="12.75" hidden="false" customHeight="false" outlineLevel="0" collapsed="false">
      <c r="A26" s="0" t="s">
        <v>893</v>
      </c>
      <c r="B26" s="0" t="s">
        <v>903</v>
      </c>
      <c r="C26" s="0" t="n">
        <v>1</v>
      </c>
      <c r="D26" s="0" t="n">
        <v>137</v>
      </c>
      <c r="E26" s="0" t="s">
        <v>87</v>
      </c>
      <c r="F26" s="0" t="s">
        <v>88</v>
      </c>
      <c r="I26" s="0" t="s">
        <v>446</v>
      </c>
      <c r="J26" s="0" t="s">
        <v>421</v>
      </c>
    </row>
    <row r="27" customFormat="false" ht="12.75" hidden="false" customHeight="false" outlineLevel="0" collapsed="false">
      <c r="A27" s="0" t="s">
        <v>893</v>
      </c>
      <c r="B27" s="0" t="s">
        <v>903</v>
      </c>
      <c r="C27" s="0" t="n">
        <v>1</v>
      </c>
      <c r="D27" s="0" t="n">
        <v>310</v>
      </c>
      <c r="E27" s="0" t="s">
        <v>57</v>
      </c>
      <c r="F27" s="0" t="s">
        <v>58</v>
      </c>
      <c r="I27" s="0" t="s">
        <v>468</v>
      </c>
      <c r="J27" s="0" t="s">
        <v>469</v>
      </c>
    </row>
    <row r="28" customFormat="false" ht="12.75" hidden="false" customHeight="false" outlineLevel="0" collapsed="false">
      <c r="A28" s="0" t="s">
        <v>893</v>
      </c>
      <c r="B28" s="0" t="s">
        <v>903</v>
      </c>
      <c r="C28" s="0" t="n">
        <v>2</v>
      </c>
      <c r="D28" s="0" t="n">
        <v>118</v>
      </c>
      <c r="E28" s="0" t="s">
        <v>96</v>
      </c>
      <c r="F28" s="0" t="s">
        <v>97</v>
      </c>
      <c r="I28" s="0" t="s">
        <v>460</v>
      </c>
      <c r="J28" s="0" t="s">
        <v>461</v>
      </c>
    </row>
    <row r="29" customFormat="false" ht="12.75" hidden="false" customHeight="false" outlineLevel="0" collapsed="false">
      <c r="A29" s="0" t="s">
        <v>893</v>
      </c>
      <c r="B29" s="0" t="s">
        <v>903</v>
      </c>
      <c r="C29" s="0" t="n">
        <v>2</v>
      </c>
      <c r="D29" s="0" t="n">
        <v>344</v>
      </c>
      <c r="E29" s="0" t="s">
        <v>140</v>
      </c>
      <c r="F29" s="0" t="s">
        <v>141</v>
      </c>
      <c r="I29" s="0" t="s">
        <v>462</v>
      </c>
      <c r="J29" s="0" t="s">
        <v>297</v>
      </c>
    </row>
    <row r="30" customFormat="false" ht="12.75" hidden="false" customHeight="false" outlineLevel="0" collapsed="false">
      <c r="A30" s="0" t="s">
        <v>893</v>
      </c>
      <c r="B30" s="0" t="s">
        <v>903</v>
      </c>
      <c r="C30" s="0" t="n">
        <v>3</v>
      </c>
      <c r="D30" s="0" t="n">
        <v>1100</v>
      </c>
      <c r="E30" s="0" t="s">
        <v>177</v>
      </c>
      <c r="F30" s="0" t="s">
        <v>160</v>
      </c>
      <c r="I30" s="0" t="s">
        <v>119</v>
      </c>
      <c r="J30" s="0" t="s">
        <v>440</v>
      </c>
    </row>
    <row r="31" customFormat="false" ht="12.75" hidden="false" customHeight="false" outlineLevel="0" collapsed="false">
      <c r="A31" s="0" t="s">
        <v>893</v>
      </c>
      <c r="B31" s="0" t="s">
        <v>903</v>
      </c>
      <c r="C31" s="0" t="n">
        <v>3</v>
      </c>
      <c r="D31" s="0" t="n">
        <v>210</v>
      </c>
      <c r="E31" s="0" t="s">
        <v>460</v>
      </c>
      <c r="F31" s="0" t="s">
        <v>461</v>
      </c>
      <c r="I31" s="0" t="s">
        <v>471</v>
      </c>
      <c r="J31" s="0" t="s">
        <v>305</v>
      </c>
    </row>
    <row r="32" customFormat="false" ht="12.75" hidden="false" customHeight="false" outlineLevel="0" collapsed="false">
      <c r="A32" s="0" t="s">
        <v>893</v>
      </c>
      <c r="B32" s="0" t="s">
        <v>904</v>
      </c>
      <c r="C32" s="0" t="n">
        <v>1</v>
      </c>
      <c r="D32" s="0" t="n">
        <v>247</v>
      </c>
      <c r="E32" s="0" t="s">
        <v>47</v>
      </c>
      <c r="F32" s="0" t="s">
        <v>48</v>
      </c>
      <c r="I32" s="0" t="s">
        <v>410</v>
      </c>
      <c r="J32" s="0" t="s">
        <v>305</v>
      </c>
    </row>
    <row r="33" customFormat="false" ht="12.75" hidden="false" customHeight="false" outlineLevel="0" collapsed="false">
      <c r="A33" s="0" t="s">
        <v>893</v>
      </c>
      <c r="B33" s="0" t="s">
        <v>904</v>
      </c>
      <c r="C33" s="0" t="n">
        <v>1</v>
      </c>
      <c r="D33" s="0" t="n">
        <v>1100</v>
      </c>
      <c r="E33" s="0" t="s">
        <v>177</v>
      </c>
      <c r="F33" s="0" t="s">
        <v>160</v>
      </c>
      <c r="I33" s="0" t="s">
        <v>177</v>
      </c>
      <c r="J33" s="0" t="s">
        <v>160</v>
      </c>
    </row>
    <row r="34" customFormat="false" ht="12.75" hidden="false" customHeight="false" outlineLevel="0" collapsed="false">
      <c r="A34" s="0" t="s">
        <v>893</v>
      </c>
      <c r="B34" s="0" t="s">
        <v>904</v>
      </c>
      <c r="C34" s="0" t="n">
        <v>2</v>
      </c>
      <c r="D34" s="0" t="n">
        <v>1195</v>
      </c>
      <c r="E34" s="0" t="s">
        <v>29</v>
      </c>
      <c r="F34" s="0" t="s">
        <v>30</v>
      </c>
    </row>
    <row r="35" customFormat="false" ht="12.75" hidden="false" customHeight="false" outlineLevel="0" collapsed="false">
      <c r="A35" s="0" t="s">
        <v>893</v>
      </c>
      <c r="B35" s="0" t="s">
        <v>904</v>
      </c>
      <c r="C35" s="0" t="n">
        <v>2</v>
      </c>
      <c r="D35" s="0" t="n">
        <v>1192</v>
      </c>
      <c r="E35" s="0" t="s">
        <v>31</v>
      </c>
      <c r="F35" s="0" t="s">
        <v>32</v>
      </c>
    </row>
    <row r="36" customFormat="false" ht="12.75" hidden="false" customHeight="false" outlineLevel="0" collapsed="false">
      <c r="A36" s="0" t="s">
        <v>893</v>
      </c>
      <c r="B36" s="0" t="s">
        <v>904</v>
      </c>
      <c r="C36" s="0" t="n">
        <v>3</v>
      </c>
      <c r="D36" s="0" t="n">
        <v>344</v>
      </c>
      <c r="E36" s="0" t="s">
        <v>140</v>
      </c>
      <c r="F36" s="0" t="s">
        <v>141</v>
      </c>
      <c r="H36" s="0" t="s">
        <v>905</v>
      </c>
      <c r="I36" s="0" t="s">
        <v>342</v>
      </c>
      <c r="J36" s="0" t="s">
        <v>183</v>
      </c>
      <c r="L36" s="0" t="s">
        <v>906</v>
      </c>
    </row>
    <row r="37" customFormat="false" ht="12.75" hidden="false" customHeight="false" outlineLevel="0" collapsed="false">
      <c r="A37" s="0" t="s">
        <v>893</v>
      </c>
      <c r="B37" s="0" t="s">
        <v>904</v>
      </c>
      <c r="C37" s="0" t="n">
        <v>3</v>
      </c>
      <c r="D37" s="0" t="n">
        <v>102</v>
      </c>
      <c r="E37" s="0" t="s">
        <v>105</v>
      </c>
      <c r="F37" s="0" t="s">
        <v>106</v>
      </c>
      <c r="H37" s="0" t="n">
        <v>2</v>
      </c>
      <c r="I37" s="0" t="s">
        <v>349</v>
      </c>
      <c r="J37" s="0" t="s">
        <v>350</v>
      </c>
      <c r="L37" s="0" t="n">
        <v>0</v>
      </c>
    </row>
    <row r="38" customFormat="false" ht="12.75" hidden="false" customHeight="false" outlineLevel="0" collapsed="false">
      <c r="A38" s="0" t="s">
        <v>893</v>
      </c>
      <c r="B38" s="0" t="s">
        <v>907</v>
      </c>
      <c r="C38" s="0" t="n">
        <v>1</v>
      </c>
      <c r="D38" s="0" t="n">
        <v>222</v>
      </c>
      <c r="E38" s="0" t="s">
        <v>41</v>
      </c>
      <c r="F38" s="0" t="s">
        <v>42</v>
      </c>
    </row>
    <row r="39" customFormat="false" ht="12.75" hidden="false" customHeight="false" outlineLevel="0" collapsed="false">
      <c r="A39" s="0" t="s">
        <v>893</v>
      </c>
      <c r="B39" s="0" t="s">
        <v>907</v>
      </c>
      <c r="C39" s="0" t="n">
        <v>1</v>
      </c>
      <c r="D39" s="0" t="n">
        <v>244</v>
      </c>
      <c r="E39" s="0" t="s">
        <v>37</v>
      </c>
      <c r="F39" s="0" t="s">
        <v>38</v>
      </c>
    </row>
    <row r="40" customFormat="false" ht="12.75" hidden="false" customHeight="false" outlineLevel="0" collapsed="false">
      <c r="A40" s="0" t="s">
        <v>893</v>
      </c>
      <c r="B40" s="0" t="s">
        <v>907</v>
      </c>
      <c r="C40" s="0" t="n">
        <v>2</v>
      </c>
      <c r="D40" s="0" t="n">
        <v>201</v>
      </c>
      <c r="E40" s="0" t="s">
        <v>121</v>
      </c>
      <c r="F40" s="0" t="s">
        <v>122</v>
      </c>
    </row>
    <row r="41" customFormat="false" ht="12.75" hidden="false" customHeight="false" outlineLevel="0" collapsed="false">
      <c r="A41" s="0" t="s">
        <v>893</v>
      </c>
      <c r="B41" s="0" t="s">
        <v>907</v>
      </c>
      <c r="C41" s="0" t="n">
        <v>2</v>
      </c>
      <c r="D41" s="0" t="n">
        <v>166</v>
      </c>
      <c r="E41" s="0" t="s">
        <v>101</v>
      </c>
      <c r="F41" s="0" t="s">
        <v>102</v>
      </c>
    </row>
    <row r="42" customFormat="false" ht="12.75" hidden="false" customHeight="false" outlineLevel="0" collapsed="false">
      <c r="A42" s="0" t="s">
        <v>893</v>
      </c>
      <c r="B42" s="0" t="s">
        <v>907</v>
      </c>
      <c r="C42" s="0" t="n">
        <v>3</v>
      </c>
      <c r="D42" s="0" t="n">
        <v>623</v>
      </c>
      <c r="E42" s="0" t="s">
        <v>25</v>
      </c>
      <c r="F42" s="0" t="s">
        <v>26</v>
      </c>
    </row>
    <row r="43" customFormat="false" ht="12.75" hidden="false" customHeight="false" outlineLevel="0" collapsed="false">
      <c r="A43" s="0" t="s">
        <v>893</v>
      </c>
      <c r="B43" s="0" t="s">
        <v>907</v>
      </c>
      <c r="C43" s="0" t="n">
        <v>3</v>
      </c>
      <c r="D43" s="0" t="n">
        <v>838</v>
      </c>
      <c r="E43" s="0" t="s">
        <v>410</v>
      </c>
      <c r="F43" s="0" t="s">
        <v>305</v>
      </c>
    </row>
    <row r="44" customFormat="false" ht="12.75" hidden="false" customHeight="false" outlineLevel="0" collapsed="false">
      <c r="A44" s="0" t="s">
        <v>908</v>
      </c>
      <c r="B44" s="0" t="s">
        <v>894</v>
      </c>
      <c r="C44" s="0" t="n">
        <v>1</v>
      </c>
      <c r="D44" s="0" t="n">
        <v>1184</v>
      </c>
      <c r="E44" s="0" t="s">
        <v>90</v>
      </c>
      <c r="F44" s="0" t="s">
        <v>91</v>
      </c>
    </row>
    <row r="45" customFormat="false" ht="12.75" hidden="false" customHeight="false" outlineLevel="0" collapsed="false">
      <c r="A45" s="0" t="s">
        <v>908</v>
      </c>
      <c r="B45" s="0" t="s">
        <v>894</v>
      </c>
      <c r="C45" s="0" t="n">
        <v>2</v>
      </c>
      <c r="D45" s="0" t="n">
        <v>623</v>
      </c>
      <c r="E45" s="0" t="s">
        <v>25</v>
      </c>
      <c r="F45" s="0" t="s">
        <v>26</v>
      </c>
    </row>
    <row r="46" customFormat="false" ht="12.75" hidden="false" customHeight="false" outlineLevel="0" collapsed="false">
      <c r="A46" s="0" t="s">
        <v>908</v>
      </c>
      <c r="B46" s="0" t="s">
        <v>894</v>
      </c>
      <c r="C46" s="0" t="n">
        <v>3</v>
      </c>
      <c r="D46" s="0" t="n">
        <v>201</v>
      </c>
      <c r="E46" s="0" t="s">
        <v>121</v>
      </c>
      <c r="F46" s="0" t="s">
        <v>122</v>
      </c>
    </row>
    <row r="47" customFormat="false" ht="12.75" hidden="false" customHeight="false" outlineLevel="0" collapsed="false">
      <c r="A47" s="0" t="s">
        <v>908</v>
      </c>
      <c r="B47" s="0" t="s">
        <v>898</v>
      </c>
      <c r="C47" s="0" t="n">
        <v>1</v>
      </c>
      <c r="D47" s="0" t="n">
        <v>339</v>
      </c>
      <c r="E47" s="0" t="s">
        <v>373</v>
      </c>
      <c r="F47" s="0" t="s">
        <v>93</v>
      </c>
    </row>
    <row r="48" customFormat="false" ht="12.75" hidden="false" customHeight="false" outlineLevel="0" collapsed="false">
      <c r="A48" s="0" t="s">
        <v>908</v>
      </c>
      <c r="B48" s="0" t="s">
        <v>898</v>
      </c>
      <c r="C48" s="0" t="n">
        <v>2</v>
      </c>
      <c r="D48" s="0" t="n">
        <v>1516</v>
      </c>
      <c r="E48" s="0" t="s">
        <v>346</v>
      </c>
      <c r="F48" s="0" t="s">
        <v>170</v>
      </c>
    </row>
    <row r="49" customFormat="false" ht="12.75" hidden="false" customHeight="false" outlineLevel="0" collapsed="false">
      <c r="A49" s="0" t="s">
        <v>908</v>
      </c>
      <c r="B49" s="0" t="s">
        <v>898</v>
      </c>
      <c r="C49" s="0" t="n">
        <v>3</v>
      </c>
      <c r="D49" s="0" t="n">
        <v>310</v>
      </c>
      <c r="E49" s="0" t="s">
        <v>57</v>
      </c>
      <c r="F49" s="0" t="s">
        <v>58</v>
      </c>
    </row>
    <row r="50" customFormat="false" ht="12.75" hidden="false" customHeight="false" outlineLevel="0" collapsed="false">
      <c r="A50" s="0" t="s">
        <v>908</v>
      </c>
      <c r="B50" s="0" t="s">
        <v>899</v>
      </c>
      <c r="C50" s="0" t="n">
        <v>1</v>
      </c>
      <c r="D50" s="0" t="n">
        <v>244</v>
      </c>
      <c r="E50" s="0" t="s">
        <v>37</v>
      </c>
      <c r="F50" s="0" t="s">
        <v>38</v>
      </c>
    </row>
    <row r="51" customFormat="false" ht="12.75" hidden="false" customHeight="false" outlineLevel="0" collapsed="false">
      <c r="A51" s="0" t="s">
        <v>908</v>
      </c>
      <c r="B51" s="0" t="s">
        <v>899</v>
      </c>
      <c r="C51" s="0" t="n">
        <v>2</v>
      </c>
      <c r="D51" s="0" t="n">
        <v>419</v>
      </c>
      <c r="E51" s="0" t="s">
        <v>353</v>
      </c>
      <c r="F51" s="0" t="s">
        <v>26</v>
      </c>
    </row>
    <row r="52" customFormat="false" ht="12.75" hidden="false" customHeight="false" outlineLevel="0" collapsed="false">
      <c r="A52" s="0" t="s">
        <v>908</v>
      </c>
      <c r="B52" s="0" t="s">
        <v>899</v>
      </c>
      <c r="C52" s="0" t="n">
        <v>3</v>
      </c>
      <c r="D52" s="0" t="n">
        <v>1184</v>
      </c>
      <c r="E52" s="0" t="s">
        <v>90</v>
      </c>
      <c r="F52" s="0" t="s">
        <v>91</v>
      </c>
    </row>
    <row r="53" customFormat="false" ht="12.75" hidden="false" customHeight="false" outlineLevel="0" collapsed="false">
      <c r="A53" s="0" t="s">
        <v>908</v>
      </c>
      <c r="B53" s="0" t="s">
        <v>902</v>
      </c>
      <c r="C53" s="0" t="n">
        <v>1</v>
      </c>
      <c r="D53" s="0" t="n">
        <v>623</v>
      </c>
      <c r="E53" s="0" t="s">
        <v>25</v>
      </c>
      <c r="F53" s="0" t="s">
        <v>26</v>
      </c>
    </row>
    <row r="54" customFormat="false" ht="12.75" hidden="false" customHeight="false" outlineLevel="0" collapsed="false">
      <c r="A54" s="0" t="s">
        <v>908</v>
      </c>
      <c r="B54" s="0" t="s">
        <v>902</v>
      </c>
      <c r="C54" s="0" t="n">
        <v>2</v>
      </c>
      <c r="D54" s="0" t="n">
        <v>244</v>
      </c>
      <c r="E54" s="0" t="s">
        <v>37</v>
      </c>
      <c r="F54" s="0" t="s">
        <v>38</v>
      </c>
    </row>
    <row r="55" customFormat="false" ht="12.75" hidden="false" customHeight="false" outlineLevel="0" collapsed="false">
      <c r="A55" s="0" t="s">
        <v>908</v>
      </c>
      <c r="B55" s="0" t="s">
        <v>902</v>
      </c>
      <c r="C55" s="0" t="n">
        <v>3</v>
      </c>
      <c r="D55" s="0" t="n">
        <v>532</v>
      </c>
      <c r="E55" s="0" t="s">
        <v>55</v>
      </c>
      <c r="F55" s="0" t="s">
        <v>56</v>
      </c>
    </row>
    <row r="56" customFormat="false" ht="12.75" hidden="false" customHeight="false" outlineLevel="0" collapsed="false">
      <c r="A56" s="0" t="s">
        <v>908</v>
      </c>
      <c r="B56" s="0" t="s">
        <v>903</v>
      </c>
      <c r="C56" s="0" t="n">
        <v>1</v>
      </c>
      <c r="D56" s="0" t="n">
        <v>244</v>
      </c>
      <c r="E56" s="0" t="s">
        <v>37</v>
      </c>
      <c r="F56" s="0" t="s">
        <v>38</v>
      </c>
    </row>
    <row r="57" customFormat="false" ht="12.75" hidden="false" customHeight="false" outlineLevel="0" collapsed="false">
      <c r="A57" s="0" t="s">
        <v>908</v>
      </c>
      <c r="B57" s="0" t="s">
        <v>903</v>
      </c>
      <c r="C57" s="0" t="n">
        <v>2</v>
      </c>
      <c r="D57" s="0" t="n">
        <v>862</v>
      </c>
      <c r="E57" s="0" t="s">
        <v>110</v>
      </c>
      <c r="F57" s="0" t="s">
        <v>111</v>
      </c>
    </row>
    <row r="58" customFormat="false" ht="12.75" hidden="false" customHeight="false" outlineLevel="0" collapsed="false">
      <c r="A58" s="0" t="s">
        <v>908</v>
      </c>
      <c r="B58" s="0" t="s">
        <v>903</v>
      </c>
      <c r="C58" s="0" t="n">
        <v>3</v>
      </c>
      <c r="D58" s="0" t="n">
        <v>339</v>
      </c>
      <c r="E58" s="0" t="s">
        <v>373</v>
      </c>
      <c r="F58" s="0" t="s">
        <v>93</v>
      </c>
    </row>
    <row r="59" customFormat="false" ht="12.75" hidden="false" customHeight="false" outlineLevel="0" collapsed="false">
      <c r="A59" s="0" t="s">
        <v>908</v>
      </c>
      <c r="B59" s="0" t="s">
        <v>904</v>
      </c>
      <c r="C59" s="0" t="n">
        <v>1</v>
      </c>
      <c r="D59" s="0" t="n">
        <v>193</v>
      </c>
      <c r="E59" s="0" t="s">
        <v>369</v>
      </c>
      <c r="F59" s="0" t="s">
        <v>370</v>
      </c>
    </row>
    <row r="60" customFormat="false" ht="12.75" hidden="false" customHeight="false" outlineLevel="0" collapsed="false">
      <c r="A60" s="0" t="s">
        <v>908</v>
      </c>
      <c r="B60" s="0" t="s">
        <v>904</v>
      </c>
      <c r="C60" s="0" t="n">
        <v>2</v>
      </c>
      <c r="D60" s="0" t="n">
        <v>170</v>
      </c>
      <c r="E60" s="0" t="s">
        <v>45</v>
      </c>
      <c r="F60" s="0" t="s">
        <v>46</v>
      </c>
    </row>
    <row r="61" customFormat="false" ht="12.75" hidden="false" customHeight="false" outlineLevel="0" collapsed="false">
      <c r="A61" s="0" t="s">
        <v>908</v>
      </c>
      <c r="B61" s="0" t="s">
        <v>904</v>
      </c>
      <c r="C61" s="0" t="n">
        <v>3</v>
      </c>
      <c r="D61" s="0" t="n">
        <v>258</v>
      </c>
      <c r="E61" s="0" t="s">
        <v>347</v>
      </c>
      <c r="F61" s="0" t="s">
        <v>348</v>
      </c>
    </row>
    <row r="62" customFormat="false" ht="12.75" hidden="false" customHeight="false" outlineLevel="0" collapsed="false">
      <c r="A62" s="0" t="s">
        <v>908</v>
      </c>
      <c r="B62" s="0" t="s">
        <v>907</v>
      </c>
      <c r="C62" s="0" t="n">
        <v>1</v>
      </c>
      <c r="D62" s="0" t="n">
        <v>419</v>
      </c>
      <c r="E62" s="0" t="s">
        <v>353</v>
      </c>
      <c r="F62" s="0" t="s">
        <v>26</v>
      </c>
    </row>
    <row r="63" customFormat="false" ht="12.75" hidden="false" customHeight="false" outlineLevel="0" collapsed="false">
      <c r="A63" s="0" t="s">
        <v>908</v>
      </c>
      <c r="B63" s="0" t="s">
        <v>907</v>
      </c>
      <c r="C63" s="0" t="n">
        <v>2</v>
      </c>
      <c r="D63" s="0" t="n">
        <v>173</v>
      </c>
      <c r="E63" s="0" t="s">
        <v>379</v>
      </c>
      <c r="F63" s="0" t="s">
        <v>241</v>
      </c>
    </row>
    <row r="64" customFormat="false" ht="12.75" hidden="false" customHeight="false" outlineLevel="0" collapsed="false">
      <c r="A64" s="0" t="s">
        <v>908</v>
      </c>
      <c r="B64" s="0" t="s">
        <v>907</v>
      </c>
      <c r="C64" s="0" t="n">
        <v>3</v>
      </c>
      <c r="D64" s="0" t="n">
        <v>1503</v>
      </c>
      <c r="E64" s="0" t="s">
        <v>114</v>
      </c>
      <c r="F64" s="0" t="s">
        <v>115</v>
      </c>
    </row>
    <row r="65" customFormat="false" ht="12.75" hidden="false" customHeight="false" outlineLevel="0" collapsed="false">
      <c r="A65" s="0" t="s">
        <v>909</v>
      </c>
      <c r="B65" s="0" t="s">
        <v>894</v>
      </c>
      <c r="C65" s="0" t="n">
        <v>1</v>
      </c>
      <c r="D65" s="0" t="n">
        <v>1388</v>
      </c>
      <c r="E65" s="0" t="s">
        <v>284</v>
      </c>
      <c r="F65" s="0" t="s">
        <v>910</v>
      </c>
    </row>
    <row r="66" customFormat="false" ht="12.75" hidden="false" customHeight="false" outlineLevel="0" collapsed="false">
      <c r="A66" s="0" t="s">
        <v>909</v>
      </c>
      <c r="B66" s="0" t="s">
        <v>894</v>
      </c>
      <c r="C66" s="0" t="n">
        <v>1</v>
      </c>
      <c r="D66" s="0" t="n">
        <v>242</v>
      </c>
      <c r="E66" s="0" t="s">
        <v>307</v>
      </c>
      <c r="F66" s="0" t="s">
        <v>308</v>
      </c>
    </row>
    <row r="67" customFormat="false" ht="12.75" hidden="false" customHeight="false" outlineLevel="0" collapsed="false">
      <c r="A67" s="0" t="s">
        <v>909</v>
      </c>
      <c r="B67" s="0" t="s">
        <v>894</v>
      </c>
      <c r="C67" s="0" t="n">
        <v>2</v>
      </c>
      <c r="D67" s="0" t="n">
        <v>344</v>
      </c>
      <c r="E67" s="0" t="s">
        <v>140</v>
      </c>
      <c r="F67" s="0" t="s">
        <v>141</v>
      </c>
    </row>
    <row r="68" customFormat="false" ht="12.75" hidden="false" customHeight="false" outlineLevel="0" collapsed="false">
      <c r="A68" s="0" t="s">
        <v>909</v>
      </c>
      <c r="B68" s="0" t="s">
        <v>894</v>
      </c>
      <c r="C68" s="0" t="n">
        <v>2</v>
      </c>
      <c r="D68" s="0" t="n">
        <v>513</v>
      </c>
      <c r="E68" s="0" t="s">
        <v>75</v>
      </c>
      <c r="F68" s="0" t="s">
        <v>239</v>
      </c>
    </row>
    <row r="69" customFormat="false" ht="12.75" hidden="false" customHeight="false" outlineLevel="0" collapsed="false">
      <c r="A69" s="0" t="s">
        <v>909</v>
      </c>
      <c r="B69" s="0" t="s">
        <v>894</v>
      </c>
      <c r="C69" s="0" t="n">
        <v>3</v>
      </c>
      <c r="D69" s="0" t="n">
        <v>500</v>
      </c>
      <c r="E69" s="0" t="s">
        <v>186</v>
      </c>
      <c r="F69" s="0" t="s">
        <v>187</v>
      </c>
    </row>
    <row r="70" customFormat="false" ht="12.75" hidden="false" customHeight="false" outlineLevel="0" collapsed="false">
      <c r="A70" s="0" t="s">
        <v>909</v>
      </c>
      <c r="B70" s="0" t="s">
        <v>894</v>
      </c>
      <c r="C70" s="0" t="n">
        <v>3</v>
      </c>
      <c r="D70" s="0" t="n">
        <v>914</v>
      </c>
      <c r="E70" s="0" t="s">
        <v>495</v>
      </c>
      <c r="F70" s="0" t="s">
        <v>496</v>
      </c>
    </row>
    <row r="71" customFormat="false" ht="12.75" hidden="false" customHeight="false" outlineLevel="0" collapsed="false">
      <c r="A71" s="0" t="s">
        <v>909</v>
      </c>
      <c r="B71" s="0" t="s">
        <v>898</v>
      </c>
      <c r="C71" s="0" t="n">
        <v>1</v>
      </c>
      <c r="D71" s="0" t="n">
        <v>914</v>
      </c>
      <c r="E71" s="0" t="s">
        <v>495</v>
      </c>
      <c r="F71" s="0" t="s">
        <v>496</v>
      </c>
    </row>
    <row r="72" customFormat="false" ht="12.75" hidden="false" customHeight="false" outlineLevel="0" collapsed="false">
      <c r="A72" s="0" t="s">
        <v>909</v>
      </c>
      <c r="B72" s="0" t="s">
        <v>898</v>
      </c>
      <c r="C72" s="0" t="n">
        <v>1</v>
      </c>
      <c r="D72" s="0" t="n">
        <v>344</v>
      </c>
      <c r="E72" s="0" t="s">
        <v>140</v>
      </c>
      <c r="F72" s="0" t="s">
        <v>141</v>
      </c>
    </row>
    <row r="73" customFormat="false" ht="12.75" hidden="false" customHeight="false" outlineLevel="0" collapsed="false">
      <c r="A73" s="0" t="s">
        <v>909</v>
      </c>
      <c r="B73" s="0" t="s">
        <v>898</v>
      </c>
      <c r="C73" s="0" t="n">
        <v>2</v>
      </c>
      <c r="D73" s="0" t="n">
        <v>631</v>
      </c>
      <c r="E73" s="0" t="s">
        <v>83</v>
      </c>
      <c r="F73" s="0" t="s">
        <v>84</v>
      </c>
    </row>
    <row r="74" customFormat="false" ht="12.75" hidden="false" customHeight="false" outlineLevel="0" collapsed="false">
      <c r="A74" s="0" t="s">
        <v>909</v>
      </c>
      <c r="B74" s="0" t="s">
        <v>898</v>
      </c>
      <c r="C74" s="0" t="n">
        <v>2</v>
      </c>
      <c r="D74" s="0" t="n">
        <v>144</v>
      </c>
      <c r="E74" s="0" t="s">
        <v>123</v>
      </c>
      <c r="F74" s="0" t="s">
        <v>124</v>
      </c>
    </row>
    <row r="75" customFormat="false" ht="12.75" hidden="false" customHeight="false" outlineLevel="0" collapsed="false">
      <c r="A75" s="0" t="s">
        <v>909</v>
      </c>
      <c r="B75" s="0" t="s">
        <v>898</v>
      </c>
      <c r="C75" s="0" t="n">
        <v>3</v>
      </c>
      <c r="D75" s="0" t="n">
        <v>1521</v>
      </c>
      <c r="E75" s="0" t="s">
        <v>513</v>
      </c>
      <c r="F75" s="0" t="s">
        <v>514</v>
      </c>
    </row>
    <row r="76" customFormat="false" ht="12.75" hidden="false" customHeight="false" outlineLevel="0" collapsed="false">
      <c r="A76" s="0" t="s">
        <v>909</v>
      </c>
      <c r="B76" s="0" t="s">
        <v>898</v>
      </c>
      <c r="C76" s="0" t="n">
        <v>3</v>
      </c>
      <c r="D76" s="0" t="n">
        <v>242</v>
      </c>
      <c r="E76" s="0" t="s">
        <v>307</v>
      </c>
      <c r="F76" s="0" t="s">
        <v>308</v>
      </c>
    </row>
    <row r="77" customFormat="false" ht="12.75" hidden="false" customHeight="false" outlineLevel="0" collapsed="false">
      <c r="A77" s="0" t="s">
        <v>909</v>
      </c>
      <c r="B77" s="0" t="s">
        <v>899</v>
      </c>
      <c r="C77" s="0" t="n">
        <v>1</v>
      </c>
      <c r="D77" s="0" t="n">
        <v>914</v>
      </c>
      <c r="E77" s="0" t="s">
        <v>495</v>
      </c>
      <c r="F77" s="0" t="s">
        <v>496</v>
      </c>
    </row>
    <row r="78" customFormat="false" ht="12.75" hidden="false" customHeight="false" outlineLevel="0" collapsed="false">
      <c r="A78" s="0" t="s">
        <v>909</v>
      </c>
      <c r="B78" s="0" t="s">
        <v>899</v>
      </c>
      <c r="C78" s="0" t="n">
        <v>1</v>
      </c>
      <c r="D78" s="0" t="n">
        <v>251</v>
      </c>
      <c r="E78" s="0" t="s">
        <v>144</v>
      </c>
      <c r="F78" s="0" t="s">
        <v>145</v>
      </c>
    </row>
    <row r="79" customFormat="false" ht="12.75" hidden="false" customHeight="false" outlineLevel="0" collapsed="false">
      <c r="A79" s="0" t="s">
        <v>909</v>
      </c>
      <c r="B79" s="0" t="s">
        <v>899</v>
      </c>
      <c r="C79" s="0" t="n">
        <v>2</v>
      </c>
      <c r="D79" s="0" t="n">
        <v>236</v>
      </c>
      <c r="E79" s="0" t="s">
        <v>242</v>
      </c>
      <c r="F79" s="0" t="s">
        <v>239</v>
      </c>
    </row>
    <row r="80" customFormat="false" ht="12.75" hidden="false" customHeight="false" outlineLevel="0" collapsed="false">
      <c r="A80" s="0" t="s">
        <v>909</v>
      </c>
      <c r="B80" s="0" t="s">
        <v>899</v>
      </c>
      <c r="C80" s="0" t="n">
        <v>2</v>
      </c>
      <c r="D80" s="0" t="n">
        <v>210</v>
      </c>
      <c r="E80" s="0" t="s">
        <v>460</v>
      </c>
      <c r="F80" s="0" t="s">
        <v>461</v>
      </c>
    </row>
    <row r="81" customFormat="false" ht="12.75" hidden="false" customHeight="false" outlineLevel="0" collapsed="false">
      <c r="A81" s="0" t="s">
        <v>909</v>
      </c>
      <c r="B81" s="0" t="s">
        <v>899</v>
      </c>
      <c r="C81" s="0" t="n">
        <v>3</v>
      </c>
      <c r="D81" s="0" t="n">
        <v>397</v>
      </c>
      <c r="E81" s="0" t="s">
        <v>600</v>
      </c>
      <c r="F81" s="0" t="s">
        <v>601</v>
      </c>
    </row>
    <row r="82" customFormat="false" ht="12.75" hidden="false" customHeight="false" outlineLevel="0" collapsed="false">
      <c r="A82" s="0" t="s">
        <v>909</v>
      </c>
      <c r="B82" s="0" t="s">
        <v>899</v>
      </c>
      <c r="C82" s="0" t="n">
        <v>3</v>
      </c>
      <c r="D82" s="0" t="n">
        <v>513</v>
      </c>
      <c r="E82" s="0" t="s">
        <v>75</v>
      </c>
      <c r="F82" s="0" t="s">
        <v>239</v>
      </c>
    </row>
    <row r="83" customFormat="false" ht="12.75" hidden="false" customHeight="false" outlineLevel="0" collapsed="false">
      <c r="A83" s="0" t="s">
        <v>909</v>
      </c>
      <c r="B83" s="0" t="s">
        <v>902</v>
      </c>
      <c r="C83" s="0" t="n">
        <v>1</v>
      </c>
      <c r="D83" s="0" t="n">
        <v>195</v>
      </c>
      <c r="E83" s="0" t="s">
        <v>424</v>
      </c>
      <c r="F83" s="0" t="s">
        <v>425</v>
      </c>
    </row>
    <row r="84" customFormat="false" ht="12.75" hidden="false" customHeight="false" outlineLevel="0" collapsed="false">
      <c r="A84" s="0" t="s">
        <v>909</v>
      </c>
      <c r="B84" s="0" t="s">
        <v>902</v>
      </c>
      <c r="C84" s="0" t="n">
        <v>1</v>
      </c>
      <c r="D84" s="0" t="n">
        <v>1521</v>
      </c>
      <c r="E84" s="0" t="s">
        <v>513</v>
      </c>
      <c r="F84" s="0" t="s">
        <v>514</v>
      </c>
    </row>
    <row r="85" customFormat="false" ht="12.75" hidden="false" customHeight="false" outlineLevel="0" collapsed="false">
      <c r="A85" s="0" t="s">
        <v>909</v>
      </c>
      <c r="B85" s="0" t="s">
        <v>902</v>
      </c>
      <c r="C85" s="0" t="n">
        <v>2</v>
      </c>
      <c r="D85" s="0" t="n">
        <v>344</v>
      </c>
      <c r="E85" s="0" t="s">
        <v>140</v>
      </c>
      <c r="F85" s="0" t="s">
        <v>141</v>
      </c>
    </row>
    <row r="86" customFormat="false" ht="12.75" hidden="false" customHeight="false" outlineLevel="0" collapsed="false">
      <c r="A86" s="0" t="s">
        <v>909</v>
      </c>
      <c r="B86" s="0" t="s">
        <v>902</v>
      </c>
      <c r="C86" s="0" t="n">
        <v>2</v>
      </c>
      <c r="D86" s="0" t="n">
        <v>513</v>
      </c>
      <c r="E86" s="0" t="s">
        <v>75</v>
      </c>
      <c r="F86" s="0" t="s">
        <v>239</v>
      </c>
    </row>
    <row r="87" customFormat="false" ht="12.75" hidden="false" customHeight="false" outlineLevel="0" collapsed="false">
      <c r="A87" s="0" t="s">
        <v>909</v>
      </c>
      <c r="B87" s="0" t="s">
        <v>902</v>
      </c>
      <c r="C87" s="0" t="n">
        <v>3</v>
      </c>
      <c r="D87" s="0" t="n">
        <v>631</v>
      </c>
      <c r="E87" s="0" t="s">
        <v>83</v>
      </c>
      <c r="F87" s="0" t="s">
        <v>84</v>
      </c>
    </row>
    <row r="88" customFormat="false" ht="12.75" hidden="false" customHeight="false" outlineLevel="0" collapsed="false">
      <c r="A88" s="0" t="s">
        <v>909</v>
      </c>
      <c r="B88" s="0" t="s">
        <v>902</v>
      </c>
      <c r="C88" s="0" t="n">
        <v>3</v>
      </c>
      <c r="D88" s="0" t="n">
        <v>144</v>
      </c>
      <c r="E88" s="0" t="s">
        <v>123</v>
      </c>
      <c r="F88" s="0" t="s">
        <v>124</v>
      </c>
    </row>
    <row r="89" customFormat="false" ht="12.75" hidden="false" customHeight="false" outlineLevel="0" collapsed="false">
      <c r="A89" s="0" t="s">
        <v>909</v>
      </c>
      <c r="B89" s="0" t="s">
        <v>903</v>
      </c>
      <c r="C89" s="0" t="n">
        <v>1</v>
      </c>
      <c r="D89" s="0" t="n">
        <v>914</v>
      </c>
      <c r="E89" s="0" t="s">
        <v>495</v>
      </c>
      <c r="F89" s="0" t="s">
        <v>496</v>
      </c>
    </row>
    <row r="90" customFormat="false" ht="12.75" hidden="false" customHeight="false" outlineLevel="0" collapsed="false">
      <c r="A90" s="0" t="s">
        <v>909</v>
      </c>
      <c r="B90" s="0" t="s">
        <v>903</v>
      </c>
      <c r="C90" s="0" t="n">
        <v>1</v>
      </c>
      <c r="D90" s="0" t="n">
        <v>251</v>
      </c>
      <c r="E90" s="0" t="s">
        <v>144</v>
      </c>
      <c r="F90" s="0" t="s">
        <v>145</v>
      </c>
    </row>
    <row r="91" customFormat="false" ht="12.75" hidden="false" customHeight="false" outlineLevel="0" collapsed="false">
      <c r="A91" s="0" t="s">
        <v>909</v>
      </c>
      <c r="B91" s="0" t="s">
        <v>903</v>
      </c>
      <c r="C91" s="0" t="n">
        <v>2</v>
      </c>
      <c r="D91" s="0" t="n">
        <v>197</v>
      </c>
      <c r="E91" s="0" t="s">
        <v>349</v>
      </c>
      <c r="F91" s="0" t="s">
        <v>266</v>
      </c>
    </row>
    <row r="92" customFormat="false" ht="12.75" hidden="false" customHeight="false" outlineLevel="0" collapsed="false">
      <c r="A92" s="0" t="s">
        <v>909</v>
      </c>
      <c r="B92" s="0" t="s">
        <v>903</v>
      </c>
      <c r="C92" s="0" t="n">
        <v>2</v>
      </c>
      <c r="D92" s="0" t="n">
        <v>236</v>
      </c>
      <c r="E92" s="0" t="s">
        <v>242</v>
      </c>
      <c r="F92" s="0" t="s">
        <v>239</v>
      </c>
    </row>
    <row r="93" customFormat="false" ht="12.75" hidden="false" customHeight="false" outlineLevel="0" collapsed="false">
      <c r="A93" s="0" t="s">
        <v>909</v>
      </c>
      <c r="B93" s="0" t="s">
        <v>903</v>
      </c>
      <c r="C93" s="0" t="n">
        <v>3</v>
      </c>
      <c r="D93" s="0" t="n">
        <v>631</v>
      </c>
      <c r="E93" s="0" t="s">
        <v>83</v>
      </c>
      <c r="F93" s="0" t="s">
        <v>84</v>
      </c>
    </row>
    <row r="94" customFormat="false" ht="12.75" hidden="false" customHeight="false" outlineLevel="0" collapsed="false">
      <c r="A94" s="0" t="s">
        <v>909</v>
      </c>
      <c r="B94" s="0" t="s">
        <v>903</v>
      </c>
      <c r="C94" s="0" t="n">
        <v>3</v>
      </c>
      <c r="D94" s="0" t="n">
        <v>144</v>
      </c>
      <c r="E94" s="0" t="s">
        <v>123</v>
      </c>
      <c r="F94" s="0" t="s">
        <v>124</v>
      </c>
    </row>
    <row r="95" customFormat="false" ht="12.75" hidden="false" customHeight="false" outlineLevel="0" collapsed="false">
      <c r="A95" s="0" t="s">
        <v>909</v>
      </c>
      <c r="B95" s="0" t="s">
        <v>904</v>
      </c>
      <c r="C95" s="0" t="n">
        <v>1</v>
      </c>
      <c r="D95" s="0" t="n">
        <v>344</v>
      </c>
      <c r="E95" s="0" t="s">
        <v>140</v>
      </c>
      <c r="F95" s="0" t="s">
        <v>141</v>
      </c>
    </row>
    <row r="96" customFormat="false" ht="12.75" hidden="false" customHeight="false" outlineLevel="0" collapsed="false">
      <c r="A96" s="0" t="s">
        <v>909</v>
      </c>
      <c r="B96" s="0" t="s">
        <v>904</v>
      </c>
      <c r="C96" s="0" t="n">
        <v>1</v>
      </c>
      <c r="D96" s="0" t="n">
        <v>513</v>
      </c>
      <c r="E96" s="0" t="s">
        <v>75</v>
      </c>
      <c r="F96" s="0" t="s">
        <v>239</v>
      </c>
    </row>
    <row r="97" customFormat="false" ht="12.75" hidden="false" customHeight="false" outlineLevel="0" collapsed="false">
      <c r="A97" s="0" t="s">
        <v>909</v>
      </c>
      <c r="B97" s="0" t="s">
        <v>904</v>
      </c>
      <c r="C97" s="0" t="n">
        <v>2</v>
      </c>
      <c r="D97" s="0" t="n">
        <v>914</v>
      </c>
      <c r="E97" s="0" t="s">
        <v>495</v>
      </c>
      <c r="F97" s="0" t="s">
        <v>496</v>
      </c>
    </row>
    <row r="98" customFormat="false" ht="12.75" hidden="false" customHeight="false" outlineLevel="0" collapsed="false">
      <c r="A98" s="0" t="s">
        <v>909</v>
      </c>
      <c r="B98" s="0" t="s">
        <v>904</v>
      </c>
      <c r="C98" s="0" t="n">
        <v>2</v>
      </c>
      <c r="D98" s="0" t="n">
        <v>275</v>
      </c>
      <c r="E98" s="0" t="s">
        <v>447</v>
      </c>
      <c r="F98" s="0" t="s">
        <v>448</v>
      </c>
    </row>
    <row r="99" customFormat="false" ht="12.75" hidden="false" customHeight="false" outlineLevel="0" collapsed="false">
      <c r="A99" s="0" t="s">
        <v>909</v>
      </c>
      <c r="B99" s="0" t="s">
        <v>904</v>
      </c>
      <c r="C99" s="0" t="n">
        <v>3</v>
      </c>
      <c r="D99" s="0" t="n">
        <v>342</v>
      </c>
      <c r="E99" s="0" t="s">
        <v>142</v>
      </c>
      <c r="F99" s="0" t="s">
        <v>143</v>
      </c>
    </row>
    <row r="100" customFormat="false" ht="12.75" hidden="false" customHeight="false" outlineLevel="0" collapsed="false">
      <c r="A100" s="0" t="s">
        <v>909</v>
      </c>
      <c r="B100" s="0" t="s">
        <v>904</v>
      </c>
      <c r="C100" s="0" t="n">
        <v>3</v>
      </c>
      <c r="D100" s="0" t="n">
        <v>210</v>
      </c>
      <c r="E100" s="0" t="s">
        <v>460</v>
      </c>
      <c r="F100" s="0" t="s">
        <v>461</v>
      </c>
    </row>
    <row r="101" customFormat="false" ht="12.75" hidden="false" customHeight="false" outlineLevel="0" collapsed="false">
      <c r="A101" s="0" t="s">
        <v>909</v>
      </c>
      <c r="B101" s="0" t="s">
        <v>907</v>
      </c>
      <c r="C101" s="0" t="n">
        <v>1</v>
      </c>
      <c r="D101" s="0" t="n">
        <v>252</v>
      </c>
      <c r="E101" s="0" t="s">
        <v>265</v>
      </c>
      <c r="F101" s="0" t="s">
        <v>266</v>
      </c>
    </row>
    <row r="102" customFormat="false" ht="12.75" hidden="false" customHeight="false" outlineLevel="0" collapsed="false">
      <c r="A102" s="0" t="s">
        <v>909</v>
      </c>
      <c r="B102" s="0" t="s">
        <v>907</v>
      </c>
      <c r="C102" s="0" t="n">
        <v>1</v>
      </c>
      <c r="D102" s="0" t="n">
        <v>236</v>
      </c>
      <c r="E102" s="0" t="s">
        <v>242</v>
      </c>
      <c r="F102" s="0" t="s">
        <v>239</v>
      </c>
    </row>
    <row r="103" customFormat="false" ht="12.75" hidden="false" customHeight="false" outlineLevel="0" collapsed="false">
      <c r="A103" s="0" t="s">
        <v>909</v>
      </c>
      <c r="B103" s="0" t="s">
        <v>907</v>
      </c>
      <c r="C103" s="0" t="n">
        <v>2</v>
      </c>
      <c r="D103" s="0" t="n">
        <v>344</v>
      </c>
      <c r="E103" s="0" t="s">
        <v>140</v>
      </c>
      <c r="F103" s="0" t="s">
        <v>141</v>
      </c>
    </row>
    <row r="104" customFormat="false" ht="12.75" hidden="false" customHeight="false" outlineLevel="0" collapsed="false">
      <c r="A104" s="0" t="s">
        <v>909</v>
      </c>
      <c r="B104" s="0" t="s">
        <v>907</v>
      </c>
      <c r="C104" s="0" t="n">
        <v>2</v>
      </c>
      <c r="D104" s="0" t="n">
        <v>513</v>
      </c>
      <c r="E104" s="0" t="s">
        <v>75</v>
      </c>
      <c r="F104" s="0" t="s">
        <v>239</v>
      </c>
    </row>
    <row r="105" customFormat="false" ht="12.75" hidden="false" customHeight="false" outlineLevel="0" collapsed="false">
      <c r="A105" s="0" t="s">
        <v>909</v>
      </c>
      <c r="B105" s="0" t="s">
        <v>907</v>
      </c>
      <c r="C105" s="0" t="n">
        <v>3</v>
      </c>
      <c r="D105" s="0" t="n">
        <v>242</v>
      </c>
      <c r="E105" s="0" t="s">
        <v>307</v>
      </c>
      <c r="F105" s="0" t="s">
        <v>308</v>
      </c>
    </row>
    <row r="106" customFormat="false" ht="12.75" hidden="false" customHeight="false" outlineLevel="0" collapsed="false">
      <c r="A106" s="0" t="s">
        <v>909</v>
      </c>
      <c r="B106" s="0" t="s">
        <v>907</v>
      </c>
      <c r="C106" s="0" t="n">
        <v>3</v>
      </c>
      <c r="D106" s="0" t="n">
        <v>430</v>
      </c>
      <c r="E106" s="0" t="s">
        <v>911</v>
      </c>
      <c r="F106" s="0" t="s">
        <v>912</v>
      </c>
    </row>
    <row r="107" customFormat="false" ht="12.75" hidden="false" customHeight="false" outlineLevel="0" collapsed="false">
      <c r="A107" s="0" t="s">
        <v>913</v>
      </c>
      <c r="B107" s="0" t="s">
        <v>894</v>
      </c>
      <c r="C107" s="0" t="n">
        <v>1</v>
      </c>
      <c r="D107" s="0" t="n">
        <v>242</v>
      </c>
      <c r="E107" s="0" t="s">
        <v>307</v>
      </c>
      <c r="F107" s="0" t="s">
        <v>308</v>
      </c>
    </row>
    <row r="108" customFormat="false" ht="12.75" hidden="false" customHeight="false" outlineLevel="0" collapsed="false">
      <c r="A108" s="0" t="s">
        <v>913</v>
      </c>
      <c r="B108" s="0" t="s">
        <v>894</v>
      </c>
      <c r="C108" s="0" t="n">
        <v>2</v>
      </c>
      <c r="D108" s="0" t="n">
        <v>914</v>
      </c>
      <c r="E108" s="0" t="s">
        <v>495</v>
      </c>
      <c r="F108" s="0" t="s">
        <v>496</v>
      </c>
    </row>
    <row r="109" customFormat="false" ht="12.75" hidden="false" customHeight="false" outlineLevel="0" collapsed="false">
      <c r="A109" s="0" t="s">
        <v>913</v>
      </c>
      <c r="B109" s="0" t="s">
        <v>894</v>
      </c>
      <c r="C109" s="0" t="n">
        <v>3</v>
      </c>
      <c r="D109" s="0" t="n">
        <v>631</v>
      </c>
      <c r="E109" s="0" t="s">
        <v>83</v>
      </c>
      <c r="F109" s="0" t="s">
        <v>84</v>
      </c>
    </row>
    <row r="110" customFormat="false" ht="12.75" hidden="false" customHeight="false" outlineLevel="0" collapsed="false">
      <c r="A110" s="0" t="s">
        <v>913</v>
      </c>
      <c r="B110" s="0" t="s">
        <v>898</v>
      </c>
      <c r="C110" s="0" t="n">
        <v>1</v>
      </c>
      <c r="D110" s="0" t="n">
        <v>242</v>
      </c>
      <c r="E110" s="0" t="s">
        <v>307</v>
      </c>
      <c r="F110" s="0" t="s">
        <v>308</v>
      </c>
    </row>
    <row r="111" customFormat="false" ht="12.75" hidden="false" customHeight="false" outlineLevel="0" collapsed="false">
      <c r="A111" s="0" t="s">
        <v>913</v>
      </c>
      <c r="B111" s="0" t="s">
        <v>898</v>
      </c>
      <c r="C111" s="0" t="n">
        <v>2</v>
      </c>
      <c r="D111" s="0" t="n">
        <v>500</v>
      </c>
      <c r="E111" s="0" t="s">
        <v>186</v>
      </c>
      <c r="F111" s="0" t="s">
        <v>187</v>
      </c>
    </row>
    <row r="112" customFormat="false" ht="12.75" hidden="false" customHeight="false" outlineLevel="0" collapsed="false">
      <c r="A112" s="0" t="s">
        <v>913</v>
      </c>
      <c r="B112" s="0" t="s">
        <v>898</v>
      </c>
      <c r="C112" s="0" t="n">
        <v>3</v>
      </c>
      <c r="D112" s="0" t="n">
        <v>344</v>
      </c>
      <c r="E112" s="0" t="s">
        <v>140</v>
      </c>
      <c r="F112" s="0" t="s">
        <v>141</v>
      </c>
    </row>
    <row r="113" customFormat="false" ht="12.75" hidden="false" customHeight="false" outlineLevel="0" collapsed="false">
      <c r="A113" s="0" t="s">
        <v>913</v>
      </c>
      <c r="B113" s="0" t="s">
        <v>899</v>
      </c>
      <c r="C113" s="0" t="n">
        <v>1</v>
      </c>
      <c r="D113" s="0" t="n">
        <v>914</v>
      </c>
      <c r="E113" s="0" t="s">
        <v>495</v>
      </c>
      <c r="F113" s="0" t="s">
        <v>496</v>
      </c>
    </row>
    <row r="114" customFormat="false" ht="12.75" hidden="false" customHeight="false" outlineLevel="0" collapsed="false">
      <c r="A114" s="0" t="s">
        <v>913</v>
      </c>
      <c r="B114" s="0" t="s">
        <v>899</v>
      </c>
      <c r="C114" s="0" t="n">
        <v>2</v>
      </c>
      <c r="D114" s="0" t="n">
        <v>344</v>
      </c>
      <c r="E114" s="0" t="s">
        <v>140</v>
      </c>
      <c r="F114" s="0" t="s">
        <v>141</v>
      </c>
    </row>
    <row r="115" customFormat="false" ht="12.75" hidden="false" customHeight="false" outlineLevel="0" collapsed="false">
      <c r="A115" s="0" t="s">
        <v>913</v>
      </c>
      <c r="B115" s="0" t="s">
        <v>899</v>
      </c>
      <c r="C115" s="0" t="n">
        <v>3</v>
      </c>
      <c r="D115" s="0" t="n">
        <v>242</v>
      </c>
      <c r="E115" s="0" t="s">
        <v>307</v>
      </c>
      <c r="F115" s="0" t="s">
        <v>308</v>
      </c>
    </row>
    <row r="116" customFormat="false" ht="12.75" hidden="false" customHeight="false" outlineLevel="0" collapsed="false">
      <c r="A116" s="0" t="s">
        <v>913</v>
      </c>
      <c r="B116" s="0" t="s">
        <v>902</v>
      </c>
      <c r="C116" s="0" t="n">
        <v>1</v>
      </c>
      <c r="D116" s="0" t="n">
        <v>631</v>
      </c>
      <c r="E116" s="0" t="s">
        <v>83</v>
      </c>
      <c r="F116" s="0" t="s">
        <v>84</v>
      </c>
    </row>
    <row r="117" customFormat="false" ht="12.75" hidden="false" customHeight="false" outlineLevel="0" collapsed="false">
      <c r="A117" s="0" t="s">
        <v>913</v>
      </c>
      <c r="B117" s="0" t="s">
        <v>902</v>
      </c>
      <c r="C117" s="0" t="n">
        <v>2</v>
      </c>
      <c r="D117" s="0" t="n">
        <v>344</v>
      </c>
      <c r="E117" s="0" t="s">
        <v>140</v>
      </c>
      <c r="F117" s="0" t="s">
        <v>141</v>
      </c>
    </row>
    <row r="118" customFormat="false" ht="12.75" hidden="false" customHeight="false" outlineLevel="0" collapsed="false">
      <c r="A118" s="0" t="s">
        <v>913</v>
      </c>
      <c r="B118" s="0" t="s">
        <v>902</v>
      </c>
      <c r="C118" s="0" t="n">
        <v>3</v>
      </c>
      <c r="D118" s="0" t="n">
        <v>1596</v>
      </c>
      <c r="E118" s="0" t="s">
        <v>415</v>
      </c>
      <c r="F118" s="0" t="s">
        <v>433</v>
      </c>
    </row>
    <row r="119" customFormat="false" ht="12.75" hidden="false" customHeight="false" outlineLevel="0" collapsed="false">
      <c r="A119" s="0" t="s">
        <v>913</v>
      </c>
      <c r="B119" s="0" t="s">
        <v>903</v>
      </c>
      <c r="C119" s="0" t="n">
        <v>1</v>
      </c>
      <c r="D119" s="0" t="n">
        <v>631</v>
      </c>
      <c r="E119" s="0" t="s">
        <v>83</v>
      </c>
      <c r="F119" s="0" t="s">
        <v>84</v>
      </c>
    </row>
    <row r="120" customFormat="false" ht="12.75" hidden="false" customHeight="false" outlineLevel="0" collapsed="false">
      <c r="A120" s="0" t="s">
        <v>913</v>
      </c>
      <c r="B120" s="0" t="s">
        <v>903</v>
      </c>
      <c r="C120" s="0" t="n">
        <v>2</v>
      </c>
      <c r="D120" s="0" t="n">
        <v>1596</v>
      </c>
      <c r="E120" s="0" t="s">
        <v>415</v>
      </c>
      <c r="F120" s="0" t="s">
        <v>433</v>
      </c>
    </row>
    <row r="121" customFormat="false" ht="12.75" hidden="false" customHeight="false" outlineLevel="0" collapsed="false">
      <c r="A121" s="0" t="s">
        <v>913</v>
      </c>
      <c r="B121" s="0" t="s">
        <v>903</v>
      </c>
      <c r="C121" s="0" t="n">
        <v>3</v>
      </c>
      <c r="D121" s="0" t="n">
        <v>500</v>
      </c>
      <c r="E121" s="0" t="s">
        <v>186</v>
      </c>
      <c r="F121" s="0" t="s">
        <v>187</v>
      </c>
    </row>
    <row r="122" customFormat="false" ht="12.75" hidden="false" customHeight="false" outlineLevel="0" collapsed="false">
      <c r="A122" s="0" t="s">
        <v>913</v>
      </c>
      <c r="B122" s="0" t="s">
        <v>904</v>
      </c>
      <c r="C122" s="0" t="n">
        <v>1</v>
      </c>
      <c r="D122" s="0" t="n">
        <v>344</v>
      </c>
      <c r="E122" s="0" t="s">
        <v>140</v>
      </c>
      <c r="F122" s="0" t="s">
        <v>141</v>
      </c>
    </row>
    <row r="123" customFormat="false" ht="12.75" hidden="false" customHeight="false" outlineLevel="0" collapsed="false">
      <c r="A123" s="0" t="s">
        <v>913</v>
      </c>
      <c r="B123" s="0" t="s">
        <v>904</v>
      </c>
      <c r="C123" s="0" t="n">
        <v>2</v>
      </c>
      <c r="D123" s="0" t="n">
        <v>914</v>
      </c>
      <c r="E123" s="0" t="s">
        <v>495</v>
      </c>
      <c r="F123" s="0" t="s">
        <v>496</v>
      </c>
    </row>
    <row r="124" customFormat="false" ht="12.75" hidden="false" customHeight="false" outlineLevel="0" collapsed="false">
      <c r="A124" s="0" t="s">
        <v>913</v>
      </c>
      <c r="B124" s="0" t="s">
        <v>904</v>
      </c>
      <c r="C124" s="0" t="n">
        <v>3</v>
      </c>
      <c r="D124" s="0" t="n">
        <v>342</v>
      </c>
      <c r="E124" s="0" t="s">
        <v>142</v>
      </c>
      <c r="F124" s="0" t="s">
        <v>143</v>
      </c>
    </row>
    <row r="125" customFormat="false" ht="12.75" hidden="false" customHeight="false" outlineLevel="0" collapsed="false">
      <c r="A125" s="0" t="s">
        <v>913</v>
      </c>
      <c r="B125" s="0" t="s">
        <v>907</v>
      </c>
      <c r="C125" s="0" t="n">
        <v>1</v>
      </c>
      <c r="D125" s="0" t="n">
        <v>242</v>
      </c>
      <c r="E125" s="0" t="s">
        <v>307</v>
      </c>
      <c r="F125" s="0" t="s">
        <v>308</v>
      </c>
    </row>
    <row r="126" customFormat="false" ht="12.75" hidden="false" customHeight="false" outlineLevel="0" collapsed="false">
      <c r="A126" s="0" t="s">
        <v>913</v>
      </c>
      <c r="B126" s="0" t="s">
        <v>907</v>
      </c>
      <c r="C126" s="0" t="n">
        <v>2</v>
      </c>
      <c r="D126" s="0" t="n">
        <v>342</v>
      </c>
      <c r="E126" s="0" t="s">
        <v>142</v>
      </c>
      <c r="F126" s="0" t="s">
        <v>143</v>
      </c>
    </row>
    <row r="127" customFormat="false" ht="12.75" hidden="false" customHeight="false" outlineLevel="0" collapsed="false">
      <c r="A127" s="0" t="s">
        <v>913</v>
      </c>
      <c r="B127" s="0" t="s">
        <v>907</v>
      </c>
      <c r="C127" s="0" t="n">
        <v>3</v>
      </c>
      <c r="D127" s="0" t="n">
        <v>500</v>
      </c>
      <c r="E127" s="0" t="s">
        <v>186</v>
      </c>
      <c r="F127" s="0" t="s">
        <v>187</v>
      </c>
    </row>
    <row r="128" customFormat="false" ht="12.75" hidden="false" customHeight="false" outlineLevel="0" collapsed="false">
      <c r="A128" s="0" t="s">
        <v>914</v>
      </c>
      <c r="B128" s="0" t="s">
        <v>894</v>
      </c>
      <c r="C128" s="0" t="n">
        <v>1</v>
      </c>
      <c r="D128" s="0" t="n">
        <v>319</v>
      </c>
      <c r="E128" s="0" t="s">
        <v>357</v>
      </c>
      <c r="F128" s="0" t="s">
        <v>42</v>
      </c>
    </row>
    <row r="129" customFormat="false" ht="12.75" hidden="false" customHeight="false" outlineLevel="0" collapsed="false">
      <c r="A129" s="0" t="s">
        <v>914</v>
      </c>
      <c r="B129" s="0" t="s">
        <v>894</v>
      </c>
      <c r="C129" s="0" t="n">
        <v>1</v>
      </c>
      <c r="D129" s="0" t="n">
        <v>406</v>
      </c>
      <c r="E129" s="0" t="s">
        <v>277</v>
      </c>
      <c r="F129" s="0" t="s">
        <v>278</v>
      </c>
    </row>
    <row r="130" customFormat="false" ht="12.75" hidden="false" customHeight="false" outlineLevel="0" collapsed="false">
      <c r="A130" s="0" t="s">
        <v>914</v>
      </c>
      <c r="B130" s="0" t="s">
        <v>894</v>
      </c>
      <c r="C130" s="0" t="n">
        <v>2</v>
      </c>
      <c r="D130" s="0" t="n">
        <v>445</v>
      </c>
      <c r="E130" s="0" t="s">
        <v>279</v>
      </c>
      <c r="F130" s="0" t="s">
        <v>280</v>
      </c>
    </row>
    <row r="131" customFormat="false" ht="12.75" hidden="false" customHeight="false" outlineLevel="0" collapsed="false">
      <c r="A131" s="0" t="s">
        <v>914</v>
      </c>
      <c r="B131" s="0" t="s">
        <v>894</v>
      </c>
      <c r="C131" s="0" t="n">
        <v>2</v>
      </c>
      <c r="D131" s="0" t="n">
        <v>532</v>
      </c>
      <c r="E131" s="0" t="s">
        <v>55</v>
      </c>
      <c r="F131" s="0" t="s">
        <v>56</v>
      </c>
    </row>
    <row r="132" customFormat="false" ht="12.75" hidden="false" customHeight="false" outlineLevel="0" collapsed="false">
      <c r="A132" s="0" t="s">
        <v>914</v>
      </c>
      <c r="B132" s="0" t="s">
        <v>894</v>
      </c>
      <c r="C132" s="0" t="n">
        <v>3</v>
      </c>
      <c r="D132" s="0" t="n">
        <v>254</v>
      </c>
      <c r="E132" s="0" t="s">
        <v>312</v>
      </c>
      <c r="F132" s="0" t="s">
        <v>34</v>
      </c>
    </row>
    <row r="133" customFormat="false" ht="12.75" hidden="false" customHeight="false" outlineLevel="0" collapsed="false">
      <c r="A133" s="0" t="s">
        <v>914</v>
      </c>
      <c r="B133" s="0" t="s">
        <v>894</v>
      </c>
      <c r="C133" s="0" t="n">
        <v>3</v>
      </c>
      <c r="D133" s="0" t="n">
        <v>162</v>
      </c>
      <c r="E133" s="0" t="s">
        <v>101</v>
      </c>
      <c r="F133" s="0" t="s">
        <v>173</v>
      </c>
    </row>
    <row r="134" customFormat="false" ht="12.75" hidden="false" customHeight="false" outlineLevel="0" collapsed="false">
      <c r="A134" s="0" t="s">
        <v>914</v>
      </c>
      <c r="B134" s="0" t="s">
        <v>898</v>
      </c>
      <c r="C134" s="0" t="n">
        <v>1</v>
      </c>
      <c r="D134" s="0" t="n">
        <v>346</v>
      </c>
      <c r="E134" s="0" t="s">
        <v>336</v>
      </c>
      <c r="F134" s="0" t="s">
        <v>337</v>
      </c>
    </row>
    <row r="135" customFormat="false" ht="12.75" hidden="false" customHeight="false" outlineLevel="0" collapsed="false">
      <c r="A135" s="0" t="s">
        <v>914</v>
      </c>
      <c r="B135" s="0" t="s">
        <v>898</v>
      </c>
      <c r="C135" s="0" t="n">
        <v>1</v>
      </c>
      <c r="D135" s="0" t="n">
        <v>406</v>
      </c>
      <c r="E135" s="0" t="s">
        <v>277</v>
      </c>
      <c r="F135" s="0" t="s">
        <v>278</v>
      </c>
    </row>
    <row r="136" customFormat="false" ht="12.75" hidden="false" customHeight="false" outlineLevel="0" collapsed="false">
      <c r="A136" s="0" t="s">
        <v>914</v>
      </c>
      <c r="B136" s="0" t="s">
        <v>898</v>
      </c>
      <c r="C136" s="0" t="n">
        <v>2</v>
      </c>
      <c r="D136" s="0" t="n">
        <v>130</v>
      </c>
      <c r="E136" s="0" t="s">
        <v>291</v>
      </c>
      <c r="F136" s="0" t="s">
        <v>292</v>
      </c>
    </row>
    <row r="137" customFormat="false" ht="12.75" hidden="false" customHeight="false" outlineLevel="0" collapsed="false">
      <c r="A137" s="0" t="s">
        <v>914</v>
      </c>
      <c r="B137" s="0" t="s">
        <v>898</v>
      </c>
      <c r="C137" s="0" t="n">
        <v>2</v>
      </c>
      <c r="D137" s="0" t="n">
        <v>287</v>
      </c>
      <c r="E137" s="0" t="s">
        <v>361</v>
      </c>
      <c r="F137" s="0" t="s">
        <v>362</v>
      </c>
    </row>
    <row r="138" customFormat="false" ht="12.75" hidden="false" customHeight="false" outlineLevel="0" collapsed="false">
      <c r="A138" s="0" t="s">
        <v>914</v>
      </c>
      <c r="B138" s="0" t="s">
        <v>898</v>
      </c>
      <c r="C138" s="0" t="n">
        <v>3</v>
      </c>
      <c r="D138" s="0" t="n">
        <v>487</v>
      </c>
      <c r="E138" s="0" t="s">
        <v>304</v>
      </c>
      <c r="F138" s="0" t="s">
        <v>341</v>
      </c>
    </row>
    <row r="139" customFormat="false" ht="12.75" hidden="false" customHeight="false" outlineLevel="0" collapsed="false">
      <c r="A139" s="0" t="s">
        <v>914</v>
      </c>
      <c r="B139" s="0" t="s">
        <v>898</v>
      </c>
      <c r="C139" s="0" t="n">
        <v>3</v>
      </c>
      <c r="D139" s="0" t="n">
        <v>419</v>
      </c>
      <c r="E139" s="0" t="s">
        <v>353</v>
      </c>
      <c r="F139" s="0" t="s">
        <v>26</v>
      </c>
    </row>
    <row r="140" customFormat="false" ht="12.75" hidden="false" customHeight="false" outlineLevel="0" collapsed="false">
      <c r="A140" s="0" t="s">
        <v>914</v>
      </c>
      <c r="B140" s="0" t="s">
        <v>899</v>
      </c>
      <c r="C140" s="0" t="n">
        <v>1</v>
      </c>
      <c r="D140" s="0" t="n">
        <v>376</v>
      </c>
      <c r="E140" s="0" t="s">
        <v>74</v>
      </c>
      <c r="F140" s="0" t="s">
        <v>52</v>
      </c>
    </row>
    <row r="141" customFormat="false" ht="12.75" hidden="false" customHeight="false" outlineLevel="0" collapsed="false">
      <c r="A141" s="0" t="s">
        <v>914</v>
      </c>
      <c r="B141" s="0" t="s">
        <v>899</v>
      </c>
      <c r="C141" s="0" t="n">
        <v>1</v>
      </c>
      <c r="D141" s="0" t="n">
        <v>372</v>
      </c>
      <c r="E141" s="0" t="s">
        <v>287</v>
      </c>
      <c r="F141" s="0" t="s">
        <v>28</v>
      </c>
    </row>
    <row r="142" customFormat="false" ht="12.75" hidden="false" customHeight="false" outlineLevel="0" collapsed="false">
      <c r="A142" s="0" t="s">
        <v>914</v>
      </c>
      <c r="B142" s="0" t="s">
        <v>899</v>
      </c>
      <c r="C142" s="0" t="n">
        <v>2</v>
      </c>
      <c r="D142" s="0" t="n">
        <v>320</v>
      </c>
      <c r="E142" s="0" t="s">
        <v>400</v>
      </c>
      <c r="F142" s="0" t="s">
        <v>401</v>
      </c>
    </row>
    <row r="143" customFormat="false" ht="12.75" hidden="false" customHeight="false" outlineLevel="0" collapsed="false">
      <c r="A143" s="0" t="s">
        <v>914</v>
      </c>
      <c r="B143" s="0" t="s">
        <v>899</v>
      </c>
      <c r="C143" s="0" t="n">
        <v>2</v>
      </c>
      <c r="D143" s="0" t="n">
        <v>532</v>
      </c>
      <c r="E143" s="0" t="s">
        <v>55</v>
      </c>
      <c r="F143" s="0" t="s">
        <v>56</v>
      </c>
    </row>
    <row r="144" customFormat="false" ht="12.75" hidden="false" customHeight="false" outlineLevel="0" collapsed="false">
      <c r="A144" s="0" t="s">
        <v>914</v>
      </c>
      <c r="B144" s="0" t="s">
        <v>899</v>
      </c>
      <c r="C144" s="0" t="n">
        <v>3</v>
      </c>
      <c r="D144" s="0" t="n">
        <v>111</v>
      </c>
      <c r="E144" s="0" t="s">
        <v>294</v>
      </c>
      <c r="F144" s="0" t="s">
        <v>50</v>
      </c>
    </row>
    <row r="145" customFormat="false" ht="12.75" hidden="false" customHeight="false" outlineLevel="0" collapsed="false">
      <c r="A145" s="0" t="s">
        <v>914</v>
      </c>
      <c r="B145" s="0" t="s">
        <v>899</v>
      </c>
      <c r="C145" s="0" t="n">
        <v>3</v>
      </c>
      <c r="D145" s="0" t="n">
        <v>1184</v>
      </c>
      <c r="E145" s="0" t="s">
        <v>90</v>
      </c>
      <c r="F145" s="0" t="s">
        <v>91</v>
      </c>
    </row>
    <row r="146" customFormat="false" ht="12.75" hidden="false" customHeight="false" outlineLevel="0" collapsed="false">
      <c r="A146" s="0" t="s">
        <v>914</v>
      </c>
      <c r="B146" s="0" t="s">
        <v>902</v>
      </c>
      <c r="C146" s="0" t="n">
        <v>1</v>
      </c>
      <c r="D146" s="0" t="n">
        <v>223</v>
      </c>
      <c r="E146" s="0" t="s">
        <v>284</v>
      </c>
      <c r="F146" s="0" t="s">
        <v>208</v>
      </c>
    </row>
    <row r="147" customFormat="false" ht="12.75" hidden="false" customHeight="false" outlineLevel="0" collapsed="false">
      <c r="A147" s="0" t="s">
        <v>914</v>
      </c>
      <c r="B147" s="0" t="s">
        <v>902</v>
      </c>
      <c r="C147" s="0" t="n">
        <v>1</v>
      </c>
      <c r="D147" s="0" t="n">
        <v>406</v>
      </c>
      <c r="E147" s="0" t="s">
        <v>277</v>
      </c>
      <c r="F147" s="0" t="s">
        <v>278</v>
      </c>
    </row>
    <row r="148" customFormat="false" ht="12.75" hidden="false" customHeight="false" outlineLevel="0" collapsed="false">
      <c r="A148" s="0" t="s">
        <v>914</v>
      </c>
      <c r="B148" s="0" t="s">
        <v>902</v>
      </c>
      <c r="C148" s="0" t="n">
        <v>2</v>
      </c>
      <c r="D148" s="0" t="n">
        <v>130</v>
      </c>
      <c r="E148" s="0" t="s">
        <v>291</v>
      </c>
      <c r="F148" s="0" t="s">
        <v>292</v>
      </c>
    </row>
    <row r="149" customFormat="false" ht="12.75" hidden="false" customHeight="false" outlineLevel="0" collapsed="false">
      <c r="A149" s="0" t="s">
        <v>914</v>
      </c>
      <c r="B149" s="0" t="s">
        <v>902</v>
      </c>
      <c r="C149" s="0" t="n">
        <v>2</v>
      </c>
      <c r="D149" s="0" t="n">
        <v>623</v>
      </c>
      <c r="E149" s="0" t="s">
        <v>25</v>
      </c>
      <c r="F149" s="0" t="s">
        <v>26</v>
      </c>
    </row>
    <row r="150" customFormat="false" ht="12.75" hidden="false" customHeight="false" outlineLevel="0" collapsed="false">
      <c r="A150" s="0" t="s">
        <v>914</v>
      </c>
      <c r="B150" s="0" t="s">
        <v>902</v>
      </c>
      <c r="C150" s="0" t="n">
        <v>3</v>
      </c>
      <c r="D150" s="0" t="n">
        <v>478</v>
      </c>
      <c r="E150" s="0" t="s">
        <v>359</v>
      </c>
      <c r="F150" s="0" t="s">
        <v>360</v>
      </c>
    </row>
    <row r="151" customFormat="false" ht="12.75" hidden="false" customHeight="false" outlineLevel="0" collapsed="false">
      <c r="A151" s="0" t="s">
        <v>914</v>
      </c>
      <c r="B151" s="0" t="s">
        <v>902</v>
      </c>
      <c r="C151" s="0" t="n">
        <v>3</v>
      </c>
      <c r="D151" s="0" t="n">
        <v>262</v>
      </c>
      <c r="E151" s="0" t="s">
        <v>303</v>
      </c>
      <c r="F151" s="0" t="s">
        <v>113</v>
      </c>
    </row>
    <row r="152" customFormat="false" ht="12.75" hidden="false" customHeight="false" outlineLevel="0" collapsed="false">
      <c r="A152" s="0" t="s">
        <v>914</v>
      </c>
      <c r="B152" s="0" t="s">
        <v>903</v>
      </c>
      <c r="C152" s="0" t="n">
        <v>1</v>
      </c>
      <c r="D152" s="0" t="n">
        <v>1114</v>
      </c>
      <c r="E152" s="0" t="s">
        <v>572</v>
      </c>
      <c r="F152" s="0" t="s">
        <v>106</v>
      </c>
    </row>
    <row r="153" customFormat="false" ht="12.75" hidden="false" customHeight="false" outlineLevel="0" collapsed="false">
      <c r="A153" s="0" t="s">
        <v>914</v>
      </c>
      <c r="B153" s="0" t="s">
        <v>903</v>
      </c>
      <c r="C153" s="0" t="n">
        <v>1</v>
      </c>
      <c r="D153" s="0" t="n">
        <v>406</v>
      </c>
      <c r="E153" s="0" t="s">
        <v>277</v>
      </c>
      <c r="F153" s="0" t="s">
        <v>278</v>
      </c>
    </row>
    <row r="154" customFormat="false" ht="12.75" hidden="false" customHeight="false" outlineLevel="0" collapsed="false">
      <c r="A154" s="0" t="s">
        <v>914</v>
      </c>
      <c r="B154" s="0" t="s">
        <v>903</v>
      </c>
      <c r="C154" s="0" t="n">
        <v>2</v>
      </c>
      <c r="D154" s="0" t="n">
        <v>1558</v>
      </c>
      <c r="E154" s="0" t="s">
        <v>783</v>
      </c>
      <c r="F154" s="0" t="s">
        <v>214</v>
      </c>
    </row>
    <row r="155" customFormat="false" ht="12.75" hidden="false" customHeight="false" outlineLevel="0" collapsed="false">
      <c r="A155" s="0" t="s">
        <v>914</v>
      </c>
      <c r="B155" s="0" t="s">
        <v>903</v>
      </c>
      <c r="C155" s="0" t="n">
        <v>2</v>
      </c>
      <c r="D155" s="0" t="n">
        <v>812</v>
      </c>
      <c r="E155" s="0" t="s">
        <v>293</v>
      </c>
      <c r="F155" s="0" t="s">
        <v>36</v>
      </c>
    </row>
    <row r="156" customFormat="false" ht="12.75" hidden="false" customHeight="false" outlineLevel="0" collapsed="false">
      <c r="A156" s="0" t="s">
        <v>914</v>
      </c>
      <c r="B156" s="0" t="s">
        <v>903</v>
      </c>
      <c r="C156" s="0" t="n">
        <v>3</v>
      </c>
      <c r="D156" s="0" t="n">
        <v>631</v>
      </c>
      <c r="E156" s="0" t="s">
        <v>83</v>
      </c>
      <c r="F156" s="0" t="s">
        <v>84</v>
      </c>
    </row>
    <row r="157" customFormat="false" ht="12.75" hidden="false" customHeight="false" outlineLevel="0" collapsed="false">
      <c r="A157" s="0" t="s">
        <v>914</v>
      </c>
      <c r="B157" s="0" t="s">
        <v>903</v>
      </c>
      <c r="C157" s="0" t="n">
        <v>3</v>
      </c>
      <c r="D157" s="0" t="n">
        <v>356</v>
      </c>
      <c r="E157" s="0" t="s">
        <v>295</v>
      </c>
      <c r="F157" s="0" t="s">
        <v>62</v>
      </c>
    </row>
    <row r="158" customFormat="false" ht="12.75" hidden="false" customHeight="false" outlineLevel="0" collapsed="false">
      <c r="A158" s="0" t="s">
        <v>914</v>
      </c>
      <c r="B158" s="0" t="s">
        <v>904</v>
      </c>
      <c r="C158" s="0" t="n">
        <v>1</v>
      </c>
      <c r="D158" s="0" t="n">
        <v>162</v>
      </c>
      <c r="E158" s="0" t="s">
        <v>101</v>
      </c>
      <c r="F158" s="0" t="s">
        <v>173</v>
      </c>
    </row>
    <row r="159" customFormat="false" ht="12.75" hidden="false" customHeight="false" outlineLevel="0" collapsed="false">
      <c r="A159" s="0" t="s">
        <v>914</v>
      </c>
      <c r="B159" s="0" t="s">
        <v>904</v>
      </c>
      <c r="C159" s="0" t="n">
        <v>1</v>
      </c>
      <c r="D159" s="0" t="n">
        <v>812</v>
      </c>
      <c r="E159" s="0" t="s">
        <v>293</v>
      </c>
      <c r="F159" s="0" t="s">
        <v>36</v>
      </c>
    </row>
    <row r="160" customFormat="false" ht="12.75" hidden="false" customHeight="false" outlineLevel="0" collapsed="false">
      <c r="A160" s="0" t="s">
        <v>914</v>
      </c>
      <c r="B160" s="0" t="s">
        <v>904</v>
      </c>
      <c r="C160" s="0" t="n">
        <v>2</v>
      </c>
      <c r="D160" s="0" t="n">
        <v>222</v>
      </c>
      <c r="E160" s="0" t="s">
        <v>41</v>
      </c>
      <c r="F160" s="0" t="s">
        <v>42</v>
      </c>
    </row>
    <row r="161" customFormat="false" ht="12.75" hidden="false" customHeight="false" outlineLevel="0" collapsed="false">
      <c r="A161" s="0" t="s">
        <v>914</v>
      </c>
      <c r="B161" s="0" t="s">
        <v>904</v>
      </c>
      <c r="C161" s="0" t="n">
        <v>2</v>
      </c>
      <c r="D161" s="0" t="n">
        <v>419</v>
      </c>
      <c r="E161" s="0" t="s">
        <v>353</v>
      </c>
      <c r="F161" s="0" t="s">
        <v>26</v>
      </c>
    </row>
    <row r="162" customFormat="false" ht="12.75" hidden="false" customHeight="false" outlineLevel="0" collapsed="false">
      <c r="A162" s="0" t="s">
        <v>914</v>
      </c>
      <c r="B162" s="0" t="s">
        <v>904</v>
      </c>
      <c r="C162" s="0" t="n">
        <v>3</v>
      </c>
      <c r="D162" s="0" t="n">
        <v>363</v>
      </c>
      <c r="E162" s="0" t="s">
        <v>351</v>
      </c>
      <c r="F162" s="0" t="s">
        <v>352</v>
      </c>
    </row>
    <row r="163" customFormat="false" ht="12.75" hidden="false" customHeight="false" outlineLevel="0" collapsed="false">
      <c r="A163" s="0" t="s">
        <v>914</v>
      </c>
      <c r="B163" s="0" t="s">
        <v>904</v>
      </c>
      <c r="C163" s="0" t="n">
        <v>3</v>
      </c>
      <c r="D163" s="0" t="n">
        <v>223</v>
      </c>
      <c r="E163" s="0" t="s">
        <v>284</v>
      </c>
      <c r="F163" s="0" t="s">
        <v>208</v>
      </c>
    </row>
    <row r="164" customFormat="false" ht="12.75" hidden="false" customHeight="false" outlineLevel="0" collapsed="false">
      <c r="A164" s="0" t="s">
        <v>914</v>
      </c>
      <c r="B164" s="0" t="s">
        <v>907</v>
      </c>
      <c r="C164" s="0" t="n">
        <v>1</v>
      </c>
      <c r="D164" s="0" t="n">
        <v>383</v>
      </c>
      <c r="E164" s="0" t="s">
        <v>599</v>
      </c>
      <c r="F164" s="0" t="s">
        <v>198</v>
      </c>
    </row>
    <row r="165" customFormat="false" ht="12.75" hidden="false" customHeight="false" outlineLevel="0" collapsed="false">
      <c r="A165" s="0" t="s">
        <v>914</v>
      </c>
      <c r="B165" s="0" t="s">
        <v>907</v>
      </c>
      <c r="C165" s="0" t="n">
        <v>1</v>
      </c>
      <c r="D165" s="0" t="n">
        <v>406</v>
      </c>
      <c r="E165" s="0" t="s">
        <v>277</v>
      </c>
      <c r="F165" s="0" t="s">
        <v>278</v>
      </c>
    </row>
    <row r="166" customFormat="false" ht="12.75" hidden="false" customHeight="false" outlineLevel="0" collapsed="false">
      <c r="A166" s="0" t="s">
        <v>914</v>
      </c>
      <c r="B166" s="0" t="s">
        <v>907</v>
      </c>
      <c r="C166" s="0" t="n">
        <v>2</v>
      </c>
      <c r="D166" s="0" t="n">
        <v>342</v>
      </c>
      <c r="E166" s="0" t="s">
        <v>142</v>
      </c>
      <c r="F166" s="0" t="s">
        <v>143</v>
      </c>
    </row>
    <row r="167" customFormat="false" ht="12.75" hidden="false" customHeight="false" outlineLevel="0" collapsed="false">
      <c r="A167" s="0" t="s">
        <v>914</v>
      </c>
      <c r="B167" s="0" t="s">
        <v>907</v>
      </c>
      <c r="C167" s="0" t="n">
        <v>2</v>
      </c>
      <c r="D167" s="0" t="n">
        <v>372</v>
      </c>
      <c r="E167" s="0" t="s">
        <v>287</v>
      </c>
      <c r="F167" s="0" t="s">
        <v>28</v>
      </c>
    </row>
    <row r="168" customFormat="false" ht="12.75" hidden="false" customHeight="false" outlineLevel="0" collapsed="false">
      <c r="A168" s="0" t="s">
        <v>914</v>
      </c>
      <c r="B168" s="0" t="s">
        <v>907</v>
      </c>
      <c r="C168" s="0" t="n">
        <v>3</v>
      </c>
      <c r="D168" s="0" t="n">
        <v>223</v>
      </c>
      <c r="E168" s="0" t="s">
        <v>284</v>
      </c>
      <c r="F168" s="0" t="s">
        <v>208</v>
      </c>
    </row>
    <row r="169" customFormat="false" ht="12.75" hidden="false" customHeight="false" outlineLevel="0" collapsed="false">
      <c r="A169" s="0" t="s">
        <v>914</v>
      </c>
      <c r="B169" s="0" t="s">
        <v>907</v>
      </c>
      <c r="C169" s="0" t="n">
        <v>3</v>
      </c>
      <c r="D169" s="0" t="n">
        <v>419</v>
      </c>
      <c r="E169" s="0" t="s">
        <v>353</v>
      </c>
      <c r="F169" s="0" t="s">
        <v>26</v>
      </c>
    </row>
    <row r="170" customFormat="false" ht="12.75" hidden="false" customHeight="false" outlineLevel="0" collapsed="false">
      <c r="A170" s="0" t="s">
        <v>915</v>
      </c>
      <c r="B170" s="0" t="s">
        <v>894</v>
      </c>
      <c r="C170" s="0" t="n">
        <v>1</v>
      </c>
      <c r="D170" s="0" t="n">
        <v>500</v>
      </c>
      <c r="E170" s="0" t="s">
        <v>186</v>
      </c>
      <c r="F170" s="0" t="s">
        <v>187</v>
      </c>
    </row>
    <row r="171" customFormat="false" ht="12.75" hidden="false" customHeight="false" outlineLevel="0" collapsed="false">
      <c r="A171" s="0" t="s">
        <v>915</v>
      </c>
      <c r="B171" s="0" t="s">
        <v>894</v>
      </c>
      <c r="C171" s="0" t="n">
        <v>1</v>
      </c>
      <c r="D171" s="0" t="n">
        <v>406</v>
      </c>
      <c r="E171" s="0" t="s">
        <v>277</v>
      </c>
      <c r="F171" s="0" t="s">
        <v>278</v>
      </c>
    </row>
    <row r="172" customFormat="false" ht="12.75" hidden="false" customHeight="false" outlineLevel="0" collapsed="false">
      <c r="A172" s="0" t="s">
        <v>915</v>
      </c>
      <c r="B172" s="0" t="s">
        <v>894</v>
      </c>
      <c r="C172" s="0" t="n">
        <v>2</v>
      </c>
      <c r="D172" s="0" t="n">
        <v>445</v>
      </c>
      <c r="E172" s="0" t="s">
        <v>279</v>
      </c>
      <c r="F172" s="0" t="s">
        <v>280</v>
      </c>
    </row>
    <row r="173" customFormat="false" ht="12.75" hidden="false" customHeight="false" outlineLevel="0" collapsed="false">
      <c r="A173" s="0" t="s">
        <v>915</v>
      </c>
      <c r="B173" s="0" t="s">
        <v>894</v>
      </c>
      <c r="C173" s="0" t="n">
        <v>2</v>
      </c>
      <c r="D173" s="0" t="n">
        <v>144</v>
      </c>
      <c r="E173" s="0" t="s">
        <v>123</v>
      </c>
      <c r="F173" s="0" t="s">
        <v>124</v>
      </c>
    </row>
    <row r="174" customFormat="false" ht="12.75" hidden="false" customHeight="false" outlineLevel="0" collapsed="false">
      <c r="A174" s="0" t="s">
        <v>915</v>
      </c>
      <c r="B174" s="0" t="s">
        <v>894</v>
      </c>
      <c r="C174" s="0" t="n">
        <v>3</v>
      </c>
      <c r="D174" s="0" t="n">
        <v>1596</v>
      </c>
      <c r="E174" s="0" t="s">
        <v>415</v>
      </c>
      <c r="F174" s="0" t="s">
        <v>433</v>
      </c>
    </row>
    <row r="175" customFormat="false" ht="12.75" hidden="false" customHeight="false" outlineLevel="0" collapsed="false">
      <c r="A175" s="0" t="s">
        <v>915</v>
      </c>
      <c r="B175" s="0" t="s">
        <v>894</v>
      </c>
      <c r="C175" s="0" t="n">
        <v>3</v>
      </c>
      <c r="D175" s="0" t="n">
        <v>1533</v>
      </c>
      <c r="E175" s="0" t="s">
        <v>313</v>
      </c>
      <c r="F175" s="0" t="s">
        <v>120</v>
      </c>
    </row>
    <row r="176" customFormat="false" ht="12.75" hidden="false" customHeight="false" outlineLevel="0" collapsed="false">
      <c r="A176" s="0" t="s">
        <v>915</v>
      </c>
      <c r="B176" s="0" t="s">
        <v>898</v>
      </c>
      <c r="C176" s="0" t="n">
        <v>1</v>
      </c>
      <c r="D176" s="0" t="n">
        <v>500</v>
      </c>
      <c r="E176" s="0" t="s">
        <v>186</v>
      </c>
      <c r="F176" s="0" t="s">
        <v>187</v>
      </c>
    </row>
    <row r="177" customFormat="false" ht="12.75" hidden="false" customHeight="false" outlineLevel="0" collapsed="false">
      <c r="A177" s="0" t="s">
        <v>915</v>
      </c>
      <c r="B177" s="0" t="s">
        <v>898</v>
      </c>
      <c r="C177" s="0" t="n">
        <v>1</v>
      </c>
      <c r="D177" s="0" t="n">
        <v>406</v>
      </c>
      <c r="E177" s="0" t="s">
        <v>277</v>
      </c>
      <c r="F177" s="0" t="s">
        <v>278</v>
      </c>
    </row>
    <row r="178" customFormat="false" ht="12.75" hidden="false" customHeight="false" outlineLevel="0" collapsed="false">
      <c r="A178" s="0" t="s">
        <v>915</v>
      </c>
      <c r="B178" s="0" t="s">
        <v>898</v>
      </c>
      <c r="C178" s="0" t="n">
        <v>2</v>
      </c>
      <c r="D178" s="0" t="n">
        <v>533</v>
      </c>
      <c r="E178" s="0" t="s">
        <v>304</v>
      </c>
      <c r="F178" s="0" t="s">
        <v>305</v>
      </c>
    </row>
    <row r="179" customFormat="false" ht="12.75" hidden="false" customHeight="false" outlineLevel="0" collapsed="false">
      <c r="A179" s="0" t="s">
        <v>915</v>
      </c>
      <c r="B179" s="0" t="s">
        <v>898</v>
      </c>
      <c r="C179" s="0" t="n">
        <v>2</v>
      </c>
      <c r="D179" s="0" t="n">
        <v>631</v>
      </c>
      <c r="E179" s="0" t="s">
        <v>83</v>
      </c>
      <c r="F179" s="0" t="s">
        <v>84</v>
      </c>
    </row>
    <row r="180" customFormat="false" ht="12.75" hidden="false" customHeight="false" outlineLevel="0" collapsed="false">
      <c r="A180" s="0" t="s">
        <v>915</v>
      </c>
      <c r="B180" s="0" t="s">
        <v>898</v>
      </c>
      <c r="C180" s="0" t="n">
        <v>3</v>
      </c>
      <c r="D180" s="0" t="n">
        <v>344</v>
      </c>
      <c r="E180" s="0" t="s">
        <v>140</v>
      </c>
      <c r="F180" s="0" t="s">
        <v>141</v>
      </c>
    </row>
    <row r="181" customFormat="false" ht="12.75" hidden="false" customHeight="false" outlineLevel="0" collapsed="false">
      <c r="A181" s="0" t="s">
        <v>915</v>
      </c>
      <c r="B181" s="0" t="s">
        <v>898</v>
      </c>
      <c r="C181" s="0" t="n">
        <v>3</v>
      </c>
      <c r="D181" s="0" t="n">
        <v>148</v>
      </c>
      <c r="E181" s="0" t="s">
        <v>81</v>
      </c>
      <c r="F181" s="0" t="s">
        <v>283</v>
      </c>
    </row>
    <row r="182" customFormat="false" ht="12.75" hidden="false" customHeight="false" outlineLevel="0" collapsed="false">
      <c r="A182" s="0" t="s">
        <v>915</v>
      </c>
      <c r="B182" s="0" t="s">
        <v>899</v>
      </c>
      <c r="C182" s="0" t="n">
        <v>1</v>
      </c>
      <c r="D182" s="0" t="n">
        <v>372</v>
      </c>
      <c r="E182" s="0" t="s">
        <v>287</v>
      </c>
      <c r="F182" s="0" t="s">
        <v>28</v>
      </c>
    </row>
    <row r="183" customFormat="false" ht="12.75" hidden="false" customHeight="false" outlineLevel="0" collapsed="false">
      <c r="A183" s="0" t="s">
        <v>915</v>
      </c>
      <c r="B183" s="0" t="s">
        <v>899</v>
      </c>
      <c r="C183" s="0" t="n">
        <v>1</v>
      </c>
      <c r="D183" s="0" t="n">
        <v>513</v>
      </c>
      <c r="E183" s="0" t="s">
        <v>75</v>
      </c>
      <c r="F183" s="0" t="s">
        <v>239</v>
      </c>
    </row>
    <row r="184" customFormat="false" ht="12.75" hidden="false" customHeight="false" outlineLevel="0" collapsed="false">
      <c r="A184" s="0" t="s">
        <v>915</v>
      </c>
      <c r="B184" s="0" t="s">
        <v>899</v>
      </c>
      <c r="C184" s="0" t="n">
        <v>2</v>
      </c>
      <c r="D184" s="0" t="n">
        <v>430</v>
      </c>
      <c r="E184" s="0" t="s">
        <v>911</v>
      </c>
      <c r="F184" s="0" t="s">
        <v>912</v>
      </c>
    </row>
    <row r="185" customFormat="false" ht="12.75" hidden="false" customHeight="false" outlineLevel="0" collapsed="false">
      <c r="A185" s="0" t="s">
        <v>915</v>
      </c>
      <c r="B185" s="0" t="s">
        <v>899</v>
      </c>
      <c r="C185" s="0" t="n">
        <v>2</v>
      </c>
      <c r="D185" s="0" t="n">
        <v>136</v>
      </c>
      <c r="E185" s="0" t="s">
        <v>342</v>
      </c>
      <c r="F185" s="0" t="s">
        <v>183</v>
      </c>
    </row>
    <row r="186" customFormat="false" ht="12.75" hidden="false" customHeight="false" outlineLevel="0" collapsed="false">
      <c r="A186" s="0" t="s">
        <v>915</v>
      </c>
      <c r="B186" s="0" t="s">
        <v>899</v>
      </c>
      <c r="C186" s="0" t="n">
        <v>3</v>
      </c>
      <c r="D186" s="0" t="n">
        <v>112</v>
      </c>
      <c r="E186" s="0" t="s">
        <v>355</v>
      </c>
      <c r="F186" s="0" t="s">
        <v>64</v>
      </c>
    </row>
    <row r="187" customFormat="false" ht="12.75" hidden="false" customHeight="false" outlineLevel="0" collapsed="false">
      <c r="A187" s="0" t="s">
        <v>915</v>
      </c>
      <c r="B187" s="0" t="s">
        <v>899</v>
      </c>
      <c r="C187" s="0" t="n">
        <v>3</v>
      </c>
      <c r="D187" s="0" t="n">
        <v>342</v>
      </c>
      <c r="E187" s="0" t="s">
        <v>142</v>
      </c>
      <c r="F187" s="0" t="s">
        <v>143</v>
      </c>
    </row>
    <row r="188" customFormat="false" ht="12.75" hidden="false" customHeight="false" outlineLevel="0" collapsed="false">
      <c r="A188" s="0" t="s">
        <v>915</v>
      </c>
      <c r="B188" s="0" t="s">
        <v>902</v>
      </c>
      <c r="C188" s="0" t="n">
        <v>1</v>
      </c>
      <c r="D188" s="0" t="n">
        <v>500</v>
      </c>
      <c r="E188" s="0" t="s">
        <v>186</v>
      </c>
      <c r="F188" s="0" t="s">
        <v>187</v>
      </c>
    </row>
    <row r="189" customFormat="false" ht="12.75" hidden="false" customHeight="false" outlineLevel="0" collapsed="false">
      <c r="A189" s="0" t="s">
        <v>915</v>
      </c>
      <c r="B189" s="0" t="s">
        <v>902</v>
      </c>
      <c r="C189" s="0" t="n">
        <v>1</v>
      </c>
      <c r="D189" s="0" t="n">
        <v>406</v>
      </c>
      <c r="E189" s="0" t="s">
        <v>277</v>
      </c>
      <c r="F189" s="0" t="s">
        <v>278</v>
      </c>
    </row>
    <row r="190" customFormat="false" ht="12.75" hidden="false" customHeight="false" outlineLevel="0" collapsed="false">
      <c r="A190" s="0" t="s">
        <v>915</v>
      </c>
      <c r="B190" s="0" t="s">
        <v>902</v>
      </c>
      <c r="C190" s="0" t="n">
        <v>2</v>
      </c>
      <c r="D190" s="0" t="n">
        <v>812</v>
      </c>
      <c r="E190" s="0" t="s">
        <v>293</v>
      </c>
      <c r="F190" s="0" t="s">
        <v>36</v>
      </c>
    </row>
    <row r="191" customFormat="false" ht="12.75" hidden="false" customHeight="false" outlineLevel="0" collapsed="false">
      <c r="A191" s="0" t="s">
        <v>915</v>
      </c>
      <c r="B191" s="0" t="s">
        <v>902</v>
      </c>
      <c r="C191" s="0" t="n">
        <v>2</v>
      </c>
      <c r="D191" s="0" t="n">
        <v>631</v>
      </c>
      <c r="E191" s="0" t="s">
        <v>83</v>
      </c>
      <c r="F191" s="0" t="s">
        <v>84</v>
      </c>
    </row>
    <row r="192" customFormat="false" ht="12.75" hidden="false" customHeight="false" outlineLevel="0" collapsed="false">
      <c r="A192" s="0" t="s">
        <v>915</v>
      </c>
      <c r="B192" s="0" t="s">
        <v>902</v>
      </c>
      <c r="C192" s="0" t="n">
        <v>3</v>
      </c>
      <c r="D192" s="0" t="n">
        <v>914</v>
      </c>
      <c r="E192" s="0" t="s">
        <v>495</v>
      </c>
      <c r="F192" s="0" t="s">
        <v>496</v>
      </c>
    </row>
    <row r="193" customFormat="false" ht="12.75" hidden="false" customHeight="false" outlineLevel="0" collapsed="false">
      <c r="A193" s="0" t="s">
        <v>915</v>
      </c>
      <c r="B193" s="0" t="s">
        <v>902</v>
      </c>
      <c r="C193" s="0" t="n">
        <v>3</v>
      </c>
      <c r="D193" s="0" t="n">
        <v>364</v>
      </c>
      <c r="E193" s="0" t="s">
        <v>349</v>
      </c>
      <c r="F193" s="0" t="s">
        <v>350</v>
      </c>
    </row>
    <row r="194" customFormat="false" ht="12.75" hidden="false" customHeight="false" outlineLevel="0" collapsed="false">
      <c r="A194" s="0" t="s">
        <v>915</v>
      </c>
      <c r="B194" s="0" t="s">
        <v>903</v>
      </c>
      <c r="C194" s="0" t="n">
        <v>1</v>
      </c>
      <c r="D194" s="0" t="n">
        <v>500</v>
      </c>
      <c r="E194" s="0" t="s">
        <v>186</v>
      </c>
      <c r="F194" s="0" t="s">
        <v>187</v>
      </c>
    </row>
    <row r="195" customFormat="false" ht="12.75" hidden="false" customHeight="false" outlineLevel="0" collapsed="false">
      <c r="A195" s="0" t="s">
        <v>915</v>
      </c>
      <c r="B195" s="0" t="s">
        <v>903</v>
      </c>
      <c r="C195" s="0" t="n">
        <v>1</v>
      </c>
      <c r="D195" s="0" t="n">
        <v>406</v>
      </c>
      <c r="E195" s="0" t="s">
        <v>277</v>
      </c>
      <c r="F195" s="0" t="s">
        <v>278</v>
      </c>
    </row>
    <row r="196" customFormat="false" ht="12.75" hidden="false" customHeight="false" outlineLevel="0" collapsed="false">
      <c r="A196" s="0" t="s">
        <v>915</v>
      </c>
      <c r="B196" s="0" t="s">
        <v>903</v>
      </c>
      <c r="C196" s="0" t="n">
        <v>2</v>
      </c>
      <c r="D196" s="0" t="n">
        <v>344</v>
      </c>
      <c r="E196" s="0" t="s">
        <v>140</v>
      </c>
      <c r="F196" s="0" t="s">
        <v>141</v>
      </c>
    </row>
    <row r="197" customFormat="false" ht="12.75" hidden="false" customHeight="false" outlineLevel="0" collapsed="false">
      <c r="A197" s="0" t="s">
        <v>915</v>
      </c>
      <c r="B197" s="0" t="s">
        <v>903</v>
      </c>
      <c r="C197" s="0" t="n">
        <v>2</v>
      </c>
      <c r="D197" s="0" t="n">
        <v>148</v>
      </c>
      <c r="E197" s="0" t="s">
        <v>81</v>
      </c>
      <c r="F197" s="0" t="s">
        <v>283</v>
      </c>
    </row>
    <row r="198" customFormat="false" ht="12.75" hidden="false" customHeight="false" outlineLevel="0" collapsed="false">
      <c r="A198" s="0" t="s">
        <v>915</v>
      </c>
      <c r="B198" s="0" t="s">
        <v>903</v>
      </c>
      <c r="C198" s="0" t="n">
        <v>3</v>
      </c>
      <c r="D198" s="0" t="n">
        <v>210</v>
      </c>
      <c r="E198" s="0" t="s">
        <v>460</v>
      </c>
      <c r="F198" s="0" t="s">
        <v>461</v>
      </c>
    </row>
    <row r="199" customFormat="false" ht="12.75" hidden="false" customHeight="false" outlineLevel="0" collapsed="false">
      <c r="A199" s="0" t="s">
        <v>915</v>
      </c>
      <c r="B199" s="0" t="s">
        <v>903</v>
      </c>
      <c r="C199" s="0" t="n">
        <v>3</v>
      </c>
      <c r="D199" s="0" t="n">
        <v>130</v>
      </c>
      <c r="E199" s="0" t="s">
        <v>291</v>
      </c>
      <c r="F199" s="0" t="s">
        <v>292</v>
      </c>
    </row>
    <row r="200" customFormat="false" ht="12.75" hidden="false" customHeight="false" outlineLevel="0" collapsed="false">
      <c r="A200" s="0" t="s">
        <v>915</v>
      </c>
      <c r="B200" s="0" t="s">
        <v>904</v>
      </c>
      <c r="C200" s="0" t="n">
        <v>1</v>
      </c>
      <c r="D200" s="0" t="n">
        <v>130</v>
      </c>
      <c r="E200" s="0" t="s">
        <v>291</v>
      </c>
      <c r="F200" s="0" t="s">
        <v>292</v>
      </c>
    </row>
    <row r="201" customFormat="false" ht="12.75" hidden="false" customHeight="false" outlineLevel="0" collapsed="false">
      <c r="A201" s="0" t="s">
        <v>915</v>
      </c>
      <c r="B201" s="0" t="s">
        <v>904</v>
      </c>
      <c r="C201" s="0" t="n">
        <v>1</v>
      </c>
      <c r="D201" s="0" t="n">
        <v>210</v>
      </c>
      <c r="E201" s="0" t="s">
        <v>460</v>
      </c>
      <c r="F201" s="0" t="s">
        <v>461</v>
      </c>
    </row>
    <row r="202" customFormat="false" ht="12.75" hidden="false" customHeight="false" outlineLevel="0" collapsed="false">
      <c r="A202" s="0" t="s">
        <v>915</v>
      </c>
      <c r="B202" s="0" t="s">
        <v>904</v>
      </c>
      <c r="C202" s="0" t="n">
        <v>2</v>
      </c>
      <c r="D202" s="0" t="n">
        <v>148</v>
      </c>
      <c r="E202" s="0" t="s">
        <v>81</v>
      </c>
      <c r="F202" s="0" t="s">
        <v>283</v>
      </c>
    </row>
    <row r="203" customFormat="false" ht="12.75" hidden="false" customHeight="false" outlineLevel="0" collapsed="false">
      <c r="A203" s="0" t="s">
        <v>915</v>
      </c>
      <c r="B203" s="0" t="s">
        <v>904</v>
      </c>
      <c r="C203" s="0" t="n">
        <v>2</v>
      </c>
      <c r="D203" s="0" t="n">
        <v>344</v>
      </c>
      <c r="E203" s="0" t="s">
        <v>140</v>
      </c>
      <c r="F203" s="0" t="s">
        <v>141</v>
      </c>
    </row>
    <row r="204" customFormat="false" ht="12.75" hidden="false" customHeight="false" outlineLevel="0" collapsed="false">
      <c r="A204" s="0" t="s">
        <v>915</v>
      </c>
      <c r="B204" s="0" t="s">
        <v>904</v>
      </c>
      <c r="C204" s="0" t="n">
        <v>3</v>
      </c>
      <c r="D204" s="0" t="n">
        <v>144</v>
      </c>
      <c r="E204" s="0" t="s">
        <v>123</v>
      </c>
      <c r="F204" s="0" t="s">
        <v>124</v>
      </c>
    </row>
    <row r="205" customFormat="false" ht="12.75" hidden="false" customHeight="false" outlineLevel="0" collapsed="false">
      <c r="A205" s="0" t="s">
        <v>915</v>
      </c>
      <c r="B205" s="0" t="s">
        <v>904</v>
      </c>
      <c r="C205" s="0" t="n">
        <v>3</v>
      </c>
      <c r="D205" s="0" t="n">
        <v>250</v>
      </c>
      <c r="E205" s="0" t="s">
        <v>298</v>
      </c>
      <c r="F205" s="0" t="s">
        <v>42</v>
      </c>
    </row>
    <row r="206" customFormat="false" ht="12.75" hidden="false" customHeight="false" outlineLevel="0" collapsed="false">
      <c r="A206" s="0" t="s">
        <v>915</v>
      </c>
      <c r="B206" s="0" t="s">
        <v>907</v>
      </c>
      <c r="C206" s="0" t="n">
        <v>1</v>
      </c>
      <c r="D206" s="0" t="n">
        <v>406</v>
      </c>
      <c r="E206" s="0" t="s">
        <v>277</v>
      </c>
      <c r="F206" s="0" t="s">
        <v>278</v>
      </c>
    </row>
    <row r="207" customFormat="false" ht="12.75" hidden="false" customHeight="false" outlineLevel="0" collapsed="false">
      <c r="A207" s="0" t="s">
        <v>915</v>
      </c>
      <c r="B207" s="0" t="s">
        <v>907</v>
      </c>
      <c r="C207" s="0" t="n">
        <v>1</v>
      </c>
      <c r="D207" s="0" t="n">
        <v>500</v>
      </c>
      <c r="E207" s="0" t="s">
        <v>186</v>
      </c>
      <c r="F207" s="0" t="s">
        <v>187</v>
      </c>
    </row>
    <row r="208" customFormat="false" ht="12.75" hidden="false" customHeight="false" outlineLevel="0" collapsed="false">
      <c r="A208" s="0" t="s">
        <v>915</v>
      </c>
      <c r="B208" s="0" t="s">
        <v>907</v>
      </c>
      <c r="C208" s="0" t="n">
        <v>2</v>
      </c>
      <c r="D208" s="0" t="n">
        <v>372</v>
      </c>
      <c r="E208" s="0" t="s">
        <v>287</v>
      </c>
      <c r="F208" s="0" t="s">
        <v>28</v>
      </c>
    </row>
    <row r="209" customFormat="false" ht="12.75" hidden="false" customHeight="false" outlineLevel="0" collapsed="false">
      <c r="A209" s="0" t="s">
        <v>915</v>
      </c>
      <c r="B209" s="0" t="s">
        <v>907</v>
      </c>
      <c r="C209" s="0" t="n">
        <v>2</v>
      </c>
      <c r="D209" s="0" t="n">
        <v>513</v>
      </c>
      <c r="E209" s="0" t="s">
        <v>75</v>
      </c>
      <c r="F209" s="0" t="s">
        <v>239</v>
      </c>
    </row>
    <row r="210" customFormat="false" ht="12.75" hidden="false" customHeight="false" outlineLevel="0" collapsed="false">
      <c r="A210" s="0" t="s">
        <v>915</v>
      </c>
      <c r="B210" s="0" t="s">
        <v>907</v>
      </c>
      <c r="C210" s="0" t="n">
        <v>3</v>
      </c>
      <c r="D210" s="0" t="n">
        <v>466</v>
      </c>
      <c r="E210" s="0" t="s">
        <v>228</v>
      </c>
      <c r="F210" s="0" t="s">
        <v>229</v>
      </c>
    </row>
    <row r="211" customFormat="false" ht="12.75" hidden="false" customHeight="false" outlineLevel="0" collapsed="false">
      <c r="A211" s="0" t="s">
        <v>915</v>
      </c>
      <c r="B211" s="0" t="s">
        <v>907</v>
      </c>
      <c r="C211" s="0" t="n">
        <v>3</v>
      </c>
      <c r="D211" s="0" t="n">
        <v>356</v>
      </c>
      <c r="E211" s="0" t="s">
        <v>295</v>
      </c>
      <c r="F211" s="0" t="s">
        <v>62</v>
      </c>
    </row>
    <row r="212" customFormat="false" ht="12.75" hidden="false" customHeight="false" outlineLevel="0" collapsed="false">
      <c r="A212" s="0" t="s">
        <v>916</v>
      </c>
      <c r="B212" s="0" t="s">
        <v>894</v>
      </c>
      <c r="C212" s="0" t="n">
        <v>1</v>
      </c>
      <c r="D212" s="0" t="n">
        <v>1590</v>
      </c>
      <c r="E212" s="0" t="s">
        <v>415</v>
      </c>
      <c r="F212" s="0" t="s">
        <v>416</v>
      </c>
    </row>
    <row r="213" customFormat="false" ht="12.75" hidden="false" customHeight="false" outlineLevel="0" collapsed="false">
      <c r="A213" s="0" t="s">
        <v>916</v>
      </c>
      <c r="B213" s="0" t="s">
        <v>894</v>
      </c>
      <c r="C213" s="0" t="n">
        <v>1</v>
      </c>
      <c r="D213" s="0" t="n">
        <v>1596</v>
      </c>
      <c r="E213" s="0" t="s">
        <v>415</v>
      </c>
      <c r="F213" s="0" t="s">
        <v>433</v>
      </c>
    </row>
    <row r="214" customFormat="false" ht="12.75" hidden="false" customHeight="false" outlineLevel="0" collapsed="false">
      <c r="A214" s="0" t="s">
        <v>916</v>
      </c>
      <c r="B214" s="0" t="s">
        <v>894</v>
      </c>
      <c r="C214" s="0" t="n">
        <v>2</v>
      </c>
      <c r="D214" s="0" t="n">
        <v>195</v>
      </c>
      <c r="E214" s="0" t="s">
        <v>424</v>
      </c>
      <c r="F214" s="0" t="s">
        <v>425</v>
      </c>
    </row>
    <row r="215" customFormat="false" ht="12.75" hidden="false" customHeight="false" outlineLevel="0" collapsed="false">
      <c r="A215" s="0" t="s">
        <v>916</v>
      </c>
      <c r="B215" s="0" t="s">
        <v>894</v>
      </c>
      <c r="C215" s="0" t="n">
        <v>2</v>
      </c>
      <c r="D215" s="0" t="n">
        <v>411</v>
      </c>
      <c r="E215" s="0" t="s">
        <v>427</v>
      </c>
      <c r="F215" s="0" t="s">
        <v>52</v>
      </c>
    </row>
    <row r="216" customFormat="false" ht="12.75" hidden="false" customHeight="false" outlineLevel="0" collapsed="false">
      <c r="A216" s="0" t="s">
        <v>916</v>
      </c>
      <c r="B216" s="0" t="s">
        <v>894</v>
      </c>
      <c r="C216" s="0" t="n">
        <v>3</v>
      </c>
      <c r="D216" s="0" t="n">
        <v>1328</v>
      </c>
      <c r="E216" s="0" t="s">
        <v>413</v>
      </c>
      <c r="F216" s="0" t="s">
        <v>414</v>
      </c>
    </row>
    <row r="217" customFormat="false" ht="12.75" hidden="false" customHeight="false" outlineLevel="0" collapsed="false">
      <c r="A217" s="0" t="s">
        <v>916</v>
      </c>
      <c r="B217" s="0" t="s">
        <v>894</v>
      </c>
      <c r="C217" s="0" t="n">
        <v>3</v>
      </c>
      <c r="D217" s="0" t="n">
        <v>1009</v>
      </c>
      <c r="E217" s="0" t="s">
        <v>412</v>
      </c>
      <c r="F217" s="0" t="s">
        <v>185</v>
      </c>
    </row>
    <row r="218" customFormat="false" ht="12.75" hidden="false" customHeight="false" outlineLevel="0" collapsed="false">
      <c r="A218" s="0" t="s">
        <v>916</v>
      </c>
      <c r="B218" s="0" t="s">
        <v>898</v>
      </c>
      <c r="C218" s="0" t="n">
        <v>1</v>
      </c>
      <c r="D218" s="0" t="n">
        <v>544</v>
      </c>
      <c r="E218" s="0" t="s">
        <v>451</v>
      </c>
      <c r="F218" s="0" t="s">
        <v>452</v>
      </c>
    </row>
    <row r="219" customFormat="false" ht="12.75" hidden="false" customHeight="false" outlineLevel="0" collapsed="false">
      <c r="A219" s="0" t="s">
        <v>916</v>
      </c>
      <c r="B219" s="0" t="s">
        <v>898</v>
      </c>
      <c r="C219" s="0" t="n">
        <v>1</v>
      </c>
      <c r="D219" s="0" t="n">
        <v>446</v>
      </c>
      <c r="E219" s="0" t="s">
        <v>453</v>
      </c>
      <c r="F219" s="0" t="s">
        <v>50</v>
      </c>
    </row>
    <row r="220" customFormat="false" ht="12.75" hidden="false" customHeight="false" outlineLevel="0" collapsed="false">
      <c r="A220" s="0" t="s">
        <v>916</v>
      </c>
      <c r="B220" s="0" t="s">
        <v>898</v>
      </c>
      <c r="C220" s="0" t="n">
        <v>2</v>
      </c>
      <c r="D220" s="0" t="n">
        <v>1566</v>
      </c>
      <c r="E220" s="0" t="s">
        <v>119</v>
      </c>
      <c r="F220" s="0" t="s">
        <v>440</v>
      </c>
    </row>
    <row r="221" customFormat="false" ht="12.75" hidden="false" customHeight="false" outlineLevel="0" collapsed="false">
      <c r="A221" s="0" t="s">
        <v>916</v>
      </c>
      <c r="B221" s="0" t="s">
        <v>898</v>
      </c>
      <c r="C221" s="0" t="n">
        <v>2</v>
      </c>
      <c r="D221" s="0" t="n">
        <v>293</v>
      </c>
      <c r="E221" s="0" t="s">
        <v>434</v>
      </c>
      <c r="F221" s="0" t="s">
        <v>435</v>
      </c>
    </row>
    <row r="222" customFormat="false" ht="12.75" hidden="false" customHeight="false" outlineLevel="0" collapsed="false">
      <c r="A222" s="0" t="s">
        <v>916</v>
      </c>
      <c r="B222" s="0" t="s">
        <v>898</v>
      </c>
      <c r="C222" s="0" t="n">
        <v>3</v>
      </c>
      <c r="D222" s="0" t="n">
        <v>888</v>
      </c>
      <c r="E222" s="0" t="s">
        <v>494</v>
      </c>
      <c r="F222" s="0" t="s">
        <v>178</v>
      </c>
    </row>
    <row r="223" customFormat="false" ht="12.75" hidden="false" customHeight="false" outlineLevel="0" collapsed="false">
      <c r="A223" s="0" t="s">
        <v>916</v>
      </c>
      <c r="B223" s="0" t="s">
        <v>898</v>
      </c>
      <c r="C223" s="0" t="n">
        <v>3</v>
      </c>
      <c r="D223" s="0" t="n">
        <v>878</v>
      </c>
      <c r="E223" s="0" t="s">
        <v>507</v>
      </c>
      <c r="F223" s="0" t="s">
        <v>111</v>
      </c>
    </row>
    <row r="224" customFormat="false" ht="12.75" hidden="false" customHeight="false" outlineLevel="0" collapsed="false">
      <c r="A224" s="0" t="s">
        <v>916</v>
      </c>
      <c r="B224" s="0" t="s">
        <v>899</v>
      </c>
      <c r="C224" s="0" t="n">
        <v>1</v>
      </c>
      <c r="D224" s="0" t="n">
        <v>1102</v>
      </c>
      <c r="E224" s="0" t="s">
        <v>446</v>
      </c>
      <c r="F224" s="0" t="s">
        <v>421</v>
      </c>
    </row>
    <row r="225" customFormat="false" ht="12.75" hidden="false" customHeight="false" outlineLevel="0" collapsed="false">
      <c r="A225" s="0" t="s">
        <v>916</v>
      </c>
      <c r="B225" s="0" t="s">
        <v>899</v>
      </c>
      <c r="C225" s="0" t="n">
        <v>1</v>
      </c>
      <c r="D225" s="0" t="n">
        <v>163</v>
      </c>
      <c r="E225" s="0" t="s">
        <v>468</v>
      </c>
      <c r="F225" s="0" t="s">
        <v>469</v>
      </c>
    </row>
    <row r="226" customFormat="false" ht="12.75" hidden="false" customHeight="false" outlineLevel="0" collapsed="false">
      <c r="A226" s="0" t="s">
        <v>916</v>
      </c>
      <c r="B226" s="0" t="s">
        <v>899</v>
      </c>
      <c r="C226" s="0" t="n">
        <v>2</v>
      </c>
      <c r="D226" s="0" t="n">
        <v>204</v>
      </c>
      <c r="E226" s="0" t="s">
        <v>403</v>
      </c>
      <c r="F226" s="0" t="s">
        <v>36</v>
      </c>
    </row>
    <row r="227" customFormat="false" ht="12.75" hidden="false" customHeight="false" outlineLevel="0" collapsed="false">
      <c r="A227" s="0" t="s">
        <v>916</v>
      </c>
      <c r="B227" s="0" t="s">
        <v>899</v>
      </c>
      <c r="C227" s="0" t="n">
        <v>2</v>
      </c>
      <c r="D227" s="0" t="n">
        <v>360</v>
      </c>
      <c r="E227" s="0" t="s">
        <v>399</v>
      </c>
      <c r="F227" s="0" t="s">
        <v>402</v>
      </c>
    </row>
    <row r="228" customFormat="false" ht="12.75" hidden="false" customHeight="false" outlineLevel="0" collapsed="false">
      <c r="A228" s="0" t="s">
        <v>916</v>
      </c>
      <c r="B228" s="0" t="s">
        <v>899</v>
      </c>
      <c r="C228" s="0" t="n">
        <v>3</v>
      </c>
      <c r="D228" s="0" t="n">
        <v>544</v>
      </c>
      <c r="E228" s="0" t="s">
        <v>451</v>
      </c>
      <c r="F228" s="0" t="s">
        <v>452</v>
      </c>
    </row>
    <row r="229" customFormat="false" ht="12.75" hidden="false" customHeight="false" outlineLevel="0" collapsed="false">
      <c r="A229" s="0" t="s">
        <v>916</v>
      </c>
      <c r="B229" s="0" t="s">
        <v>899</v>
      </c>
      <c r="C229" s="0" t="n">
        <v>3</v>
      </c>
      <c r="D229" s="0" t="n">
        <v>446</v>
      </c>
      <c r="E229" s="0" t="s">
        <v>453</v>
      </c>
      <c r="F229" s="0" t="s">
        <v>50</v>
      </c>
    </row>
    <row r="230" customFormat="false" ht="12.75" hidden="false" customHeight="false" outlineLevel="0" collapsed="false">
      <c r="A230" s="0" t="s">
        <v>916</v>
      </c>
      <c r="B230" s="0" t="s">
        <v>902</v>
      </c>
      <c r="C230" s="0" t="n">
        <v>1</v>
      </c>
      <c r="D230" s="0" t="n">
        <v>210</v>
      </c>
      <c r="E230" s="0" t="s">
        <v>460</v>
      </c>
      <c r="F230" s="0" t="s">
        <v>461</v>
      </c>
    </row>
    <row r="231" customFormat="false" ht="12.75" hidden="false" customHeight="false" outlineLevel="0" collapsed="false">
      <c r="A231" s="0" t="s">
        <v>916</v>
      </c>
      <c r="B231" s="0" t="s">
        <v>902</v>
      </c>
      <c r="C231" s="0" t="n">
        <v>1</v>
      </c>
      <c r="D231" s="0" t="n">
        <v>1328</v>
      </c>
      <c r="E231" s="0" t="s">
        <v>413</v>
      </c>
      <c r="F231" s="0" t="s">
        <v>414</v>
      </c>
    </row>
    <row r="232" customFormat="false" ht="12.75" hidden="false" customHeight="false" outlineLevel="0" collapsed="false">
      <c r="A232" s="0" t="s">
        <v>916</v>
      </c>
      <c r="B232" s="0" t="s">
        <v>902</v>
      </c>
      <c r="C232" s="0" t="n">
        <v>2</v>
      </c>
      <c r="D232" s="0" t="n">
        <v>1100</v>
      </c>
      <c r="E232" s="0" t="s">
        <v>177</v>
      </c>
      <c r="F232" s="0" t="s">
        <v>160</v>
      </c>
    </row>
    <row r="233" customFormat="false" ht="12.75" hidden="false" customHeight="false" outlineLevel="0" collapsed="false">
      <c r="A233" s="0" t="s">
        <v>916</v>
      </c>
      <c r="B233" s="0" t="s">
        <v>902</v>
      </c>
      <c r="C233" s="0" t="n">
        <v>2</v>
      </c>
      <c r="D233" s="0" t="n">
        <v>275</v>
      </c>
      <c r="E233" s="0" t="s">
        <v>447</v>
      </c>
      <c r="F233" s="0" t="s">
        <v>448</v>
      </c>
    </row>
    <row r="234" customFormat="false" ht="12.75" hidden="false" customHeight="false" outlineLevel="0" collapsed="false">
      <c r="A234" s="0" t="s">
        <v>916</v>
      </c>
      <c r="B234" s="0" t="s">
        <v>902</v>
      </c>
      <c r="C234" s="0" t="n">
        <v>3</v>
      </c>
      <c r="D234" s="0" t="n">
        <v>1566</v>
      </c>
      <c r="E234" s="0" t="s">
        <v>119</v>
      </c>
      <c r="F234" s="0" t="s">
        <v>440</v>
      </c>
    </row>
    <row r="235" customFormat="false" ht="12.75" hidden="false" customHeight="false" outlineLevel="0" collapsed="false">
      <c r="A235" s="0" t="s">
        <v>916</v>
      </c>
      <c r="B235" s="0" t="s">
        <v>902</v>
      </c>
      <c r="C235" s="0" t="n">
        <v>3</v>
      </c>
      <c r="D235" s="0" t="n">
        <v>1570</v>
      </c>
      <c r="E235" s="0" t="s">
        <v>462</v>
      </c>
      <c r="F235" s="0" t="s">
        <v>297</v>
      </c>
    </row>
    <row r="236" customFormat="false" ht="12.75" hidden="false" customHeight="false" outlineLevel="0" collapsed="false">
      <c r="A236" s="0" t="s">
        <v>916</v>
      </c>
      <c r="B236" s="0" t="s">
        <v>903</v>
      </c>
      <c r="C236" s="0" t="n">
        <v>1</v>
      </c>
      <c r="D236" s="0" t="n">
        <v>1570</v>
      </c>
      <c r="E236" s="0" t="s">
        <v>462</v>
      </c>
      <c r="F236" s="0" t="s">
        <v>297</v>
      </c>
    </row>
    <row r="237" customFormat="false" ht="12.75" hidden="false" customHeight="false" outlineLevel="0" collapsed="false">
      <c r="A237" s="0" t="s">
        <v>916</v>
      </c>
      <c r="B237" s="0" t="s">
        <v>903</v>
      </c>
      <c r="C237" s="0" t="n">
        <v>1</v>
      </c>
      <c r="D237" s="0" t="n">
        <v>1566</v>
      </c>
      <c r="E237" s="0" t="s">
        <v>119</v>
      </c>
      <c r="F237" s="0" t="s">
        <v>440</v>
      </c>
    </row>
    <row r="238" customFormat="false" ht="12.75" hidden="false" customHeight="false" outlineLevel="0" collapsed="false">
      <c r="A238" s="0" t="s">
        <v>916</v>
      </c>
      <c r="B238" s="0" t="s">
        <v>903</v>
      </c>
      <c r="C238" s="0" t="n">
        <v>2</v>
      </c>
      <c r="D238" s="0" t="n">
        <v>1100</v>
      </c>
      <c r="E238" s="0" t="s">
        <v>177</v>
      </c>
      <c r="F238" s="0" t="s">
        <v>160</v>
      </c>
    </row>
    <row r="239" customFormat="false" ht="12.75" hidden="false" customHeight="false" outlineLevel="0" collapsed="false">
      <c r="A239" s="0" t="s">
        <v>916</v>
      </c>
      <c r="B239" s="0" t="s">
        <v>903</v>
      </c>
      <c r="C239" s="0" t="n">
        <v>2</v>
      </c>
      <c r="D239" s="0" t="n">
        <v>210</v>
      </c>
      <c r="E239" s="0" t="s">
        <v>460</v>
      </c>
      <c r="F239" s="0" t="s">
        <v>461</v>
      </c>
    </row>
    <row r="240" customFormat="false" ht="12.75" hidden="false" customHeight="false" outlineLevel="0" collapsed="false">
      <c r="A240" s="0" t="s">
        <v>916</v>
      </c>
      <c r="B240" s="0" t="s">
        <v>903</v>
      </c>
      <c r="C240" s="0" t="n">
        <v>3</v>
      </c>
      <c r="D240" s="0" t="n">
        <v>416</v>
      </c>
      <c r="E240" s="0" t="s">
        <v>510</v>
      </c>
      <c r="F240" s="0" t="s">
        <v>511</v>
      </c>
    </row>
    <row r="241" customFormat="false" ht="12.75" hidden="false" customHeight="false" outlineLevel="0" collapsed="false">
      <c r="A241" s="0" t="s">
        <v>916</v>
      </c>
      <c r="B241" s="0" t="s">
        <v>903</v>
      </c>
      <c r="C241" s="0" t="n">
        <v>3</v>
      </c>
      <c r="D241" s="0" t="n">
        <v>256</v>
      </c>
      <c r="E241" s="0" t="s">
        <v>150</v>
      </c>
      <c r="F241" s="0" t="s">
        <v>62</v>
      </c>
    </row>
    <row r="242" customFormat="false" ht="12.75" hidden="false" customHeight="false" outlineLevel="0" collapsed="false">
      <c r="A242" s="0" t="s">
        <v>916</v>
      </c>
      <c r="B242" s="0" t="s">
        <v>904</v>
      </c>
      <c r="C242" s="0" t="n">
        <v>1</v>
      </c>
      <c r="D242" s="0" t="n">
        <v>1009</v>
      </c>
      <c r="E242" s="0" t="s">
        <v>412</v>
      </c>
      <c r="F242" s="0" t="s">
        <v>185</v>
      </c>
    </row>
    <row r="243" customFormat="false" ht="12.75" hidden="false" customHeight="false" outlineLevel="0" collapsed="false">
      <c r="A243" s="0" t="s">
        <v>916</v>
      </c>
      <c r="B243" s="0" t="s">
        <v>904</v>
      </c>
      <c r="C243" s="0" t="n">
        <v>1</v>
      </c>
      <c r="D243" s="0" t="n">
        <v>1328</v>
      </c>
      <c r="E243" s="0" t="s">
        <v>413</v>
      </c>
      <c r="F243" s="0" t="s">
        <v>414</v>
      </c>
    </row>
    <row r="244" customFormat="false" ht="12.75" hidden="false" customHeight="false" outlineLevel="0" collapsed="false">
      <c r="A244" s="0" t="s">
        <v>916</v>
      </c>
      <c r="B244" s="0" t="s">
        <v>904</v>
      </c>
      <c r="C244" s="0" t="n">
        <v>2</v>
      </c>
      <c r="D244" s="0" t="n">
        <v>914</v>
      </c>
      <c r="E244" s="0" t="s">
        <v>495</v>
      </c>
      <c r="F244" s="0" t="s">
        <v>496</v>
      </c>
    </row>
    <row r="245" customFormat="false" ht="12.75" hidden="false" customHeight="false" outlineLevel="0" collapsed="false">
      <c r="A245" s="0" t="s">
        <v>916</v>
      </c>
      <c r="B245" s="0" t="s">
        <v>904</v>
      </c>
      <c r="C245" s="0" t="n">
        <v>2</v>
      </c>
      <c r="D245" s="0" t="n">
        <v>1309</v>
      </c>
      <c r="E245" s="0" t="s">
        <v>81</v>
      </c>
      <c r="F245" s="0" t="s">
        <v>52</v>
      </c>
    </row>
    <row r="246" customFormat="false" ht="12.75" hidden="false" customHeight="false" outlineLevel="0" collapsed="false">
      <c r="A246" s="0" t="s">
        <v>916</v>
      </c>
      <c r="B246" s="0" t="s">
        <v>904</v>
      </c>
      <c r="C246" s="0" t="n">
        <v>3</v>
      </c>
      <c r="D246" s="0" t="n">
        <v>284</v>
      </c>
      <c r="E246" s="0" t="s">
        <v>420</v>
      </c>
      <c r="F246" s="0" t="s">
        <v>421</v>
      </c>
    </row>
    <row r="247" customFormat="false" ht="12.75" hidden="false" customHeight="false" outlineLevel="0" collapsed="false">
      <c r="A247" s="0" t="s">
        <v>916</v>
      </c>
      <c r="B247" s="0" t="s">
        <v>904</v>
      </c>
      <c r="C247" s="0" t="n">
        <v>3</v>
      </c>
      <c r="D247" s="0" t="n">
        <v>288</v>
      </c>
      <c r="E247" s="0" t="s">
        <v>233</v>
      </c>
      <c r="F247" s="0" t="s">
        <v>62</v>
      </c>
    </row>
    <row r="248" customFormat="false" ht="12.75" hidden="false" customHeight="false" outlineLevel="0" collapsed="false">
      <c r="A248" s="0" t="s">
        <v>916</v>
      </c>
      <c r="B248" s="0" t="s">
        <v>907</v>
      </c>
      <c r="C248" s="0" t="n">
        <v>1</v>
      </c>
      <c r="D248" s="0" t="n">
        <v>1557</v>
      </c>
      <c r="E248" s="0" t="s">
        <v>471</v>
      </c>
      <c r="F248" s="0" t="s">
        <v>305</v>
      </c>
    </row>
    <row r="249" customFormat="false" ht="12.75" hidden="false" customHeight="false" outlineLevel="0" collapsed="false">
      <c r="A249" s="0" t="s">
        <v>916</v>
      </c>
      <c r="B249" s="0" t="s">
        <v>907</v>
      </c>
      <c r="C249" s="0" t="n">
        <v>1</v>
      </c>
      <c r="D249" s="0" t="n">
        <v>838</v>
      </c>
      <c r="E249" s="0" t="s">
        <v>410</v>
      </c>
      <c r="F249" s="0" t="s">
        <v>305</v>
      </c>
    </row>
    <row r="250" customFormat="false" ht="12.75" hidden="false" customHeight="false" outlineLevel="0" collapsed="false">
      <c r="A250" s="0" t="s">
        <v>916</v>
      </c>
      <c r="B250" s="0" t="s">
        <v>907</v>
      </c>
      <c r="C250" s="0" t="n">
        <v>2</v>
      </c>
      <c r="D250" s="0" t="n">
        <v>1566</v>
      </c>
      <c r="E250" s="0" t="s">
        <v>119</v>
      </c>
      <c r="F250" s="0" t="s">
        <v>440</v>
      </c>
    </row>
    <row r="251" customFormat="false" ht="12.75" hidden="false" customHeight="false" outlineLevel="0" collapsed="false">
      <c r="A251" s="0" t="s">
        <v>916</v>
      </c>
      <c r="B251" s="0" t="s">
        <v>907</v>
      </c>
      <c r="C251" s="0" t="n">
        <v>2</v>
      </c>
      <c r="D251" s="0" t="n">
        <v>293</v>
      </c>
      <c r="E251" s="0" t="s">
        <v>434</v>
      </c>
      <c r="F251" s="0" t="s">
        <v>435</v>
      </c>
    </row>
    <row r="252" customFormat="false" ht="12.75" hidden="false" customHeight="false" outlineLevel="0" collapsed="false">
      <c r="A252" s="0" t="s">
        <v>916</v>
      </c>
      <c r="B252" s="0" t="s">
        <v>907</v>
      </c>
      <c r="C252" s="0" t="n">
        <v>3</v>
      </c>
      <c r="D252" s="0" t="n">
        <v>438</v>
      </c>
      <c r="E252" s="0" t="s">
        <v>504</v>
      </c>
      <c r="F252" s="0" t="s">
        <v>93</v>
      </c>
    </row>
    <row r="253" customFormat="false" ht="12.75" hidden="false" customHeight="false" outlineLevel="0" collapsed="false">
      <c r="A253" s="0" t="s">
        <v>916</v>
      </c>
      <c r="B253" s="0" t="s">
        <v>907</v>
      </c>
      <c r="C253" s="0" t="n">
        <v>3</v>
      </c>
      <c r="D253" s="0" t="n">
        <v>552</v>
      </c>
      <c r="E253" s="0" t="s">
        <v>359</v>
      </c>
      <c r="F253" s="0" t="s">
        <v>50</v>
      </c>
    </row>
    <row r="254" customFormat="false" ht="12.75" hidden="false" customHeight="false" outlineLevel="0" collapsed="false">
      <c r="A254" s="0" t="s">
        <v>917</v>
      </c>
      <c r="B254" s="0" t="s">
        <v>894</v>
      </c>
      <c r="C254" s="0" t="n">
        <v>1</v>
      </c>
      <c r="D254" s="0" t="n">
        <v>447</v>
      </c>
      <c r="E254" s="0" t="s">
        <v>133</v>
      </c>
      <c r="F254" s="0" t="s">
        <v>134</v>
      </c>
    </row>
    <row r="255" customFormat="false" ht="12.75" hidden="false" customHeight="false" outlineLevel="0" collapsed="false">
      <c r="A255" s="0" t="s">
        <v>917</v>
      </c>
      <c r="B255" s="0" t="s">
        <v>894</v>
      </c>
      <c r="C255" s="0" t="n">
        <v>2</v>
      </c>
      <c r="D255" s="0" t="n">
        <v>166</v>
      </c>
      <c r="E255" s="0" t="s">
        <v>101</v>
      </c>
      <c r="F255" s="0" t="s">
        <v>102</v>
      </c>
    </row>
    <row r="256" customFormat="false" ht="12.75" hidden="false" customHeight="false" outlineLevel="0" collapsed="false">
      <c r="A256" s="0" t="s">
        <v>917</v>
      </c>
      <c r="B256" s="0" t="s">
        <v>894</v>
      </c>
      <c r="C256" s="0" t="n">
        <v>3</v>
      </c>
      <c r="D256" s="0" t="n">
        <v>1328</v>
      </c>
      <c r="E256" s="0" t="s">
        <v>413</v>
      </c>
      <c r="F256" s="0" t="s">
        <v>414</v>
      </c>
    </row>
    <row r="257" customFormat="false" ht="12.75" hidden="false" customHeight="false" outlineLevel="0" collapsed="false">
      <c r="A257" s="0" t="s">
        <v>917</v>
      </c>
      <c r="B257" s="0" t="s">
        <v>898</v>
      </c>
      <c r="C257" s="0" t="n">
        <v>1</v>
      </c>
      <c r="D257" s="0" t="n">
        <v>619</v>
      </c>
      <c r="E257" s="0" t="s">
        <v>71</v>
      </c>
      <c r="F257" s="0" t="s">
        <v>72</v>
      </c>
    </row>
    <row r="258" customFormat="false" ht="12.75" hidden="false" customHeight="false" outlineLevel="0" collapsed="false">
      <c r="A258" s="0" t="s">
        <v>917</v>
      </c>
      <c r="B258" s="0" t="s">
        <v>898</v>
      </c>
      <c r="C258" s="0" t="n">
        <v>2</v>
      </c>
      <c r="D258" s="0" t="n">
        <v>166</v>
      </c>
      <c r="E258" s="0" t="s">
        <v>101</v>
      </c>
      <c r="F258" s="0" t="s">
        <v>102</v>
      </c>
    </row>
    <row r="259" customFormat="false" ht="12.75" hidden="false" customHeight="false" outlineLevel="0" collapsed="false">
      <c r="A259" s="0" t="s">
        <v>917</v>
      </c>
      <c r="B259" s="0" t="s">
        <v>898</v>
      </c>
      <c r="C259" s="0" t="n">
        <v>3</v>
      </c>
      <c r="D259" s="0" t="n">
        <v>1328</v>
      </c>
      <c r="E259" s="0" t="s">
        <v>413</v>
      </c>
      <c r="F259" s="0" t="s">
        <v>414</v>
      </c>
    </row>
    <row r="260" customFormat="false" ht="12.75" hidden="false" customHeight="false" outlineLevel="0" collapsed="false">
      <c r="A260" s="0" t="s">
        <v>917</v>
      </c>
      <c r="B260" s="0" t="s">
        <v>899</v>
      </c>
      <c r="C260" s="0" t="n">
        <v>1</v>
      </c>
      <c r="D260" s="0" t="n">
        <v>619</v>
      </c>
      <c r="E260" s="0" t="s">
        <v>71</v>
      </c>
      <c r="F260" s="0" t="s">
        <v>72</v>
      </c>
    </row>
    <row r="261" customFormat="false" ht="12.75" hidden="false" customHeight="false" outlineLevel="0" collapsed="false">
      <c r="A261" s="0" t="s">
        <v>917</v>
      </c>
      <c r="B261" s="0" t="s">
        <v>899</v>
      </c>
      <c r="C261" s="0" t="n">
        <v>2</v>
      </c>
      <c r="D261" s="0" t="n">
        <v>290</v>
      </c>
      <c r="E261" s="0" t="s">
        <v>475</v>
      </c>
      <c r="F261" s="0" t="s">
        <v>476</v>
      </c>
    </row>
    <row r="262" customFormat="false" ht="12.75" hidden="false" customHeight="false" outlineLevel="0" collapsed="false">
      <c r="A262" s="0" t="s">
        <v>917</v>
      </c>
      <c r="B262" s="0" t="s">
        <v>899</v>
      </c>
      <c r="C262" s="0" t="n">
        <v>3</v>
      </c>
      <c r="D262" s="0" t="n">
        <v>360</v>
      </c>
      <c r="E262" s="0" t="s">
        <v>399</v>
      </c>
      <c r="F262" s="0" t="s">
        <v>402</v>
      </c>
    </row>
    <row r="263" customFormat="false" ht="12.75" hidden="false" customHeight="false" outlineLevel="0" collapsed="false">
      <c r="A263" s="0" t="s">
        <v>917</v>
      </c>
      <c r="B263" s="0" t="s">
        <v>902</v>
      </c>
      <c r="C263" s="0" t="n">
        <v>1</v>
      </c>
      <c r="D263" s="0" t="n">
        <v>619</v>
      </c>
      <c r="E263" s="0" t="s">
        <v>71</v>
      </c>
      <c r="F263" s="0" t="s">
        <v>72</v>
      </c>
    </row>
    <row r="264" customFormat="false" ht="12.75" hidden="false" customHeight="false" outlineLevel="0" collapsed="false">
      <c r="A264" s="0" t="s">
        <v>917</v>
      </c>
      <c r="B264" s="0" t="s">
        <v>902</v>
      </c>
      <c r="C264" s="0" t="n">
        <v>2</v>
      </c>
      <c r="D264" s="0" t="n">
        <v>305</v>
      </c>
      <c r="E264" s="0" t="s">
        <v>527</v>
      </c>
      <c r="F264" s="0" t="s">
        <v>198</v>
      </c>
    </row>
    <row r="265" customFormat="false" ht="12.75" hidden="false" customHeight="false" outlineLevel="0" collapsed="false">
      <c r="A265" s="0" t="s">
        <v>917</v>
      </c>
      <c r="B265" s="0" t="s">
        <v>902</v>
      </c>
      <c r="C265" s="0" t="n">
        <v>3</v>
      </c>
      <c r="D265" s="0" t="n">
        <v>393</v>
      </c>
      <c r="E265" s="0" t="s">
        <v>456</v>
      </c>
      <c r="F265" s="0" t="s">
        <v>362</v>
      </c>
    </row>
    <row r="266" customFormat="false" ht="12.75" hidden="false" customHeight="false" outlineLevel="0" collapsed="false">
      <c r="A266" s="0" t="s">
        <v>917</v>
      </c>
      <c r="B266" s="0" t="s">
        <v>903</v>
      </c>
      <c r="C266" s="0" t="n">
        <v>1</v>
      </c>
      <c r="D266" s="0" t="n">
        <v>619</v>
      </c>
      <c r="E266" s="0" t="s">
        <v>71</v>
      </c>
      <c r="F266" s="0" t="s">
        <v>72</v>
      </c>
    </row>
    <row r="267" customFormat="false" ht="12.75" hidden="false" customHeight="false" outlineLevel="0" collapsed="false">
      <c r="A267" s="0" t="s">
        <v>917</v>
      </c>
      <c r="B267" s="0" t="s">
        <v>903</v>
      </c>
      <c r="C267" s="0" t="n">
        <v>2</v>
      </c>
      <c r="D267" s="0" t="n">
        <v>552</v>
      </c>
      <c r="E267" s="0" t="s">
        <v>359</v>
      </c>
      <c r="F267" s="0" t="s">
        <v>50</v>
      </c>
    </row>
    <row r="268" customFormat="false" ht="12.75" hidden="false" customHeight="false" outlineLevel="0" collapsed="false">
      <c r="A268" s="0" t="s">
        <v>917</v>
      </c>
      <c r="B268" s="0" t="s">
        <v>903</v>
      </c>
      <c r="C268" s="0" t="n">
        <v>3</v>
      </c>
      <c r="D268" s="0" t="n">
        <v>1590</v>
      </c>
      <c r="E268" s="0" t="s">
        <v>415</v>
      </c>
      <c r="F268" s="0" t="s">
        <v>416</v>
      </c>
    </row>
    <row r="269" customFormat="false" ht="12.75" hidden="false" customHeight="false" outlineLevel="0" collapsed="false">
      <c r="A269" s="0" t="s">
        <v>917</v>
      </c>
      <c r="B269" s="0" t="s">
        <v>904</v>
      </c>
      <c r="C269" s="0" t="n">
        <v>1</v>
      </c>
      <c r="D269" s="0" t="n">
        <v>166</v>
      </c>
      <c r="E269" s="0" t="s">
        <v>101</v>
      </c>
      <c r="F269" s="0" t="s">
        <v>102</v>
      </c>
    </row>
    <row r="270" customFormat="false" ht="12.75" hidden="false" customHeight="false" outlineLevel="0" collapsed="false">
      <c r="A270" s="0" t="s">
        <v>917</v>
      </c>
      <c r="B270" s="0" t="s">
        <v>904</v>
      </c>
      <c r="C270" s="0" t="n">
        <v>2</v>
      </c>
      <c r="D270" s="0" t="n">
        <v>619</v>
      </c>
      <c r="E270" s="0" t="s">
        <v>71</v>
      </c>
      <c r="F270" s="0" t="s">
        <v>72</v>
      </c>
    </row>
    <row r="271" customFormat="false" ht="12.75" hidden="false" customHeight="false" outlineLevel="0" collapsed="false">
      <c r="A271" s="0" t="s">
        <v>917</v>
      </c>
      <c r="B271" s="0" t="s">
        <v>904</v>
      </c>
      <c r="C271" s="0" t="n">
        <v>3</v>
      </c>
      <c r="D271" s="0" t="n">
        <v>284</v>
      </c>
      <c r="E271" s="0" t="s">
        <v>420</v>
      </c>
      <c r="F271" s="0" t="s">
        <v>421</v>
      </c>
    </row>
    <row r="272" customFormat="false" ht="12.75" hidden="false" customHeight="false" outlineLevel="0" collapsed="false">
      <c r="A272" s="0" t="s">
        <v>917</v>
      </c>
      <c r="B272" s="0" t="s">
        <v>907</v>
      </c>
      <c r="C272" s="0" t="n">
        <v>1</v>
      </c>
      <c r="D272" s="0" t="n">
        <v>619</v>
      </c>
      <c r="E272" s="0" t="s">
        <v>71</v>
      </c>
      <c r="F272" s="0" t="s">
        <v>72</v>
      </c>
    </row>
    <row r="273" customFormat="false" ht="12.75" hidden="false" customHeight="false" outlineLevel="0" collapsed="false">
      <c r="A273" s="0" t="s">
        <v>917</v>
      </c>
      <c r="B273" s="0" t="s">
        <v>907</v>
      </c>
      <c r="C273" s="0" t="n">
        <v>2</v>
      </c>
      <c r="D273" s="0" t="n">
        <v>166</v>
      </c>
      <c r="E273" s="0" t="s">
        <v>101</v>
      </c>
      <c r="F273" s="0" t="s">
        <v>102</v>
      </c>
    </row>
    <row r="274" customFormat="false" ht="12.75" hidden="false" customHeight="false" outlineLevel="0" collapsed="false">
      <c r="A274" s="0" t="s">
        <v>917</v>
      </c>
      <c r="B274" s="0" t="s">
        <v>907</v>
      </c>
      <c r="C274" s="0" t="n">
        <v>3</v>
      </c>
      <c r="D274" s="0" t="n">
        <v>1557</v>
      </c>
      <c r="E274" s="0" t="s">
        <v>471</v>
      </c>
      <c r="F274" s="0" t="s">
        <v>305</v>
      </c>
    </row>
    <row r="275" customFormat="false" ht="12.75" hidden="false" customHeight="false" outlineLevel="0" collapsed="false">
      <c r="A275" s="0" t="s">
        <v>918</v>
      </c>
      <c r="B275" s="0" t="s">
        <v>894</v>
      </c>
      <c r="C275" s="0" t="n">
        <v>1</v>
      </c>
      <c r="D275" s="0" t="n">
        <v>406</v>
      </c>
      <c r="E275" s="0" t="s">
        <v>277</v>
      </c>
      <c r="F275" s="0" t="s">
        <v>278</v>
      </c>
    </row>
    <row r="276" customFormat="false" ht="12.75" hidden="false" customHeight="false" outlineLevel="0" collapsed="false">
      <c r="A276" s="0" t="s">
        <v>918</v>
      </c>
      <c r="B276" s="0" t="s">
        <v>894</v>
      </c>
      <c r="C276" s="0" t="n">
        <v>1</v>
      </c>
      <c r="D276" s="0" t="n">
        <v>445</v>
      </c>
      <c r="E276" s="0" t="s">
        <v>279</v>
      </c>
      <c r="F276" s="0" t="s">
        <v>280</v>
      </c>
    </row>
    <row r="277" customFormat="false" ht="12.75" hidden="false" customHeight="false" outlineLevel="0" collapsed="false">
      <c r="A277" s="0" t="s">
        <v>918</v>
      </c>
      <c r="B277" s="0" t="s">
        <v>894</v>
      </c>
      <c r="C277" s="0" t="n">
        <v>2</v>
      </c>
      <c r="D277" s="0" t="n">
        <v>428</v>
      </c>
      <c r="E277" s="0" t="s">
        <v>275</v>
      </c>
      <c r="F277" s="0" t="s">
        <v>276</v>
      </c>
    </row>
    <row r="278" customFormat="false" ht="12.75" hidden="false" customHeight="false" outlineLevel="0" collapsed="false">
      <c r="A278" s="0" t="s">
        <v>918</v>
      </c>
      <c r="B278" s="0" t="s">
        <v>894</v>
      </c>
      <c r="C278" s="0" t="n">
        <v>2</v>
      </c>
      <c r="D278" s="0" t="n">
        <v>425</v>
      </c>
      <c r="E278" s="0" t="s">
        <v>273</v>
      </c>
      <c r="F278" s="0" t="s">
        <v>274</v>
      </c>
    </row>
    <row r="279" customFormat="false" ht="12.75" hidden="false" customHeight="false" outlineLevel="0" collapsed="false">
      <c r="A279" s="0" t="s">
        <v>918</v>
      </c>
      <c r="B279" s="0" t="s">
        <v>894</v>
      </c>
      <c r="C279" s="0" t="n">
        <v>3</v>
      </c>
      <c r="D279" s="0" t="n">
        <v>402</v>
      </c>
      <c r="E279" s="0" t="s">
        <v>281</v>
      </c>
      <c r="F279" s="0" t="s">
        <v>282</v>
      </c>
    </row>
    <row r="280" customFormat="false" ht="12.75" hidden="false" customHeight="false" outlineLevel="0" collapsed="false">
      <c r="A280" s="0" t="s">
        <v>918</v>
      </c>
      <c r="B280" s="0" t="s">
        <v>894</v>
      </c>
      <c r="C280" s="0" t="n">
        <v>3</v>
      </c>
      <c r="D280" s="0" t="n">
        <v>238</v>
      </c>
      <c r="E280" s="0" t="s">
        <v>285</v>
      </c>
      <c r="F280" s="0" t="s">
        <v>286</v>
      </c>
    </row>
    <row r="281" customFormat="false" ht="12.75" hidden="false" customHeight="false" outlineLevel="0" collapsed="false">
      <c r="A281" s="0" t="s">
        <v>918</v>
      </c>
      <c r="B281" s="0" t="s">
        <v>898</v>
      </c>
      <c r="C281" s="0" t="n">
        <v>1</v>
      </c>
      <c r="D281" s="0" t="n">
        <v>406</v>
      </c>
      <c r="E281" s="0" t="s">
        <v>277</v>
      </c>
      <c r="F281" s="0" t="s">
        <v>278</v>
      </c>
    </row>
    <row r="282" customFormat="false" ht="12.75" hidden="false" customHeight="false" outlineLevel="0" collapsed="false">
      <c r="A282" s="0" t="s">
        <v>918</v>
      </c>
      <c r="B282" s="0" t="s">
        <v>898</v>
      </c>
      <c r="C282" s="0" t="n">
        <v>1</v>
      </c>
      <c r="D282" s="0" t="n">
        <v>445</v>
      </c>
      <c r="E282" s="0" t="s">
        <v>279</v>
      </c>
      <c r="F282" s="0" t="s">
        <v>280</v>
      </c>
    </row>
    <row r="283" customFormat="false" ht="12.75" hidden="false" customHeight="false" outlineLevel="0" collapsed="false">
      <c r="A283" s="0" t="s">
        <v>918</v>
      </c>
      <c r="B283" s="0" t="s">
        <v>898</v>
      </c>
      <c r="C283" s="0" t="n">
        <v>2</v>
      </c>
      <c r="D283" s="0" t="n">
        <v>382</v>
      </c>
      <c r="E283" s="0" t="s">
        <v>335</v>
      </c>
      <c r="F283" s="0" t="s">
        <v>120</v>
      </c>
    </row>
    <row r="284" customFormat="false" ht="12.75" hidden="false" customHeight="false" outlineLevel="0" collapsed="false">
      <c r="A284" s="0" t="s">
        <v>918</v>
      </c>
      <c r="B284" s="0" t="s">
        <v>898</v>
      </c>
      <c r="C284" s="0" t="n">
        <v>2</v>
      </c>
      <c r="D284" s="0" t="n">
        <v>533</v>
      </c>
      <c r="E284" s="0" t="s">
        <v>304</v>
      </c>
      <c r="F284" s="0" t="s">
        <v>305</v>
      </c>
    </row>
    <row r="285" customFormat="false" ht="12.75" hidden="false" customHeight="false" outlineLevel="0" collapsed="false">
      <c r="A285" s="0" t="s">
        <v>918</v>
      </c>
      <c r="B285" s="0" t="s">
        <v>898</v>
      </c>
      <c r="C285" s="0" t="n">
        <v>3</v>
      </c>
      <c r="D285" s="0" t="n">
        <v>441</v>
      </c>
      <c r="E285" s="0" t="s">
        <v>340</v>
      </c>
      <c r="F285" s="0" t="s">
        <v>97</v>
      </c>
    </row>
    <row r="286" customFormat="false" ht="12.75" hidden="false" customHeight="false" outlineLevel="0" collapsed="false">
      <c r="A286" s="0" t="s">
        <v>918</v>
      </c>
      <c r="B286" s="0" t="s">
        <v>898</v>
      </c>
      <c r="C286" s="0" t="n">
        <v>3</v>
      </c>
      <c r="D286" s="0" t="n">
        <v>254</v>
      </c>
      <c r="E286" s="0" t="s">
        <v>312</v>
      </c>
      <c r="F286" s="0" t="s">
        <v>34</v>
      </c>
    </row>
    <row r="287" customFormat="false" ht="12.75" hidden="false" customHeight="false" outlineLevel="0" collapsed="false">
      <c r="A287" s="0" t="s">
        <v>918</v>
      </c>
      <c r="B287" s="0" t="s">
        <v>899</v>
      </c>
      <c r="C287" s="0" t="n">
        <v>1</v>
      </c>
      <c r="D287" s="0" t="n">
        <v>223</v>
      </c>
      <c r="E287" s="0" t="s">
        <v>284</v>
      </c>
      <c r="F287" s="0" t="s">
        <v>208</v>
      </c>
    </row>
    <row r="288" customFormat="false" ht="12.75" hidden="false" customHeight="false" outlineLevel="0" collapsed="false">
      <c r="A288" s="0" t="s">
        <v>918</v>
      </c>
      <c r="B288" s="0" t="s">
        <v>899</v>
      </c>
      <c r="C288" s="0" t="n">
        <v>1</v>
      </c>
      <c r="D288" s="0" t="n">
        <v>148</v>
      </c>
      <c r="E288" s="0" t="s">
        <v>81</v>
      </c>
      <c r="F288" s="0" t="s">
        <v>283</v>
      </c>
    </row>
    <row r="289" customFormat="false" ht="12.75" hidden="false" customHeight="false" outlineLevel="0" collapsed="false">
      <c r="A289" s="0" t="s">
        <v>918</v>
      </c>
      <c r="B289" s="0" t="s">
        <v>899</v>
      </c>
      <c r="C289" s="0" t="n">
        <v>2</v>
      </c>
      <c r="D289" s="0" t="n">
        <v>130</v>
      </c>
      <c r="E289" s="0" t="s">
        <v>291</v>
      </c>
      <c r="F289" s="0" t="s">
        <v>292</v>
      </c>
    </row>
    <row r="290" customFormat="false" ht="12.75" hidden="false" customHeight="false" outlineLevel="0" collapsed="false">
      <c r="A290" s="0" t="s">
        <v>918</v>
      </c>
      <c r="B290" s="0" t="s">
        <v>899</v>
      </c>
      <c r="C290" s="0" t="n">
        <v>2</v>
      </c>
      <c r="D290" s="0" t="n">
        <v>437</v>
      </c>
      <c r="E290" s="0" t="s">
        <v>81</v>
      </c>
      <c r="F290" s="0" t="s">
        <v>290</v>
      </c>
    </row>
    <row r="291" customFormat="false" ht="12.75" hidden="false" customHeight="false" outlineLevel="0" collapsed="false">
      <c r="A291" s="0" t="s">
        <v>918</v>
      </c>
      <c r="B291" s="0" t="s">
        <v>899</v>
      </c>
      <c r="C291" s="0" t="n">
        <v>3</v>
      </c>
      <c r="D291" s="0" t="n">
        <v>238</v>
      </c>
      <c r="E291" s="0" t="s">
        <v>285</v>
      </c>
      <c r="F291" s="0" t="s">
        <v>286</v>
      </c>
    </row>
    <row r="292" customFormat="false" ht="12.75" hidden="false" customHeight="false" outlineLevel="0" collapsed="false">
      <c r="A292" s="0" t="s">
        <v>918</v>
      </c>
      <c r="B292" s="0" t="s">
        <v>899</v>
      </c>
      <c r="C292" s="0" t="n">
        <v>3</v>
      </c>
      <c r="D292" s="0" t="n">
        <v>402</v>
      </c>
      <c r="E292" s="0" t="s">
        <v>281</v>
      </c>
      <c r="F292" s="0" t="s">
        <v>282</v>
      </c>
    </row>
    <row r="293" customFormat="false" ht="12.75" hidden="false" customHeight="false" outlineLevel="0" collapsed="false">
      <c r="A293" s="0" t="s">
        <v>918</v>
      </c>
      <c r="B293" s="0" t="s">
        <v>902</v>
      </c>
      <c r="C293" s="0" t="n">
        <v>1</v>
      </c>
      <c r="D293" s="0" t="n">
        <v>445</v>
      </c>
      <c r="E293" s="0" t="s">
        <v>279</v>
      </c>
      <c r="F293" s="0" t="s">
        <v>280</v>
      </c>
    </row>
    <row r="294" customFormat="false" ht="12.75" hidden="false" customHeight="false" outlineLevel="0" collapsed="false">
      <c r="A294" s="0" t="s">
        <v>918</v>
      </c>
      <c r="B294" s="0" t="s">
        <v>902</v>
      </c>
      <c r="C294" s="0" t="n">
        <v>1</v>
      </c>
      <c r="D294" s="0" t="n">
        <v>406</v>
      </c>
      <c r="E294" s="0" t="s">
        <v>277</v>
      </c>
      <c r="F294" s="0" t="s">
        <v>278</v>
      </c>
    </row>
    <row r="295" customFormat="false" ht="12.75" hidden="false" customHeight="false" outlineLevel="0" collapsed="false">
      <c r="A295" s="0" t="s">
        <v>918</v>
      </c>
      <c r="B295" s="0" t="s">
        <v>902</v>
      </c>
      <c r="C295" s="0" t="n">
        <v>2</v>
      </c>
      <c r="D295" s="0" t="n">
        <v>223</v>
      </c>
      <c r="E295" s="0" t="s">
        <v>284</v>
      </c>
      <c r="F295" s="0" t="s">
        <v>208</v>
      </c>
    </row>
    <row r="296" customFormat="false" ht="12.75" hidden="false" customHeight="false" outlineLevel="0" collapsed="false">
      <c r="A296" s="0" t="s">
        <v>918</v>
      </c>
      <c r="B296" s="0" t="s">
        <v>902</v>
      </c>
      <c r="C296" s="0" t="n">
        <v>2</v>
      </c>
      <c r="D296" s="0" t="n">
        <v>148</v>
      </c>
      <c r="E296" s="0" t="s">
        <v>81</v>
      </c>
      <c r="F296" s="0" t="s">
        <v>283</v>
      </c>
    </row>
    <row r="297" customFormat="false" ht="12.75" hidden="false" customHeight="false" outlineLevel="0" collapsed="false">
      <c r="A297" s="0" t="s">
        <v>918</v>
      </c>
      <c r="B297" s="0" t="s">
        <v>902</v>
      </c>
      <c r="C297" s="0" t="n">
        <v>3</v>
      </c>
      <c r="D297" s="0" t="n">
        <v>346</v>
      </c>
      <c r="E297" s="0" t="s">
        <v>336</v>
      </c>
      <c r="F297" s="0" t="s">
        <v>337</v>
      </c>
    </row>
    <row r="298" customFormat="false" ht="12.75" hidden="false" customHeight="false" outlineLevel="0" collapsed="false">
      <c r="A298" s="0" t="s">
        <v>918</v>
      </c>
      <c r="B298" s="0" t="s">
        <v>902</v>
      </c>
      <c r="C298" s="0" t="n">
        <v>3</v>
      </c>
      <c r="D298" s="0" t="n">
        <v>138</v>
      </c>
      <c r="E298" s="0" t="s">
        <v>338</v>
      </c>
      <c r="F298" s="0" t="s">
        <v>339</v>
      </c>
    </row>
    <row r="299" customFormat="false" ht="12.75" hidden="false" customHeight="false" outlineLevel="0" collapsed="false">
      <c r="A299" s="0" t="s">
        <v>918</v>
      </c>
      <c r="B299" s="0" t="s">
        <v>903</v>
      </c>
      <c r="C299" s="0" t="n">
        <v>1</v>
      </c>
      <c r="D299" s="0" t="n">
        <v>406</v>
      </c>
      <c r="E299" s="0" t="s">
        <v>277</v>
      </c>
      <c r="F299" s="0" t="s">
        <v>278</v>
      </c>
    </row>
    <row r="300" customFormat="false" ht="12.75" hidden="false" customHeight="false" outlineLevel="0" collapsed="false">
      <c r="A300" s="0" t="s">
        <v>918</v>
      </c>
      <c r="B300" s="0" t="s">
        <v>903</v>
      </c>
      <c r="C300" s="0" t="n">
        <v>1</v>
      </c>
      <c r="D300" s="0" t="n">
        <v>445</v>
      </c>
      <c r="E300" s="0" t="s">
        <v>279</v>
      </c>
      <c r="F300" s="0" t="s">
        <v>280</v>
      </c>
    </row>
    <row r="301" customFormat="false" ht="12.75" hidden="false" customHeight="false" outlineLevel="0" collapsed="false">
      <c r="A301" s="0" t="s">
        <v>918</v>
      </c>
      <c r="B301" s="0" t="s">
        <v>903</v>
      </c>
      <c r="C301" s="0" t="n">
        <v>2</v>
      </c>
      <c r="D301" s="0" t="n">
        <v>238</v>
      </c>
      <c r="E301" s="0" t="s">
        <v>285</v>
      </c>
      <c r="F301" s="0" t="s">
        <v>286</v>
      </c>
    </row>
    <row r="302" customFormat="false" ht="12.75" hidden="false" customHeight="false" outlineLevel="0" collapsed="false">
      <c r="A302" s="0" t="s">
        <v>918</v>
      </c>
      <c r="B302" s="0" t="s">
        <v>903</v>
      </c>
      <c r="C302" s="0" t="n">
        <v>2</v>
      </c>
      <c r="D302" s="0" t="n">
        <v>356</v>
      </c>
      <c r="E302" s="0" t="s">
        <v>295</v>
      </c>
      <c r="F302" s="0" t="s">
        <v>62</v>
      </c>
    </row>
    <row r="303" customFormat="false" ht="12.75" hidden="false" customHeight="false" outlineLevel="0" collapsed="false">
      <c r="A303" s="0" t="s">
        <v>918</v>
      </c>
      <c r="B303" s="0" t="s">
        <v>903</v>
      </c>
      <c r="C303" s="0" t="n">
        <v>3</v>
      </c>
      <c r="D303" s="0" t="n">
        <v>1543</v>
      </c>
      <c r="E303" s="0" t="s">
        <v>322</v>
      </c>
      <c r="F303" s="0" t="s">
        <v>323</v>
      </c>
    </row>
    <row r="304" customFormat="false" ht="12.75" hidden="false" customHeight="false" outlineLevel="0" collapsed="false">
      <c r="A304" s="0" t="s">
        <v>918</v>
      </c>
      <c r="B304" s="0" t="s">
        <v>903</v>
      </c>
      <c r="C304" s="0" t="n">
        <v>3</v>
      </c>
      <c r="D304" s="0" t="n">
        <v>462</v>
      </c>
      <c r="E304" s="0" t="s">
        <v>324</v>
      </c>
      <c r="F304" s="0" t="s">
        <v>325</v>
      </c>
    </row>
    <row r="305" customFormat="false" ht="12.75" hidden="false" customHeight="false" outlineLevel="0" collapsed="false">
      <c r="A305" s="0" t="s">
        <v>918</v>
      </c>
      <c r="B305" s="0" t="s">
        <v>904</v>
      </c>
      <c r="C305" s="0" t="n">
        <v>1</v>
      </c>
      <c r="D305" s="0" t="n">
        <v>136</v>
      </c>
      <c r="E305" s="0" t="s">
        <v>342</v>
      </c>
      <c r="F305" s="0" t="s">
        <v>183</v>
      </c>
    </row>
    <row r="306" customFormat="false" ht="12.75" hidden="false" customHeight="false" outlineLevel="0" collapsed="false">
      <c r="A306" s="0" t="s">
        <v>918</v>
      </c>
      <c r="B306" s="0" t="s">
        <v>904</v>
      </c>
      <c r="C306" s="0" t="n">
        <v>1</v>
      </c>
      <c r="D306" s="0" t="n">
        <v>364</v>
      </c>
      <c r="E306" s="0" t="s">
        <v>349</v>
      </c>
      <c r="F306" s="0" t="s">
        <v>350</v>
      </c>
    </row>
    <row r="307" customFormat="false" ht="12.75" hidden="false" customHeight="false" outlineLevel="0" collapsed="false">
      <c r="A307" s="0" t="s">
        <v>918</v>
      </c>
      <c r="B307" s="0" t="s">
        <v>904</v>
      </c>
      <c r="C307" s="0" t="n">
        <v>2</v>
      </c>
      <c r="D307" s="0" t="n">
        <v>433</v>
      </c>
      <c r="E307" s="0" t="s">
        <v>296</v>
      </c>
      <c r="F307" s="0" t="s">
        <v>297</v>
      </c>
    </row>
    <row r="308" customFormat="false" ht="12.75" hidden="false" customHeight="false" outlineLevel="0" collapsed="false">
      <c r="A308" s="0" t="s">
        <v>918</v>
      </c>
      <c r="B308" s="0" t="s">
        <v>904</v>
      </c>
      <c r="C308" s="0" t="n">
        <v>2</v>
      </c>
      <c r="D308" s="0" t="n">
        <v>372</v>
      </c>
      <c r="E308" s="0" t="s">
        <v>287</v>
      </c>
      <c r="F308" s="0" t="s">
        <v>28</v>
      </c>
    </row>
    <row r="309" customFormat="false" ht="12.75" hidden="false" customHeight="false" outlineLevel="0" collapsed="false">
      <c r="A309" s="0" t="s">
        <v>918</v>
      </c>
      <c r="B309" s="0" t="s">
        <v>904</v>
      </c>
      <c r="C309" s="0" t="n">
        <v>3</v>
      </c>
      <c r="D309" s="0" t="n">
        <v>445</v>
      </c>
      <c r="E309" s="0" t="s">
        <v>279</v>
      </c>
      <c r="F309" s="0" t="s">
        <v>280</v>
      </c>
    </row>
    <row r="310" customFormat="false" ht="12.75" hidden="false" customHeight="false" outlineLevel="0" collapsed="false">
      <c r="A310" s="0" t="s">
        <v>918</v>
      </c>
      <c r="B310" s="0" t="s">
        <v>904</v>
      </c>
      <c r="C310" s="0" t="n">
        <v>3</v>
      </c>
      <c r="D310" s="0" t="n">
        <v>258</v>
      </c>
      <c r="E310" s="0" t="s">
        <v>347</v>
      </c>
      <c r="F310" s="0" t="s">
        <v>348</v>
      </c>
    </row>
    <row r="311" customFormat="false" ht="12.75" hidden="false" customHeight="false" outlineLevel="0" collapsed="false">
      <c r="A311" s="0" t="s">
        <v>918</v>
      </c>
      <c r="B311" s="0" t="s">
        <v>907</v>
      </c>
      <c r="C311" s="0" t="n">
        <v>1</v>
      </c>
      <c r="D311" s="0" t="n">
        <v>406</v>
      </c>
      <c r="E311" s="0" t="s">
        <v>277</v>
      </c>
      <c r="F311" s="0" t="s">
        <v>278</v>
      </c>
    </row>
    <row r="312" customFormat="false" ht="12.75" hidden="false" customHeight="false" outlineLevel="0" collapsed="false">
      <c r="A312" s="0" t="s">
        <v>918</v>
      </c>
      <c r="B312" s="0" t="s">
        <v>907</v>
      </c>
      <c r="C312" s="0" t="n">
        <v>1</v>
      </c>
      <c r="D312" s="0" t="n">
        <v>445</v>
      </c>
      <c r="E312" s="0" t="s">
        <v>279</v>
      </c>
      <c r="F312" s="0" t="s">
        <v>280</v>
      </c>
    </row>
    <row r="313" customFormat="false" ht="12.75" hidden="false" customHeight="false" outlineLevel="0" collapsed="false">
      <c r="A313" s="0" t="s">
        <v>918</v>
      </c>
      <c r="B313" s="0" t="s">
        <v>907</v>
      </c>
      <c r="C313" s="0" t="n">
        <v>2</v>
      </c>
      <c r="D313" s="0" t="n">
        <v>238</v>
      </c>
      <c r="E313" s="0" t="s">
        <v>285</v>
      </c>
      <c r="F313" s="0" t="s">
        <v>286</v>
      </c>
    </row>
    <row r="314" customFormat="false" ht="12.75" hidden="false" customHeight="false" outlineLevel="0" collapsed="false">
      <c r="A314" s="0" t="s">
        <v>918</v>
      </c>
      <c r="B314" s="0" t="s">
        <v>907</v>
      </c>
      <c r="C314" s="0" t="n">
        <v>2</v>
      </c>
      <c r="D314" s="0" t="n">
        <v>402</v>
      </c>
      <c r="E314" s="0" t="s">
        <v>281</v>
      </c>
      <c r="F314" s="0" t="s">
        <v>282</v>
      </c>
    </row>
    <row r="315" customFormat="false" ht="12.75" hidden="false" customHeight="false" outlineLevel="0" collapsed="false">
      <c r="A315" s="0" t="s">
        <v>918</v>
      </c>
      <c r="B315" s="0" t="s">
        <v>907</v>
      </c>
      <c r="C315" s="0" t="n">
        <v>3</v>
      </c>
      <c r="D315" s="0" t="n">
        <v>405</v>
      </c>
      <c r="E315" s="0" t="s">
        <v>356</v>
      </c>
      <c r="F315" s="0" t="s">
        <v>300</v>
      </c>
    </row>
    <row r="316" customFormat="false" ht="12.75" hidden="false" customHeight="false" outlineLevel="0" collapsed="false">
      <c r="A316" s="0" t="s">
        <v>918</v>
      </c>
      <c r="B316" s="0" t="s">
        <v>907</v>
      </c>
      <c r="C316" s="0" t="n">
        <v>3</v>
      </c>
      <c r="D316" s="0" t="n">
        <v>372</v>
      </c>
      <c r="E316" s="0" t="s">
        <v>287</v>
      </c>
      <c r="F316" s="0" t="s">
        <v>28</v>
      </c>
    </row>
    <row r="317" customFormat="false" ht="12.75" hidden="false" customHeight="false" outlineLevel="0" collapsed="false">
      <c r="A317" s="0" t="s">
        <v>919</v>
      </c>
      <c r="B317" s="0" t="s">
        <v>894</v>
      </c>
      <c r="C317" s="0" t="n">
        <v>1</v>
      </c>
      <c r="D317" s="0" t="n">
        <v>406</v>
      </c>
      <c r="E317" s="0" t="s">
        <v>277</v>
      </c>
      <c r="F317" s="0" t="s">
        <v>278</v>
      </c>
    </row>
    <row r="318" customFormat="false" ht="12.75" hidden="false" customHeight="false" outlineLevel="0" collapsed="false">
      <c r="A318" s="0" t="s">
        <v>919</v>
      </c>
      <c r="B318" s="0" t="s">
        <v>894</v>
      </c>
      <c r="C318" s="0" t="n">
        <v>2</v>
      </c>
      <c r="D318" s="0" t="n">
        <v>372</v>
      </c>
      <c r="E318" s="0" t="s">
        <v>287</v>
      </c>
      <c r="F318" s="0" t="s">
        <v>28</v>
      </c>
    </row>
    <row r="319" customFormat="false" ht="12.75" hidden="false" customHeight="false" outlineLevel="0" collapsed="false">
      <c r="A319" s="0" t="s">
        <v>919</v>
      </c>
      <c r="B319" s="0" t="s">
        <v>894</v>
      </c>
      <c r="C319" s="0" t="n">
        <v>3</v>
      </c>
      <c r="D319" s="0" t="n">
        <v>812</v>
      </c>
      <c r="E319" s="0" t="s">
        <v>293</v>
      </c>
      <c r="F319" s="0" t="s">
        <v>36</v>
      </c>
    </row>
    <row r="320" customFormat="false" ht="12.75" hidden="false" customHeight="false" outlineLevel="0" collapsed="false">
      <c r="A320" s="0" t="s">
        <v>919</v>
      </c>
      <c r="B320" s="0" t="s">
        <v>898</v>
      </c>
      <c r="C320" s="0" t="n">
        <v>1</v>
      </c>
      <c r="D320" s="0" t="n">
        <v>406</v>
      </c>
      <c r="E320" s="0" t="s">
        <v>277</v>
      </c>
      <c r="F320" s="0" t="s">
        <v>278</v>
      </c>
    </row>
    <row r="321" customFormat="false" ht="12.75" hidden="false" customHeight="false" outlineLevel="0" collapsed="false">
      <c r="A321" s="0" t="s">
        <v>919</v>
      </c>
      <c r="B321" s="0" t="s">
        <v>898</v>
      </c>
      <c r="C321" s="0" t="n">
        <v>2</v>
      </c>
      <c r="D321" s="0" t="n">
        <v>445</v>
      </c>
      <c r="E321" s="0" t="s">
        <v>279</v>
      </c>
      <c r="F321" s="0" t="s">
        <v>280</v>
      </c>
    </row>
    <row r="322" customFormat="false" ht="12.75" hidden="false" customHeight="false" outlineLevel="0" collapsed="false">
      <c r="A322" s="0" t="s">
        <v>919</v>
      </c>
      <c r="B322" s="0" t="s">
        <v>898</v>
      </c>
      <c r="C322" s="0" t="n">
        <v>3</v>
      </c>
      <c r="D322" s="0" t="n">
        <v>223</v>
      </c>
      <c r="E322" s="0" t="s">
        <v>284</v>
      </c>
      <c r="F322" s="0" t="s">
        <v>208</v>
      </c>
    </row>
    <row r="323" customFormat="false" ht="12.75" hidden="false" customHeight="false" outlineLevel="0" collapsed="false">
      <c r="A323" s="0" t="s">
        <v>919</v>
      </c>
      <c r="B323" s="0" t="s">
        <v>899</v>
      </c>
      <c r="C323" s="0" t="n">
        <v>1</v>
      </c>
      <c r="D323" s="0" t="n">
        <v>148</v>
      </c>
      <c r="E323" s="0" t="s">
        <v>81</v>
      </c>
      <c r="F323" s="0" t="s">
        <v>283</v>
      </c>
    </row>
    <row r="324" customFormat="false" ht="12.75" hidden="false" customHeight="false" outlineLevel="0" collapsed="false">
      <c r="A324" s="0" t="s">
        <v>919</v>
      </c>
      <c r="B324" s="0" t="s">
        <v>899</v>
      </c>
      <c r="C324" s="0" t="n">
        <v>2</v>
      </c>
      <c r="D324" s="0" t="n">
        <v>223</v>
      </c>
      <c r="E324" s="0" t="s">
        <v>284</v>
      </c>
      <c r="F324" s="0" t="s">
        <v>208</v>
      </c>
    </row>
    <row r="325" customFormat="false" ht="12.75" hidden="false" customHeight="false" outlineLevel="0" collapsed="false">
      <c r="A325" s="0" t="s">
        <v>919</v>
      </c>
      <c r="B325" s="0" t="s">
        <v>899</v>
      </c>
      <c r="C325" s="0" t="n">
        <v>3</v>
      </c>
      <c r="D325" s="0" t="n">
        <v>130</v>
      </c>
      <c r="E325" s="0" t="s">
        <v>291</v>
      </c>
      <c r="F325" s="0" t="s">
        <v>292</v>
      </c>
    </row>
    <row r="326" customFormat="false" ht="12.75" hidden="false" customHeight="false" outlineLevel="0" collapsed="false">
      <c r="A326" s="0" t="s">
        <v>919</v>
      </c>
      <c r="B326" s="0" t="s">
        <v>902</v>
      </c>
      <c r="C326" s="0" t="n">
        <v>1</v>
      </c>
      <c r="D326" s="0" t="n">
        <v>406</v>
      </c>
      <c r="E326" s="0" t="s">
        <v>277</v>
      </c>
      <c r="F326" s="0" t="s">
        <v>278</v>
      </c>
    </row>
    <row r="327" customFormat="false" ht="12.75" hidden="false" customHeight="false" outlineLevel="0" collapsed="false">
      <c r="A327" s="0" t="s">
        <v>919</v>
      </c>
      <c r="B327" s="0" t="s">
        <v>902</v>
      </c>
      <c r="C327" s="0" t="n">
        <v>2</v>
      </c>
      <c r="D327" s="0" t="n">
        <v>812</v>
      </c>
      <c r="E327" s="0" t="s">
        <v>293</v>
      </c>
      <c r="F327" s="0" t="s">
        <v>36</v>
      </c>
    </row>
    <row r="328" customFormat="false" ht="12.75" hidden="false" customHeight="false" outlineLevel="0" collapsed="false">
      <c r="A328" s="0" t="s">
        <v>919</v>
      </c>
      <c r="B328" s="0" t="s">
        <v>902</v>
      </c>
      <c r="C328" s="0" t="n">
        <v>3</v>
      </c>
      <c r="D328" s="0" t="n">
        <v>148</v>
      </c>
      <c r="E328" s="0" t="s">
        <v>81</v>
      </c>
      <c r="F328" s="0" t="s">
        <v>283</v>
      </c>
    </row>
    <row r="329" customFormat="false" ht="12.75" hidden="false" customHeight="false" outlineLevel="0" collapsed="false">
      <c r="A329" s="0" t="s">
        <v>919</v>
      </c>
      <c r="B329" s="0" t="s">
        <v>903</v>
      </c>
      <c r="C329" s="0" t="n">
        <v>1</v>
      </c>
      <c r="D329" s="0" t="n">
        <v>406</v>
      </c>
      <c r="E329" s="0" t="s">
        <v>277</v>
      </c>
      <c r="F329" s="0" t="s">
        <v>278</v>
      </c>
    </row>
    <row r="330" customFormat="false" ht="12.75" hidden="false" customHeight="false" outlineLevel="0" collapsed="false">
      <c r="A330" s="0" t="s">
        <v>919</v>
      </c>
      <c r="B330" s="0" t="s">
        <v>903</v>
      </c>
      <c r="C330" s="0" t="n">
        <v>2</v>
      </c>
      <c r="D330" s="0" t="n">
        <v>148</v>
      </c>
      <c r="E330" s="0" t="s">
        <v>81</v>
      </c>
      <c r="F330" s="0" t="s">
        <v>283</v>
      </c>
    </row>
    <row r="331" customFormat="false" ht="12.75" hidden="false" customHeight="false" outlineLevel="0" collapsed="false">
      <c r="A331" s="0" t="s">
        <v>919</v>
      </c>
      <c r="B331" s="0" t="s">
        <v>903</v>
      </c>
      <c r="C331" s="0" t="n">
        <v>3</v>
      </c>
      <c r="D331" s="0" t="n">
        <v>445</v>
      </c>
      <c r="E331" s="0" t="s">
        <v>279</v>
      </c>
      <c r="F331" s="0" t="s">
        <v>280</v>
      </c>
    </row>
    <row r="332" customFormat="false" ht="12.75" hidden="false" customHeight="false" outlineLevel="0" collapsed="false">
      <c r="A332" s="0" t="s">
        <v>919</v>
      </c>
      <c r="B332" s="0" t="s">
        <v>904</v>
      </c>
      <c r="C332" s="0" t="n">
        <v>1</v>
      </c>
      <c r="D332" s="0" t="n">
        <v>445</v>
      </c>
      <c r="E332" s="0" t="s">
        <v>279</v>
      </c>
      <c r="F332" s="0" t="s">
        <v>280</v>
      </c>
    </row>
    <row r="333" customFormat="false" ht="12.75" hidden="false" customHeight="false" outlineLevel="0" collapsed="false">
      <c r="A333" s="0" t="s">
        <v>919</v>
      </c>
      <c r="B333" s="0" t="s">
        <v>904</v>
      </c>
      <c r="C333" s="0" t="n">
        <v>2</v>
      </c>
      <c r="D333" s="0" t="n">
        <v>223</v>
      </c>
      <c r="E333" s="0" t="s">
        <v>284</v>
      </c>
      <c r="F333" s="0" t="s">
        <v>208</v>
      </c>
    </row>
    <row r="334" customFormat="false" ht="12.75" hidden="false" customHeight="false" outlineLevel="0" collapsed="false">
      <c r="A334" s="0" t="s">
        <v>919</v>
      </c>
      <c r="B334" s="0" t="s">
        <v>904</v>
      </c>
      <c r="C334" s="0" t="n">
        <v>3</v>
      </c>
      <c r="D334" s="0" t="n">
        <v>809</v>
      </c>
      <c r="E334" s="0" t="s">
        <v>333</v>
      </c>
      <c r="F334" s="0" t="s">
        <v>334</v>
      </c>
    </row>
    <row r="335" customFormat="false" ht="12.75" hidden="false" customHeight="false" outlineLevel="0" collapsed="false">
      <c r="A335" s="0" t="s">
        <v>919</v>
      </c>
      <c r="B335" s="0" t="s">
        <v>907</v>
      </c>
      <c r="C335" s="0" t="n">
        <v>1</v>
      </c>
      <c r="D335" s="0" t="n">
        <v>406</v>
      </c>
      <c r="E335" s="0" t="s">
        <v>277</v>
      </c>
      <c r="F335" s="0" t="s">
        <v>278</v>
      </c>
    </row>
    <row r="336" customFormat="false" ht="12.75" hidden="false" customHeight="false" outlineLevel="0" collapsed="false">
      <c r="A336" s="0" t="s">
        <v>919</v>
      </c>
      <c r="B336" s="0" t="s">
        <v>907</v>
      </c>
      <c r="C336" s="0" t="n">
        <v>2</v>
      </c>
      <c r="D336" s="0" t="n">
        <v>148</v>
      </c>
      <c r="E336" s="0" t="s">
        <v>81</v>
      </c>
      <c r="F336" s="0" t="s">
        <v>283</v>
      </c>
    </row>
    <row r="337" customFormat="false" ht="12.75" hidden="false" customHeight="false" outlineLevel="0" collapsed="false">
      <c r="A337" s="0" t="s">
        <v>919</v>
      </c>
      <c r="B337" s="0" t="s">
        <v>907</v>
      </c>
      <c r="C337" s="0" t="n">
        <v>3</v>
      </c>
      <c r="D337" s="0" t="n">
        <v>223</v>
      </c>
      <c r="E337" s="0" t="s">
        <v>284</v>
      </c>
      <c r="F337" s="0" t="s">
        <v>208</v>
      </c>
    </row>
    <row r="338" customFormat="false" ht="12.75" hidden="false" customHeight="false" outlineLevel="0" collapsed="false">
      <c r="A338" s="0" t="s">
        <v>920</v>
      </c>
      <c r="B338" s="0" t="s">
        <v>894</v>
      </c>
      <c r="C338" s="0" t="n">
        <v>1</v>
      </c>
      <c r="D338" s="0" t="n">
        <v>406</v>
      </c>
      <c r="E338" s="0" t="s">
        <v>277</v>
      </c>
      <c r="F338" s="0" t="s">
        <v>278</v>
      </c>
    </row>
    <row r="339" customFormat="false" ht="12.75" hidden="false" customHeight="false" outlineLevel="0" collapsed="false">
      <c r="A339" s="0" t="s">
        <v>920</v>
      </c>
      <c r="B339" s="0" t="s">
        <v>894</v>
      </c>
      <c r="C339" s="0" t="n">
        <v>1</v>
      </c>
      <c r="D339" s="0" t="n">
        <v>281</v>
      </c>
      <c r="E339" s="0" t="s">
        <v>213</v>
      </c>
      <c r="F339" s="0" t="s">
        <v>214</v>
      </c>
    </row>
    <row r="340" customFormat="false" ht="12.75" hidden="false" customHeight="false" outlineLevel="0" collapsed="false">
      <c r="A340" s="0" t="s">
        <v>920</v>
      </c>
      <c r="B340" s="0" t="s">
        <v>894</v>
      </c>
      <c r="C340" s="0" t="n">
        <v>2</v>
      </c>
      <c r="D340" s="0" t="n">
        <v>222</v>
      </c>
      <c r="E340" s="0" t="s">
        <v>41</v>
      </c>
      <c r="F340" s="0" t="s">
        <v>42</v>
      </c>
    </row>
    <row r="341" customFormat="false" ht="12.75" hidden="false" customHeight="false" outlineLevel="0" collapsed="false">
      <c r="A341" s="0" t="s">
        <v>920</v>
      </c>
      <c r="B341" s="0" t="s">
        <v>894</v>
      </c>
      <c r="C341" s="0" t="n">
        <v>2</v>
      </c>
      <c r="D341" s="0" t="n">
        <v>148</v>
      </c>
      <c r="E341" s="0" t="s">
        <v>81</v>
      </c>
      <c r="F341" s="0" t="s">
        <v>283</v>
      </c>
    </row>
    <row r="342" customFormat="false" ht="12.75" hidden="false" customHeight="false" outlineLevel="0" collapsed="false">
      <c r="A342" s="0" t="s">
        <v>920</v>
      </c>
      <c r="B342" s="0" t="s">
        <v>894</v>
      </c>
      <c r="C342" s="0" t="n">
        <v>3</v>
      </c>
      <c r="D342" s="0" t="n">
        <v>445</v>
      </c>
      <c r="E342" s="0" t="s">
        <v>279</v>
      </c>
      <c r="F342" s="0" t="s">
        <v>280</v>
      </c>
    </row>
    <row r="343" customFormat="false" ht="12.75" hidden="false" customHeight="false" outlineLevel="0" collapsed="false">
      <c r="A343" s="0" t="s">
        <v>920</v>
      </c>
      <c r="B343" s="0" t="s">
        <v>894</v>
      </c>
      <c r="C343" s="0" t="n">
        <v>3</v>
      </c>
      <c r="D343" s="0" t="n">
        <v>630</v>
      </c>
      <c r="E343" s="0" t="s">
        <v>89</v>
      </c>
      <c r="F343" s="0" t="s">
        <v>34</v>
      </c>
    </row>
    <row r="344" customFormat="false" ht="12.75" hidden="false" customHeight="false" outlineLevel="0" collapsed="false">
      <c r="A344" s="0" t="s">
        <v>920</v>
      </c>
      <c r="B344" s="0" t="s">
        <v>898</v>
      </c>
      <c r="C344" s="0" t="n">
        <v>1</v>
      </c>
      <c r="D344" s="0" t="n">
        <v>445</v>
      </c>
      <c r="E344" s="0" t="s">
        <v>279</v>
      </c>
      <c r="F344" s="0" t="s">
        <v>280</v>
      </c>
    </row>
    <row r="345" customFormat="false" ht="12.75" hidden="false" customHeight="false" outlineLevel="0" collapsed="false">
      <c r="A345" s="0" t="s">
        <v>920</v>
      </c>
      <c r="B345" s="0" t="s">
        <v>898</v>
      </c>
      <c r="C345" s="0" t="n">
        <v>1</v>
      </c>
      <c r="D345" s="0" t="n">
        <v>630</v>
      </c>
      <c r="E345" s="0" t="s">
        <v>89</v>
      </c>
      <c r="F345" s="0" t="s">
        <v>34</v>
      </c>
    </row>
    <row r="346" customFormat="false" ht="12.75" hidden="false" customHeight="false" outlineLevel="0" collapsed="false">
      <c r="A346" s="0" t="s">
        <v>920</v>
      </c>
      <c r="B346" s="0" t="s">
        <v>898</v>
      </c>
      <c r="C346" s="0" t="n">
        <v>2</v>
      </c>
      <c r="D346" s="0" t="n">
        <v>406</v>
      </c>
      <c r="E346" s="0" t="s">
        <v>277</v>
      </c>
      <c r="F346" s="0" t="s">
        <v>278</v>
      </c>
    </row>
    <row r="347" customFormat="false" ht="12.75" hidden="false" customHeight="false" outlineLevel="0" collapsed="false">
      <c r="A347" s="0" t="s">
        <v>920</v>
      </c>
      <c r="B347" s="0" t="s">
        <v>898</v>
      </c>
      <c r="C347" s="0" t="n">
        <v>2</v>
      </c>
      <c r="D347" s="0" t="n">
        <v>1370</v>
      </c>
      <c r="E347" s="0" t="s">
        <v>277</v>
      </c>
      <c r="F347" s="0" t="s">
        <v>577</v>
      </c>
    </row>
    <row r="348" customFormat="false" ht="12.75" hidden="false" customHeight="false" outlineLevel="0" collapsed="false">
      <c r="A348" s="0" t="s">
        <v>920</v>
      </c>
      <c r="B348" s="0" t="s">
        <v>898</v>
      </c>
      <c r="C348" s="0" t="n">
        <v>3</v>
      </c>
      <c r="D348" s="0" t="n">
        <v>333</v>
      </c>
      <c r="E348" s="0" t="s">
        <v>358</v>
      </c>
      <c r="F348" s="0" t="s">
        <v>305</v>
      </c>
    </row>
    <row r="349" customFormat="false" ht="12.75" hidden="false" customHeight="false" outlineLevel="0" collapsed="false">
      <c r="A349" s="0" t="s">
        <v>920</v>
      </c>
      <c r="B349" s="0" t="s">
        <v>898</v>
      </c>
      <c r="C349" s="0" t="n">
        <v>3</v>
      </c>
      <c r="D349" s="0" t="n">
        <v>138</v>
      </c>
      <c r="E349" s="0" t="s">
        <v>338</v>
      </c>
      <c r="F349" s="0" t="s">
        <v>339</v>
      </c>
    </row>
    <row r="350" customFormat="false" ht="12.75" hidden="false" customHeight="false" outlineLevel="0" collapsed="false">
      <c r="A350" s="0" t="s">
        <v>920</v>
      </c>
      <c r="B350" s="0" t="s">
        <v>899</v>
      </c>
      <c r="C350" s="0" t="n">
        <v>1</v>
      </c>
      <c r="D350" s="0" t="n">
        <v>352</v>
      </c>
      <c r="E350" s="0" t="s">
        <v>66</v>
      </c>
      <c r="F350" s="0" t="s">
        <v>62</v>
      </c>
    </row>
    <row r="351" customFormat="false" ht="12.75" hidden="false" customHeight="false" outlineLevel="0" collapsed="false">
      <c r="A351" s="0" t="s">
        <v>920</v>
      </c>
      <c r="B351" s="0" t="s">
        <v>899</v>
      </c>
      <c r="C351" s="0" t="n">
        <v>1</v>
      </c>
      <c r="D351" s="0" t="n">
        <v>130</v>
      </c>
      <c r="E351" s="0" t="s">
        <v>291</v>
      </c>
      <c r="F351" s="0" t="s">
        <v>292</v>
      </c>
    </row>
    <row r="352" customFormat="false" ht="12.75" hidden="false" customHeight="false" outlineLevel="0" collapsed="false">
      <c r="A352" s="0" t="s">
        <v>920</v>
      </c>
      <c r="B352" s="0" t="s">
        <v>899</v>
      </c>
      <c r="C352" s="0" t="n">
        <v>2</v>
      </c>
      <c r="D352" s="0" t="n">
        <v>112</v>
      </c>
      <c r="E352" s="0" t="s">
        <v>355</v>
      </c>
      <c r="F352" s="0" t="s">
        <v>64</v>
      </c>
    </row>
    <row r="353" customFormat="false" ht="12.75" hidden="false" customHeight="false" outlineLevel="0" collapsed="false">
      <c r="A353" s="0" t="s">
        <v>920</v>
      </c>
      <c r="B353" s="0" t="s">
        <v>899</v>
      </c>
      <c r="C353" s="0" t="n">
        <v>2</v>
      </c>
      <c r="D353" s="0" t="n">
        <v>441</v>
      </c>
      <c r="E353" s="0" t="s">
        <v>340</v>
      </c>
      <c r="F353" s="0" t="s">
        <v>97</v>
      </c>
    </row>
    <row r="354" customFormat="false" ht="12.75" hidden="false" customHeight="false" outlineLevel="0" collapsed="false">
      <c r="A354" s="0" t="s">
        <v>920</v>
      </c>
      <c r="B354" s="0" t="s">
        <v>899</v>
      </c>
      <c r="C354" s="0" t="n">
        <v>3</v>
      </c>
      <c r="D354" s="0" t="n">
        <v>222</v>
      </c>
      <c r="E354" s="0" t="s">
        <v>41</v>
      </c>
      <c r="F354" s="0" t="s">
        <v>42</v>
      </c>
    </row>
    <row r="355" customFormat="false" ht="12.75" hidden="false" customHeight="false" outlineLevel="0" collapsed="false">
      <c r="A355" s="0" t="s">
        <v>920</v>
      </c>
      <c r="B355" s="0" t="s">
        <v>899</v>
      </c>
      <c r="C355" s="0" t="n">
        <v>3</v>
      </c>
      <c r="D355" s="0" t="n">
        <v>148</v>
      </c>
      <c r="E355" s="0" t="s">
        <v>81</v>
      </c>
      <c r="F355" s="0" t="s">
        <v>283</v>
      </c>
    </row>
    <row r="356" customFormat="false" ht="12.75" hidden="false" customHeight="false" outlineLevel="0" collapsed="false">
      <c r="A356" s="0" t="s">
        <v>920</v>
      </c>
      <c r="B356" s="0" t="s">
        <v>902</v>
      </c>
      <c r="C356" s="0" t="n">
        <v>1</v>
      </c>
      <c r="D356" s="0" t="n">
        <v>406</v>
      </c>
      <c r="E356" s="0" t="s">
        <v>277</v>
      </c>
      <c r="F356" s="0" t="s">
        <v>278</v>
      </c>
    </row>
    <row r="357" customFormat="false" ht="12.75" hidden="false" customHeight="false" outlineLevel="0" collapsed="false">
      <c r="A357" s="0" t="s">
        <v>920</v>
      </c>
      <c r="B357" s="0" t="s">
        <v>902</v>
      </c>
      <c r="C357" s="0" t="n">
        <v>1</v>
      </c>
      <c r="D357" s="0" t="n">
        <v>281</v>
      </c>
      <c r="E357" s="0" t="s">
        <v>213</v>
      </c>
      <c r="F357" s="0" t="s">
        <v>214</v>
      </c>
    </row>
    <row r="358" customFormat="false" ht="12.75" hidden="false" customHeight="false" outlineLevel="0" collapsed="false">
      <c r="A358" s="0" t="s">
        <v>920</v>
      </c>
      <c r="B358" s="0" t="s">
        <v>902</v>
      </c>
      <c r="C358" s="0" t="n">
        <v>2</v>
      </c>
      <c r="D358" s="0" t="n">
        <v>478</v>
      </c>
      <c r="E358" s="0" t="s">
        <v>359</v>
      </c>
      <c r="F358" s="0" t="s">
        <v>360</v>
      </c>
    </row>
    <row r="359" customFormat="false" ht="12.75" hidden="false" customHeight="false" outlineLevel="0" collapsed="false">
      <c r="A359" s="0" t="s">
        <v>920</v>
      </c>
      <c r="B359" s="0" t="s">
        <v>902</v>
      </c>
      <c r="C359" s="0" t="n">
        <v>2</v>
      </c>
      <c r="D359" s="0" t="n">
        <v>623</v>
      </c>
      <c r="E359" s="0" t="s">
        <v>25</v>
      </c>
      <c r="F359" s="0" t="s">
        <v>26</v>
      </c>
    </row>
    <row r="360" customFormat="false" ht="12.75" hidden="false" customHeight="false" outlineLevel="0" collapsed="false">
      <c r="A360" s="0" t="s">
        <v>920</v>
      </c>
      <c r="B360" s="0" t="s">
        <v>902</v>
      </c>
      <c r="C360" s="0" t="n">
        <v>3</v>
      </c>
      <c r="D360" s="0" t="n">
        <v>333</v>
      </c>
      <c r="E360" s="0" t="s">
        <v>358</v>
      </c>
      <c r="F360" s="0" t="s">
        <v>305</v>
      </c>
    </row>
    <row r="361" customFormat="false" ht="12.75" hidden="false" customHeight="false" outlineLevel="0" collapsed="false">
      <c r="A361" s="0" t="s">
        <v>920</v>
      </c>
      <c r="B361" s="0" t="s">
        <v>902</v>
      </c>
      <c r="C361" s="0" t="n">
        <v>3</v>
      </c>
      <c r="D361" s="0" t="n">
        <v>138</v>
      </c>
      <c r="E361" s="0" t="s">
        <v>338</v>
      </c>
      <c r="F361" s="0" t="s">
        <v>339</v>
      </c>
    </row>
    <row r="362" customFormat="false" ht="12.75" hidden="false" customHeight="false" outlineLevel="0" collapsed="false">
      <c r="A362" s="0" t="s">
        <v>920</v>
      </c>
      <c r="B362" s="0" t="s">
        <v>903</v>
      </c>
      <c r="C362" s="0" t="n">
        <v>1</v>
      </c>
      <c r="D362" s="0" t="n">
        <v>281</v>
      </c>
      <c r="E362" s="0" t="s">
        <v>213</v>
      </c>
      <c r="F362" s="0" t="s">
        <v>214</v>
      </c>
    </row>
    <row r="363" customFormat="false" ht="12.75" hidden="false" customHeight="false" outlineLevel="0" collapsed="false">
      <c r="A363" s="0" t="s">
        <v>920</v>
      </c>
      <c r="B363" s="0" t="s">
        <v>903</v>
      </c>
      <c r="C363" s="0" t="n">
        <v>1</v>
      </c>
      <c r="D363" s="0" t="n">
        <v>406</v>
      </c>
      <c r="E363" s="0" t="s">
        <v>277</v>
      </c>
      <c r="F363" s="0" t="s">
        <v>278</v>
      </c>
    </row>
    <row r="364" customFormat="false" ht="12.75" hidden="false" customHeight="false" outlineLevel="0" collapsed="false">
      <c r="A364" s="0" t="s">
        <v>920</v>
      </c>
      <c r="B364" s="0" t="s">
        <v>903</v>
      </c>
      <c r="C364" s="0" t="n">
        <v>2</v>
      </c>
      <c r="D364" s="0" t="n">
        <v>812</v>
      </c>
      <c r="E364" s="0" t="s">
        <v>293</v>
      </c>
      <c r="F364" s="0" t="s">
        <v>36</v>
      </c>
    </row>
    <row r="365" customFormat="false" ht="12.75" hidden="false" customHeight="false" outlineLevel="0" collapsed="false">
      <c r="A365" s="0" t="s">
        <v>920</v>
      </c>
      <c r="B365" s="0" t="s">
        <v>903</v>
      </c>
      <c r="C365" s="0" t="n">
        <v>2</v>
      </c>
      <c r="D365" s="0" t="n">
        <v>831</v>
      </c>
      <c r="E365" s="0" t="s">
        <v>131</v>
      </c>
      <c r="F365" s="0" t="s">
        <v>132</v>
      </c>
    </row>
    <row r="366" customFormat="false" ht="12.75" hidden="false" customHeight="false" outlineLevel="0" collapsed="false">
      <c r="A366" s="0" t="s">
        <v>920</v>
      </c>
      <c r="B366" s="0" t="s">
        <v>903</v>
      </c>
      <c r="C366" s="0" t="n">
        <v>3</v>
      </c>
      <c r="D366" s="0" t="n">
        <v>136</v>
      </c>
      <c r="E366" s="0" t="s">
        <v>342</v>
      </c>
      <c r="F366" s="0" t="s">
        <v>183</v>
      </c>
    </row>
    <row r="367" customFormat="false" ht="12.75" hidden="false" customHeight="false" outlineLevel="0" collapsed="false">
      <c r="A367" s="0" t="s">
        <v>920</v>
      </c>
      <c r="B367" s="0" t="s">
        <v>903</v>
      </c>
      <c r="C367" s="0" t="n">
        <v>3</v>
      </c>
      <c r="D367" s="0" t="n">
        <v>339</v>
      </c>
      <c r="E367" s="0" t="s">
        <v>373</v>
      </c>
      <c r="F367" s="0" t="s">
        <v>93</v>
      </c>
    </row>
    <row r="368" customFormat="false" ht="12.75" hidden="false" customHeight="false" outlineLevel="0" collapsed="false">
      <c r="A368" s="0" t="s">
        <v>920</v>
      </c>
      <c r="B368" s="0" t="s">
        <v>904</v>
      </c>
      <c r="C368" s="0" t="n">
        <v>1</v>
      </c>
      <c r="D368" s="0" t="n">
        <v>223</v>
      </c>
      <c r="E368" s="0" t="s">
        <v>284</v>
      </c>
      <c r="F368" s="0" t="s">
        <v>208</v>
      </c>
    </row>
    <row r="369" customFormat="false" ht="12.75" hidden="false" customHeight="false" outlineLevel="0" collapsed="false">
      <c r="A369" s="0" t="s">
        <v>920</v>
      </c>
      <c r="B369" s="0" t="s">
        <v>904</v>
      </c>
      <c r="C369" s="0" t="n">
        <v>1</v>
      </c>
      <c r="D369" s="0" t="n">
        <v>244</v>
      </c>
      <c r="E369" s="0" t="s">
        <v>37</v>
      </c>
      <c r="F369" s="0" t="s">
        <v>38</v>
      </c>
    </row>
    <row r="370" customFormat="false" ht="12.75" hidden="false" customHeight="false" outlineLevel="0" collapsed="false">
      <c r="A370" s="0" t="s">
        <v>920</v>
      </c>
      <c r="B370" s="0" t="s">
        <v>904</v>
      </c>
      <c r="C370" s="0" t="n">
        <v>2</v>
      </c>
      <c r="D370" s="0" t="n">
        <v>437</v>
      </c>
      <c r="E370" s="0" t="s">
        <v>81</v>
      </c>
      <c r="F370" s="0" t="s">
        <v>290</v>
      </c>
    </row>
    <row r="371" customFormat="false" ht="12.75" hidden="false" customHeight="false" outlineLevel="0" collapsed="false">
      <c r="A371" s="0" t="s">
        <v>920</v>
      </c>
      <c r="B371" s="0" t="s">
        <v>904</v>
      </c>
      <c r="C371" s="0" t="n">
        <v>2</v>
      </c>
      <c r="D371" s="0" t="n">
        <v>373</v>
      </c>
      <c r="E371" s="0" t="s">
        <v>116</v>
      </c>
      <c r="F371" s="0" t="s">
        <v>64</v>
      </c>
    </row>
    <row r="372" customFormat="false" ht="12.75" hidden="false" customHeight="false" outlineLevel="0" collapsed="false">
      <c r="A372" s="0" t="s">
        <v>920</v>
      </c>
      <c r="B372" s="0" t="s">
        <v>904</v>
      </c>
      <c r="C372" s="0" t="n">
        <v>3</v>
      </c>
      <c r="D372" s="0" t="n">
        <v>445</v>
      </c>
      <c r="E372" s="0" t="s">
        <v>279</v>
      </c>
      <c r="F372" s="0" t="s">
        <v>280</v>
      </c>
    </row>
    <row r="373" customFormat="false" ht="12.75" hidden="false" customHeight="false" outlineLevel="0" collapsed="false">
      <c r="A373" s="0" t="s">
        <v>920</v>
      </c>
      <c r="B373" s="0" t="s">
        <v>904</v>
      </c>
      <c r="C373" s="0" t="n">
        <v>3</v>
      </c>
      <c r="D373" s="0" t="n">
        <v>619</v>
      </c>
      <c r="E373" s="0" t="s">
        <v>71</v>
      </c>
      <c r="F373" s="0" t="s">
        <v>72</v>
      </c>
    </row>
    <row r="374" customFormat="false" ht="12.75" hidden="false" customHeight="false" outlineLevel="0" collapsed="false">
      <c r="A374" s="0" t="s">
        <v>920</v>
      </c>
      <c r="B374" s="0" t="s">
        <v>907</v>
      </c>
      <c r="C374" s="0" t="n">
        <v>1</v>
      </c>
      <c r="D374" s="0" t="n">
        <v>406</v>
      </c>
      <c r="E374" s="0" t="s">
        <v>277</v>
      </c>
      <c r="F374" s="0" t="s">
        <v>278</v>
      </c>
    </row>
    <row r="375" customFormat="false" ht="12.75" hidden="false" customHeight="false" outlineLevel="0" collapsed="false">
      <c r="A375" s="0" t="s">
        <v>920</v>
      </c>
      <c r="B375" s="0" t="s">
        <v>907</v>
      </c>
      <c r="C375" s="0" t="n">
        <v>1</v>
      </c>
      <c r="D375" s="0" t="n">
        <v>281</v>
      </c>
      <c r="E375" s="0" t="s">
        <v>213</v>
      </c>
      <c r="F375" s="0" t="s">
        <v>214</v>
      </c>
    </row>
    <row r="376" customFormat="false" ht="12.75" hidden="false" customHeight="false" outlineLevel="0" collapsed="false">
      <c r="A376" s="0" t="s">
        <v>920</v>
      </c>
      <c r="B376" s="0" t="s">
        <v>907</v>
      </c>
      <c r="C376" s="0" t="n">
        <v>2</v>
      </c>
      <c r="D376" s="0" t="n">
        <v>287</v>
      </c>
      <c r="E376" s="0" t="s">
        <v>361</v>
      </c>
      <c r="F376" s="0" t="s">
        <v>362</v>
      </c>
    </row>
    <row r="377" customFormat="false" ht="12.75" hidden="false" customHeight="false" outlineLevel="0" collapsed="false">
      <c r="A377" s="0" t="s">
        <v>920</v>
      </c>
      <c r="B377" s="0" t="s">
        <v>907</v>
      </c>
      <c r="C377" s="0" t="n">
        <v>2</v>
      </c>
      <c r="D377" s="0" t="n">
        <v>528</v>
      </c>
      <c r="E377" s="0" t="s">
        <v>366</v>
      </c>
      <c r="F377" s="0" t="s">
        <v>100</v>
      </c>
    </row>
    <row r="378" customFormat="false" ht="12.75" hidden="false" customHeight="false" outlineLevel="0" collapsed="false">
      <c r="A378" s="0" t="s">
        <v>920</v>
      </c>
      <c r="B378" s="0" t="s">
        <v>907</v>
      </c>
      <c r="C378" s="0" t="n">
        <v>3</v>
      </c>
      <c r="D378" s="0" t="n">
        <v>177</v>
      </c>
      <c r="E378" s="0" t="s">
        <v>252</v>
      </c>
      <c r="F378" s="0" t="s">
        <v>62</v>
      </c>
    </row>
    <row r="379" customFormat="false" ht="12.75" hidden="false" customHeight="false" outlineLevel="0" collapsed="false">
      <c r="A379" s="0" t="s">
        <v>920</v>
      </c>
      <c r="B379" s="0" t="s">
        <v>907</v>
      </c>
      <c r="C379" s="0" t="n">
        <v>3</v>
      </c>
      <c r="D379" s="0" t="n">
        <v>174</v>
      </c>
      <c r="E379" s="0" t="s">
        <v>374</v>
      </c>
      <c r="F379" s="0" t="s">
        <v>375</v>
      </c>
    </row>
    <row r="380" customFormat="false" ht="12.75" hidden="false" customHeight="false" outlineLevel="0" collapsed="false">
      <c r="A380" s="0" t="s">
        <v>921</v>
      </c>
      <c r="B380" s="0" t="s">
        <v>894</v>
      </c>
      <c r="C380" s="0" t="n">
        <v>1</v>
      </c>
      <c r="D380" s="0" t="n">
        <v>406</v>
      </c>
      <c r="E380" s="0" t="s">
        <v>277</v>
      </c>
      <c r="F380" s="0" t="s">
        <v>278</v>
      </c>
    </row>
    <row r="381" customFormat="false" ht="12.75" hidden="false" customHeight="false" outlineLevel="0" collapsed="false">
      <c r="A381" s="0" t="s">
        <v>921</v>
      </c>
      <c r="B381" s="0" t="s">
        <v>894</v>
      </c>
      <c r="C381" s="0" t="n">
        <v>1</v>
      </c>
      <c r="D381" s="0" t="n">
        <v>445</v>
      </c>
      <c r="E381" s="0" t="s">
        <v>279</v>
      </c>
      <c r="F381" s="0" t="s">
        <v>280</v>
      </c>
    </row>
    <row r="382" customFormat="false" ht="12.75" hidden="false" customHeight="false" outlineLevel="0" collapsed="false">
      <c r="A382" s="0" t="s">
        <v>921</v>
      </c>
      <c r="B382" s="0" t="s">
        <v>894</v>
      </c>
      <c r="C382" s="0" t="n">
        <v>2</v>
      </c>
      <c r="D382" s="0" t="n">
        <v>130</v>
      </c>
      <c r="E382" s="0" t="s">
        <v>291</v>
      </c>
      <c r="F382" s="0" t="s">
        <v>292</v>
      </c>
    </row>
    <row r="383" customFormat="false" ht="12.75" hidden="false" customHeight="false" outlineLevel="0" collapsed="false">
      <c r="A383" s="0" t="s">
        <v>921</v>
      </c>
      <c r="B383" s="0" t="s">
        <v>894</v>
      </c>
      <c r="C383" s="0" t="n">
        <v>2</v>
      </c>
      <c r="D383" s="0" t="n">
        <v>437</v>
      </c>
      <c r="E383" s="0" t="s">
        <v>81</v>
      </c>
      <c r="F383" s="0" t="s">
        <v>290</v>
      </c>
    </row>
    <row r="384" customFormat="false" ht="12.75" hidden="false" customHeight="false" outlineLevel="0" collapsed="false">
      <c r="A384" s="0" t="s">
        <v>921</v>
      </c>
      <c r="B384" s="0" t="s">
        <v>894</v>
      </c>
      <c r="C384" s="0" t="n">
        <v>3</v>
      </c>
      <c r="D384" s="0" t="n">
        <v>342</v>
      </c>
      <c r="E384" s="0" t="s">
        <v>142</v>
      </c>
      <c r="F384" s="0" t="s">
        <v>143</v>
      </c>
    </row>
    <row r="385" customFormat="false" ht="12.75" hidden="false" customHeight="false" outlineLevel="0" collapsed="false">
      <c r="A385" s="0" t="s">
        <v>921</v>
      </c>
      <c r="B385" s="0" t="s">
        <v>894</v>
      </c>
      <c r="C385" s="0" t="n">
        <v>3</v>
      </c>
      <c r="D385" s="0" t="n">
        <v>529</v>
      </c>
      <c r="E385" s="0" t="s">
        <v>129</v>
      </c>
      <c r="F385" s="0" t="s">
        <v>52</v>
      </c>
    </row>
    <row r="386" customFormat="false" ht="12.75" hidden="false" customHeight="false" outlineLevel="0" collapsed="false">
      <c r="A386" s="0" t="s">
        <v>922</v>
      </c>
      <c r="B386" s="0" t="s">
        <v>894</v>
      </c>
      <c r="C386" s="0" t="n">
        <v>1</v>
      </c>
      <c r="D386" s="0" t="n">
        <v>122</v>
      </c>
      <c r="E386" s="0" t="s">
        <v>51</v>
      </c>
      <c r="F386" s="0" t="s">
        <v>52</v>
      </c>
    </row>
    <row r="387" customFormat="false" ht="12.75" hidden="false" customHeight="false" outlineLevel="0" collapsed="false">
      <c r="A387" s="0" t="s">
        <v>922</v>
      </c>
      <c r="B387" s="0" t="s">
        <v>894</v>
      </c>
      <c r="C387" s="0" t="n">
        <v>1</v>
      </c>
      <c r="D387" s="0" t="n">
        <v>619</v>
      </c>
      <c r="E387" s="0" t="s">
        <v>71</v>
      </c>
      <c r="F387" s="0" t="s">
        <v>72</v>
      </c>
    </row>
    <row r="388" customFormat="false" ht="12.75" hidden="false" customHeight="false" outlineLevel="0" collapsed="false">
      <c r="A388" s="0" t="s">
        <v>922</v>
      </c>
      <c r="B388" s="0" t="s">
        <v>894</v>
      </c>
      <c r="C388" s="0" t="n">
        <v>2</v>
      </c>
      <c r="D388" s="0" t="n">
        <v>525</v>
      </c>
      <c r="E388" s="0" t="s">
        <v>233</v>
      </c>
      <c r="F388" s="0" t="s">
        <v>42</v>
      </c>
    </row>
    <row r="389" customFormat="false" ht="12.75" hidden="false" customHeight="false" outlineLevel="0" collapsed="false">
      <c r="A389" s="0" t="s">
        <v>922</v>
      </c>
      <c r="B389" s="0" t="s">
        <v>894</v>
      </c>
      <c r="C389" s="0" t="n">
        <v>2</v>
      </c>
      <c r="D389" s="0" t="n">
        <v>623</v>
      </c>
      <c r="E389" s="0" t="s">
        <v>25</v>
      </c>
      <c r="F389" s="0" t="s">
        <v>26</v>
      </c>
    </row>
    <row r="390" customFormat="false" ht="12.75" hidden="false" customHeight="false" outlineLevel="0" collapsed="false">
      <c r="A390" s="0" t="s">
        <v>922</v>
      </c>
      <c r="B390" s="0" t="s">
        <v>894</v>
      </c>
      <c r="C390" s="0" t="n">
        <v>3</v>
      </c>
      <c r="D390" s="0" t="n">
        <v>2123</v>
      </c>
      <c r="E390" s="0" t="s">
        <v>381</v>
      </c>
      <c r="F390" s="0" t="s">
        <v>382</v>
      </c>
    </row>
    <row r="391" customFormat="false" ht="12.75" hidden="false" customHeight="false" outlineLevel="0" collapsed="false">
      <c r="A391" s="0" t="s">
        <v>922</v>
      </c>
      <c r="B391" s="0" t="s">
        <v>894</v>
      </c>
      <c r="C391" s="0" t="n">
        <v>3</v>
      </c>
      <c r="D391" s="0" t="n">
        <v>111</v>
      </c>
      <c r="E391" s="0" t="s">
        <v>294</v>
      </c>
      <c r="F39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3:37:59Z</dcterms:created>
  <dc:creator/>
  <dc:description/>
  <dc:language>en-US</dc:language>
  <cp:lastModifiedBy>oiu tiuti </cp:lastModifiedBy>
  <cp:lastPrinted>2003-01-24T14:12:10Z</cp:lastPrinted>
  <dcterms:modified xsi:type="dcterms:W3CDTF">2003-02-03T13:03:15Z</dcterms:modified>
  <cp:revision>0</cp:revision>
  <dc:subject/>
  <dc:title/>
</cp:coreProperties>
</file>