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" sheetId="1" state="visible" r:id="rId2"/>
    <sheet name="Einzel" sheetId="2" state="visible" r:id="rId3"/>
    <sheet name="Erstplazierte" sheetId="3" state="visible" r:id="rId4"/>
  </sheets>
  <definedNames>
    <definedName function="false" hidden="false" name="Rangliste_6_Einzel" vbProcedure="false">Einzel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343">
  <si>
    <t xml:space="preserve">Rangliste Doppel - Endstand 12/2003</t>
  </si>
  <si>
    <t xml:space="preserve">V. 2 - 12.02.2004</t>
  </si>
  <si>
    <t xml:space="preserve">Zusätzliche Aufsteiger wegen Platzierung (s. Blatt 3):</t>
  </si>
  <si>
    <t xml:space="preserve">insgesamt:</t>
  </si>
  <si>
    <t xml:space="preserve">Aufsteiger</t>
  </si>
  <si>
    <t xml:space="preserve">49 Elite:</t>
  </si>
  <si>
    <t xml:space="preserve">Ab 10%</t>
  </si>
  <si>
    <t xml:space="preserve">Absteiger</t>
  </si>
  <si>
    <t xml:space="preserve">51 Master:</t>
  </si>
  <si>
    <t xml:space="preserve">Auf 10%</t>
  </si>
  <si>
    <t xml:space="preserve">180 Amateure:</t>
  </si>
  <si>
    <t xml:space="preserve">648 Neulinge:</t>
  </si>
  <si>
    <t xml:space="preserve">Auf 5%</t>
  </si>
  <si>
    <t xml:space="preserve">* Schnitt2: nur eine Teilnahme, dann Punkte / 2</t>
  </si>
  <si>
    <t xml:space="preserve">Status Doppel</t>
  </si>
  <si>
    <t xml:space="preserve">Dopp/Einz</t>
  </si>
  <si>
    <t xml:space="preserve">Spieler</t>
  </si>
  <si>
    <t xml:space="preserve">Name</t>
  </si>
  <si>
    <t xml:space="preserve">Vorname</t>
  </si>
  <si>
    <t xml:space="preserve">Teilnahmen</t>
  </si>
  <si>
    <t xml:space="preserve">Punkte</t>
  </si>
  <si>
    <t xml:space="preserve">Schnitt1</t>
  </si>
  <si>
    <t xml:space="preserve">Schnitt2*</t>
  </si>
  <si>
    <t xml:space="preserve">A</t>
  </si>
  <si>
    <t xml:space="preserve">Doppel</t>
  </si>
  <si>
    <t xml:space="preserve">Hoti</t>
  </si>
  <si>
    <t xml:space="preserve">Hysen</t>
  </si>
  <si>
    <t xml:space="preserve">Nicolai</t>
  </si>
  <si>
    <t xml:space="preserve">Pierre</t>
  </si>
  <si>
    <t xml:space="preserve">Jean-Charles</t>
  </si>
  <si>
    <t xml:space="preserve">Enz</t>
  </si>
  <si>
    <t xml:space="preserve">Denis</t>
  </si>
  <si>
    <t xml:space="preserve">Werner</t>
  </si>
  <si>
    <t xml:space="preserve">Andreas</t>
  </si>
  <si>
    <t xml:space="preserve">Prinz</t>
  </si>
  <si>
    <t xml:space="preserve">Michael</t>
  </si>
  <si>
    <t xml:space="preserve">Golbach</t>
  </si>
  <si>
    <t xml:space="preserve">Sascha</t>
  </si>
  <si>
    <t xml:space="preserve">Brede</t>
  </si>
  <si>
    <t xml:space="preserve">Carsten</t>
  </si>
  <si>
    <t xml:space="preserve">Vollmeier</t>
  </si>
  <si>
    <t xml:space="preserve">Markus</t>
  </si>
  <si>
    <t xml:space="preserve">Summa</t>
  </si>
  <si>
    <t xml:space="preserve">Thomas</t>
  </si>
  <si>
    <t xml:space="preserve">Kohfink</t>
  </si>
  <si>
    <t xml:space="preserve">Jessica</t>
  </si>
  <si>
    <t xml:space="preserve">Thumann</t>
  </si>
  <si>
    <t xml:space="preserve">Hans</t>
  </si>
  <si>
    <t xml:space="preserve">Schnabel</t>
  </si>
  <si>
    <t xml:space="preserve">Marco</t>
  </si>
  <si>
    <t xml:space="preserve">Hrabal</t>
  </si>
  <si>
    <t xml:space="preserve">Laurent</t>
  </si>
  <si>
    <t xml:space="preserve">Linker</t>
  </si>
  <si>
    <t xml:space="preserve">Sylvain</t>
  </si>
  <si>
    <t xml:space="preserve">Seidl</t>
  </si>
  <si>
    <t xml:space="preserve">Raimund</t>
  </si>
  <si>
    <t xml:space="preserve">Drexler</t>
  </si>
  <si>
    <t xml:space="preserve">Hans-Jürgen</t>
  </si>
  <si>
    <t xml:space="preserve">Hübner</t>
  </si>
  <si>
    <t xml:space="preserve">Marc</t>
  </si>
  <si>
    <t xml:space="preserve">Rattler</t>
  </si>
  <si>
    <t xml:space="preserve">Steffen</t>
  </si>
  <si>
    <t xml:space="preserve">Stein</t>
  </si>
  <si>
    <t xml:space="preserve">Robert</t>
  </si>
  <si>
    <t xml:space="preserve">Strauß</t>
  </si>
  <si>
    <t xml:space="preserve">Denny</t>
  </si>
  <si>
    <t xml:space="preserve">Afonso</t>
  </si>
  <si>
    <t xml:space="preserve">Roger</t>
  </si>
  <si>
    <t xml:space="preserve">Rekic</t>
  </si>
  <si>
    <t xml:space="preserve">Mirzet</t>
  </si>
  <si>
    <t xml:space="preserve">Maras</t>
  </si>
  <si>
    <t xml:space="preserve">Cengiz</t>
  </si>
  <si>
    <t xml:space="preserve">Jehl</t>
  </si>
  <si>
    <t xml:space="preserve">Uwe</t>
  </si>
  <si>
    <t xml:space="preserve">Wollmann</t>
  </si>
  <si>
    <t xml:space="preserve">Christian</t>
  </si>
  <si>
    <t xml:space="preserve">Parchao</t>
  </si>
  <si>
    <t xml:space="preserve">Manuel</t>
  </si>
  <si>
    <t xml:space="preserve">Buob</t>
  </si>
  <si>
    <t xml:space="preserve">Hans-Peter</t>
  </si>
  <si>
    <t xml:space="preserve">Michels</t>
  </si>
  <si>
    <t xml:space="preserve">Oliver</t>
  </si>
  <si>
    <t xml:space="preserve">Siegismund</t>
  </si>
  <si>
    <t xml:space="preserve">Gerd</t>
  </si>
  <si>
    <t xml:space="preserve">Schaber</t>
  </si>
  <si>
    <t xml:space="preserve">Dirk</t>
  </si>
  <si>
    <t xml:space="preserve">Esterl</t>
  </si>
  <si>
    <t xml:space="preserve">Norbert</t>
  </si>
  <si>
    <t xml:space="preserve">Beg</t>
  </si>
  <si>
    <t xml:space="preserve">Timur</t>
  </si>
  <si>
    <t xml:space="preserve">L´Altrella</t>
  </si>
  <si>
    <t xml:space="preserve">Enzo</t>
  </si>
  <si>
    <t xml:space="preserve">Romeo</t>
  </si>
  <si>
    <t xml:space="preserve">Giovanni</t>
  </si>
  <si>
    <t xml:space="preserve">Simons</t>
  </si>
  <si>
    <t xml:space="preserve">Mario</t>
  </si>
  <si>
    <t xml:space="preserve">Kizilbay</t>
  </si>
  <si>
    <t xml:space="preserve">Murat</t>
  </si>
  <si>
    <t xml:space="preserve">Serowy</t>
  </si>
  <si>
    <t xml:space="preserve">Heiko</t>
  </si>
  <si>
    <t xml:space="preserve">Bosin</t>
  </si>
  <si>
    <t xml:space="preserve">Jörg</t>
  </si>
  <si>
    <t xml:space="preserve">Dehnke</t>
  </si>
  <si>
    <t xml:space="preserve">Martin</t>
  </si>
  <si>
    <t xml:space="preserve">Schmidt</t>
  </si>
  <si>
    <t xml:space="preserve">Axel</t>
  </si>
  <si>
    <t xml:space="preserve">Borgolte</t>
  </si>
  <si>
    <t xml:space="preserve">Nik</t>
  </si>
  <si>
    <t xml:space="preserve">Breitenmoser</t>
  </si>
  <si>
    <t xml:space="preserve">Hansruedi</t>
  </si>
  <si>
    <t xml:space="preserve">Euler</t>
  </si>
  <si>
    <t xml:space="preserve">Petra</t>
  </si>
  <si>
    <t xml:space="preserve">Wohlgemuth</t>
  </si>
  <si>
    <t xml:space="preserve">Jens</t>
  </si>
  <si>
    <t xml:space="preserve">Januschke</t>
  </si>
  <si>
    <t xml:space="preserve">Helmut</t>
  </si>
  <si>
    <t xml:space="preserve">Heuwieser</t>
  </si>
  <si>
    <t xml:space="preserve">Stock</t>
  </si>
  <si>
    <t xml:space="preserve">Tinka</t>
  </si>
  <si>
    <t xml:space="preserve">Beha</t>
  </si>
  <si>
    <t xml:space="preserve">Bernd</t>
  </si>
  <si>
    <t xml:space="preserve">Nickel</t>
  </si>
  <si>
    <t xml:space="preserve">Armin</t>
  </si>
  <si>
    <t xml:space="preserve">Marquardt</t>
  </si>
  <si>
    <t xml:space="preserve">Schäfer</t>
  </si>
  <si>
    <t xml:space="preserve">Frank</t>
  </si>
  <si>
    <t xml:space="preserve">Matsushita</t>
  </si>
  <si>
    <t xml:space="preserve">Katrin</t>
  </si>
  <si>
    <t xml:space="preserve">Frießem</t>
  </si>
  <si>
    <t xml:space="preserve">Frank Charly</t>
  </si>
  <si>
    <t xml:space="preserve">Fischer</t>
  </si>
  <si>
    <t xml:space="preserve">Liegl</t>
  </si>
  <si>
    <t xml:space="preserve">Eichner</t>
  </si>
  <si>
    <t xml:space="preserve">Roth</t>
  </si>
  <si>
    <t xml:space="preserve">Lutz</t>
  </si>
  <si>
    <t xml:space="preserve">Erwin</t>
  </si>
  <si>
    <t xml:space="preserve">Pittet</t>
  </si>
  <si>
    <t xml:space="preserve">Martial</t>
  </si>
  <si>
    <t xml:space="preserve">Leinbach</t>
  </si>
  <si>
    <t xml:space="preserve">Timo</t>
  </si>
  <si>
    <t xml:space="preserve">Genzler</t>
  </si>
  <si>
    <t xml:space="preserve">Kornmeier</t>
  </si>
  <si>
    <t xml:space="preserve">Mirko</t>
  </si>
  <si>
    <t xml:space="preserve">Ranff</t>
  </si>
  <si>
    <t xml:space="preserve">Sandra</t>
  </si>
  <si>
    <t xml:space="preserve">Onckelinx</t>
  </si>
  <si>
    <t xml:space="preserve">Rik</t>
  </si>
  <si>
    <t xml:space="preserve">de Mol</t>
  </si>
  <si>
    <t xml:space="preserve">Jan</t>
  </si>
  <si>
    <t xml:space="preserve">Mann</t>
  </si>
  <si>
    <t xml:space="preserve">Adnan</t>
  </si>
  <si>
    <t xml:space="preserve">Jaehrling</t>
  </si>
  <si>
    <t xml:space="preserve">Stefan</t>
  </si>
  <si>
    <t xml:space="preserve">Sprey</t>
  </si>
  <si>
    <t xml:space="preserve">Hernandez</t>
  </si>
  <si>
    <t xml:space="preserve">Emilio</t>
  </si>
  <si>
    <t xml:space="preserve">Höfer</t>
  </si>
  <si>
    <t xml:space="preserve">Heiden</t>
  </si>
  <si>
    <t xml:space="preserve">Herzig</t>
  </si>
  <si>
    <t xml:space="preserve">Kranz</t>
  </si>
  <si>
    <t xml:space="preserve">Iris</t>
  </si>
  <si>
    <t xml:space="preserve">Wagner</t>
  </si>
  <si>
    <t xml:space="preserve">Zickler</t>
  </si>
  <si>
    <t xml:space="preserve">Wiegand</t>
  </si>
  <si>
    <t xml:space="preserve">Gino</t>
  </si>
  <si>
    <t xml:space="preserve">Enßler</t>
  </si>
  <si>
    <t xml:space="preserve">Paul</t>
  </si>
  <si>
    <t xml:space="preserve">Reszat</t>
  </si>
  <si>
    <t xml:space="preserve">Mösbauer</t>
  </si>
  <si>
    <t xml:space="preserve">Gattinger</t>
  </si>
  <si>
    <t xml:space="preserve">Klaus</t>
  </si>
  <si>
    <t xml:space="preserve">van Oorschot</t>
  </si>
  <si>
    <t xml:space="preserve">Johnny</t>
  </si>
  <si>
    <t xml:space="preserve">Helmuth</t>
  </si>
  <si>
    <t xml:space="preserve">Baum</t>
  </si>
  <si>
    <t xml:space="preserve">Dennis</t>
  </si>
  <si>
    <t xml:space="preserve">Zafirovski</t>
  </si>
  <si>
    <t xml:space="preserve">Igor</t>
  </si>
  <si>
    <t xml:space="preserve">Beringhoff</t>
  </si>
  <si>
    <t xml:space="preserve">Arno</t>
  </si>
  <si>
    <t xml:space="preserve">Anderlic</t>
  </si>
  <si>
    <t xml:space="preserve">Alexander</t>
  </si>
  <si>
    <t xml:space="preserve">Jankovic</t>
  </si>
  <si>
    <t xml:space="preserve">Katja</t>
  </si>
  <si>
    <t xml:space="preserve">Rudorf</t>
  </si>
  <si>
    <t xml:space="preserve">Galan</t>
  </si>
  <si>
    <t xml:space="preserve">Guillaume</t>
  </si>
  <si>
    <t xml:space="preserve">Napoliello</t>
  </si>
  <si>
    <t xml:space="preserve">Dürr</t>
  </si>
  <si>
    <t xml:space="preserve">Haser</t>
  </si>
  <si>
    <t xml:space="preserve">Mossa</t>
  </si>
  <si>
    <t xml:space="preserve">Fabrizio</t>
  </si>
  <si>
    <t xml:space="preserve">Franz</t>
  </si>
  <si>
    <t xml:space="preserve">Annika</t>
  </si>
  <si>
    <t xml:space="preserve">Schmidthuysen</t>
  </si>
  <si>
    <t xml:space="preserve">Bauer</t>
  </si>
  <si>
    <t xml:space="preserve">Plouette</t>
  </si>
  <si>
    <t xml:space="preserve">Yannick</t>
  </si>
  <si>
    <t xml:space="preserve">Bohl</t>
  </si>
  <si>
    <t xml:space="preserve">Bigler</t>
  </si>
  <si>
    <t xml:space="preserve">Remo</t>
  </si>
  <si>
    <t xml:space="preserve">Wefers</t>
  </si>
  <si>
    <t xml:space="preserve">Marcel</t>
  </si>
  <si>
    <t xml:space="preserve">Müller</t>
  </si>
  <si>
    <t xml:space="preserve">Schmitt</t>
  </si>
  <si>
    <t xml:space="preserve">Mirjam</t>
  </si>
  <si>
    <t xml:space="preserve">Jansen</t>
  </si>
  <si>
    <t xml:space="preserve">Reichling</t>
  </si>
  <si>
    <t xml:space="preserve">Marmellod</t>
  </si>
  <si>
    <t xml:space="preserve">Michel</t>
  </si>
  <si>
    <t xml:space="preserve">Vaudroz</t>
  </si>
  <si>
    <t xml:space="preserve">Jean-Daniel</t>
  </si>
  <si>
    <t xml:space="preserve">Dzemaili</t>
  </si>
  <si>
    <t xml:space="preserve">Alija</t>
  </si>
  <si>
    <t xml:space="preserve">Schulze</t>
  </si>
  <si>
    <t xml:space="preserve">Petrolo</t>
  </si>
  <si>
    <t xml:space="preserve">Antonio</t>
  </si>
  <si>
    <t xml:space="preserve">Gebrath</t>
  </si>
  <si>
    <t xml:space="preserve">Jürgen</t>
  </si>
  <si>
    <t xml:space="preserve">Wenker</t>
  </si>
  <si>
    <t xml:space="preserve">Eric</t>
  </si>
  <si>
    <t xml:space="preserve">Knaupp</t>
  </si>
  <si>
    <t xml:space="preserve">Bienert</t>
  </si>
  <si>
    <t xml:space="preserve">Jochen</t>
  </si>
  <si>
    <t xml:space="preserve">Brück</t>
  </si>
  <si>
    <t xml:space="preserve">Ralf</t>
  </si>
  <si>
    <t xml:space="preserve">Fackler</t>
  </si>
  <si>
    <t xml:space="preserve">Albert</t>
  </si>
  <si>
    <t xml:space="preserve">Braun</t>
  </si>
  <si>
    <t xml:space="preserve">Walter</t>
  </si>
  <si>
    <t xml:space="preserve">Ebert</t>
  </si>
  <si>
    <t xml:space="preserve">Alexandra</t>
  </si>
  <si>
    <t xml:space="preserve">Kissinger</t>
  </si>
  <si>
    <t xml:space="preserve">Dillmann</t>
  </si>
  <si>
    <t xml:space="preserve">Issel</t>
  </si>
  <si>
    <t xml:space="preserve">Reiner</t>
  </si>
  <si>
    <t xml:space="preserve">Christinet</t>
  </si>
  <si>
    <t xml:space="preserve">Stephane</t>
  </si>
  <si>
    <t xml:space="preserve">Barros</t>
  </si>
  <si>
    <t xml:space="preserve">Brändli</t>
  </si>
  <si>
    <t xml:space="preserve">Mike</t>
  </si>
  <si>
    <t xml:space="preserve">Kilchoer</t>
  </si>
  <si>
    <t xml:space="preserve">Bernard</t>
  </si>
  <si>
    <t xml:space="preserve">Lopez</t>
  </si>
  <si>
    <t xml:space="preserve">Steve</t>
  </si>
  <si>
    <t xml:space="preserve">Richter</t>
  </si>
  <si>
    <t xml:space="preserve">Roos</t>
  </si>
  <si>
    <t xml:space="preserve">Meister</t>
  </si>
  <si>
    <t xml:space="preserve">Simone</t>
  </si>
  <si>
    <t xml:space="preserve">Nicolin</t>
  </si>
  <si>
    <t xml:space="preserve">Freddy</t>
  </si>
  <si>
    <t xml:space="preserve">Opgenoorth</t>
  </si>
  <si>
    <t xml:space="preserve">Heinrich</t>
  </si>
  <si>
    <t xml:space="preserve">Groß</t>
  </si>
  <si>
    <t xml:space="preserve">Daniela</t>
  </si>
  <si>
    <t xml:space="preserve">Costa</t>
  </si>
  <si>
    <t xml:space="preserve">Krage</t>
  </si>
  <si>
    <t xml:space="preserve">Herbert</t>
  </si>
  <si>
    <t xml:space="preserve">Daniel</t>
  </si>
  <si>
    <t xml:space="preserve">Burkhardt</t>
  </si>
  <si>
    <t xml:space="preserve">Mariotti</t>
  </si>
  <si>
    <t xml:space="preserve">Martella</t>
  </si>
  <si>
    <t xml:space="preserve">Pirlet</t>
  </si>
  <si>
    <t xml:space="preserve">Jean Pierre</t>
  </si>
  <si>
    <t xml:space="preserve">Eppard</t>
  </si>
  <si>
    <t xml:space="preserve">van Winden</t>
  </si>
  <si>
    <t xml:space="preserve">Bart</t>
  </si>
  <si>
    <t xml:space="preserve">Spiess</t>
  </si>
  <si>
    <t xml:space="preserve">Ulrike</t>
  </si>
  <si>
    <t xml:space="preserve">Savic</t>
  </si>
  <si>
    <t xml:space="preserve">Kristijan</t>
  </si>
  <si>
    <t xml:space="preserve">Sonzogni</t>
  </si>
  <si>
    <t xml:space="preserve">Lorenzo</t>
  </si>
  <si>
    <t xml:space="preserve">Hofmann</t>
  </si>
  <si>
    <t xml:space="preserve">Holger</t>
  </si>
  <si>
    <t xml:space="preserve">Trachte</t>
  </si>
  <si>
    <t xml:space="preserve">Thorsten</t>
  </si>
  <si>
    <t xml:space="preserve">Juget</t>
  </si>
  <si>
    <t xml:space="preserve">Alain</t>
  </si>
  <si>
    <t xml:space="preserve">Sipala</t>
  </si>
  <si>
    <t xml:space="preserve">Salvatore</t>
  </si>
  <si>
    <t xml:space="preserve">Wulff</t>
  </si>
  <si>
    <t xml:space="preserve">Marten</t>
  </si>
  <si>
    <t xml:space="preserve">Kamaly</t>
  </si>
  <si>
    <t xml:space="preserve">George</t>
  </si>
  <si>
    <t xml:space="preserve">Schenk</t>
  </si>
  <si>
    <t xml:space="preserve">Andy</t>
  </si>
  <si>
    <t xml:space="preserve">Dannemeyer</t>
  </si>
  <si>
    <t xml:space="preserve">Wutz</t>
  </si>
  <si>
    <t xml:space="preserve">Ferdinand</t>
  </si>
  <si>
    <t xml:space="preserve">Bergemann</t>
  </si>
  <si>
    <t xml:space="preserve">Kempf</t>
  </si>
  <si>
    <t xml:space="preserve">Benno</t>
  </si>
  <si>
    <t xml:space="preserve">Zander</t>
  </si>
  <si>
    <t xml:space="preserve">Heise</t>
  </si>
  <si>
    <t xml:space="preserve">Bedenek</t>
  </si>
  <si>
    <t xml:space="preserve">Kerstin</t>
  </si>
  <si>
    <t xml:space="preserve">Volker</t>
  </si>
  <si>
    <t xml:space="preserve">Hauben</t>
  </si>
  <si>
    <t xml:space="preserve">Ingrid</t>
  </si>
  <si>
    <t xml:space="preserve">van Dyk</t>
  </si>
  <si>
    <t xml:space="preserve">Ricky</t>
  </si>
  <si>
    <t xml:space="preserve">Berger</t>
  </si>
  <si>
    <t xml:space="preserve">Möller</t>
  </si>
  <si>
    <t xml:space="preserve">Karsten</t>
  </si>
  <si>
    <t xml:space="preserve">Rigg</t>
  </si>
  <si>
    <t xml:space="preserve">Tobias</t>
  </si>
  <si>
    <t xml:space="preserve">Löhr</t>
  </si>
  <si>
    <t xml:space="preserve">Udo</t>
  </si>
  <si>
    <t xml:space="preserve">Hoffmann</t>
  </si>
  <si>
    <t xml:space="preserve">Schäfers</t>
  </si>
  <si>
    <t xml:space="preserve">Marcus</t>
  </si>
  <si>
    <t xml:space="preserve">Statz</t>
  </si>
  <si>
    <t xml:space="preserve">Becker</t>
  </si>
  <si>
    <t xml:space="preserve">Verena</t>
  </si>
  <si>
    <t xml:space="preserve">E</t>
  </si>
  <si>
    <t xml:space="preserve">Collignon</t>
  </si>
  <si>
    <t xml:space="preserve">Frederic</t>
  </si>
  <si>
    <t xml:space="preserve">Perrin</t>
  </si>
  <si>
    <t xml:space="preserve">Gilles</t>
  </si>
  <si>
    <t xml:space="preserve">Ferrari</t>
  </si>
  <si>
    <t xml:space="preserve">Guerino</t>
  </si>
  <si>
    <t xml:space="preserve">Janssen</t>
  </si>
  <si>
    <t xml:space="preserve">Danny</t>
  </si>
  <si>
    <t xml:space="preserve">Thiele</t>
  </si>
  <si>
    <t xml:space="preserve">Dieter</t>
  </si>
  <si>
    <t xml:space="preserve">Allalou</t>
  </si>
  <si>
    <t xml:space="preserve">Djamal</t>
  </si>
  <si>
    <t xml:space="preserve">Thierry</t>
  </si>
  <si>
    <t xml:space="preserve">Habets</t>
  </si>
  <si>
    <t xml:space="preserve">Henk</t>
  </si>
  <si>
    <t xml:space="preserve">Szüle</t>
  </si>
  <si>
    <t xml:space="preserve">Salewski</t>
  </si>
  <si>
    <t xml:space="preserve">Bentivoglio</t>
  </si>
  <si>
    <t xml:space="preserve">Guiliano</t>
  </si>
  <si>
    <t xml:space="preserve">Wahl</t>
  </si>
  <si>
    <t xml:space="preserve">Falk</t>
  </si>
  <si>
    <t xml:space="preserve">Ronnie</t>
  </si>
  <si>
    <t xml:space="preserve">Oktay</t>
  </si>
  <si>
    <t xml:space="preserve">Geiselbacher</t>
  </si>
  <si>
    <t xml:space="preserve">Rainer</t>
  </si>
  <si>
    <t xml:space="preserve">Schoderer</t>
  </si>
  <si>
    <t xml:space="preserve">Zagarevic</t>
  </si>
  <si>
    <t xml:space="preserve">Przesdzink</t>
  </si>
  <si>
    <t xml:space="preserve">Harms</t>
  </si>
  <si>
    <t xml:space="preserve">Noél</t>
  </si>
  <si>
    <t xml:space="preserve">Dominic</t>
  </si>
  <si>
    <t xml:space="preserve">Nabuurs</t>
  </si>
  <si>
    <t xml:space="preserve">Jeroen</t>
  </si>
  <si>
    <t xml:space="preserve">Pietzonka</t>
  </si>
  <si>
    <t xml:space="preserve">Stoepel</t>
  </si>
  <si>
    <t xml:space="preserve">Ulrich</t>
  </si>
  <si>
    <t xml:space="preserve">Celik</t>
  </si>
  <si>
    <t xml:space="preserve">Günet</t>
  </si>
  <si>
    <t xml:space="preserve">Kiroglou</t>
  </si>
  <si>
    <t xml:space="preserve">Asimenia</t>
  </si>
  <si>
    <t xml:space="preserve">Wegener</t>
  </si>
  <si>
    <t xml:space="preserve">Meyer</t>
  </si>
  <si>
    <t xml:space="preserve">Torsten</t>
  </si>
  <si>
    <t xml:space="preserve">Herberholz</t>
  </si>
  <si>
    <t xml:space="preserve">Ingo</t>
  </si>
  <si>
    <t xml:space="preserve">Stettner</t>
  </si>
  <si>
    <t xml:space="preserve">Tittinger</t>
  </si>
  <si>
    <t xml:space="preserve">Zoltan</t>
  </si>
  <si>
    <t xml:space="preserve">Saban</t>
  </si>
  <si>
    <t xml:space="preserve">Ismael</t>
  </si>
  <si>
    <t xml:space="preserve">Yücel</t>
  </si>
  <si>
    <t xml:space="preserve">Refik</t>
  </si>
  <si>
    <t xml:space="preserve">Sijkens</t>
  </si>
  <si>
    <t xml:space="preserve">Peer</t>
  </si>
  <si>
    <t xml:space="preserve">Rippe</t>
  </si>
  <si>
    <t xml:space="preserve">Steck</t>
  </si>
  <si>
    <t xml:space="preserve">Schulten</t>
  </si>
  <si>
    <t xml:space="preserve">van Eenbergen</t>
  </si>
  <si>
    <t xml:space="preserve">Tonny</t>
  </si>
  <si>
    <t xml:space="preserve">Vettas</t>
  </si>
  <si>
    <t xml:space="preserve">Theodoros</t>
  </si>
  <si>
    <t xml:space="preserve">Burgener</t>
  </si>
  <si>
    <t xml:space="preserve">Pannhausen</t>
  </si>
  <si>
    <t xml:space="preserve">Collaud</t>
  </si>
  <si>
    <t xml:space="preserve">Claude</t>
  </si>
  <si>
    <t xml:space="preserve">Mergy</t>
  </si>
  <si>
    <t xml:space="preserve">Jacky</t>
  </si>
  <si>
    <t xml:space="preserve">Göppner</t>
  </si>
  <si>
    <t xml:space="preserve">Wilhelmi</t>
  </si>
  <si>
    <t xml:space="preserve">Vrbic</t>
  </si>
  <si>
    <t xml:space="preserve">Branko</t>
  </si>
  <si>
    <t xml:space="preserve">Maartens</t>
  </si>
  <si>
    <t xml:space="preserve">Bestian</t>
  </si>
  <si>
    <t xml:space="preserve">Maik</t>
  </si>
  <si>
    <t xml:space="preserve">M</t>
  </si>
  <si>
    <t xml:space="preserve">Selmer</t>
  </si>
  <si>
    <t xml:space="preserve">Prisi</t>
  </si>
  <si>
    <t xml:space="preserve">Roland</t>
  </si>
  <si>
    <t xml:space="preserve">Töppe</t>
  </si>
  <si>
    <t xml:space="preserve">Preisinger</t>
  </si>
  <si>
    <t xml:space="preserve">Strauss</t>
  </si>
  <si>
    <t xml:space="preserve">Brauns</t>
  </si>
  <si>
    <t xml:space="preserve">Stamm</t>
  </si>
  <si>
    <t xml:space="preserve">Björn</t>
  </si>
  <si>
    <t xml:space="preserve">Pietro</t>
  </si>
  <si>
    <t xml:space="preserve">Leuranguer</t>
  </si>
  <si>
    <t xml:space="preserve">Wollitzer</t>
  </si>
  <si>
    <t xml:space="preserve">Matthias</t>
  </si>
  <si>
    <t xml:space="preserve">D´Amato</t>
  </si>
  <si>
    <t xml:space="preserve">Giuseppe</t>
  </si>
  <si>
    <t xml:space="preserve">Salerno</t>
  </si>
  <si>
    <t xml:space="preserve">Michele</t>
  </si>
  <si>
    <t xml:space="preserve">Hoppe</t>
  </si>
  <si>
    <t xml:space="preserve">Hain</t>
  </si>
  <si>
    <t xml:space="preserve">Alois</t>
  </si>
  <si>
    <t xml:space="preserve">Trappmann</t>
  </si>
  <si>
    <t xml:space="preserve">Weber</t>
  </si>
  <si>
    <t xml:space="preserve">Hanke</t>
  </si>
  <si>
    <t xml:space="preserve">Robin</t>
  </si>
  <si>
    <t xml:space="preserve">Griesinger</t>
  </si>
  <si>
    <t xml:space="preserve">Roman</t>
  </si>
  <si>
    <t xml:space="preserve">Herm</t>
  </si>
  <si>
    <t xml:space="preserve">Benjamin</t>
  </si>
  <si>
    <t xml:space="preserve">Marks</t>
  </si>
  <si>
    <t xml:space="preserve">Christopher</t>
  </si>
  <si>
    <t xml:space="preserve">Kajicz</t>
  </si>
  <si>
    <t xml:space="preserve">Karmel</t>
  </si>
  <si>
    <t xml:space="preserve">Horn</t>
  </si>
  <si>
    <t xml:space="preserve">Buoscio</t>
  </si>
  <si>
    <t xml:space="preserve">Roberto</t>
  </si>
  <si>
    <t xml:space="preserve">Christ</t>
  </si>
  <si>
    <t xml:space="preserve">Seisenberger</t>
  </si>
  <si>
    <t xml:space="preserve">Kurt</t>
  </si>
  <si>
    <t xml:space="preserve">Kreuzer</t>
  </si>
  <si>
    <t xml:space="preserve">Menz</t>
  </si>
  <si>
    <t xml:space="preserve">Joachim</t>
  </si>
  <si>
    <t xml:space="preserve">Schai</t>
  </si>
  <si>
    <t xml:space="preserve">Rolf</t>
  </si>
  <si>
    <t xml:space="preserve">Manfred</t>
  </si>
  <si>
    <t xml:space="preserve">Hauptmann</t>
  </si>
  <si>
    <t xml:space="preserve">Häusler</t>
  </si>
  <si>
    <t xml:space="preserve">Johann</t>
  </si>
  <si>
    <t xml:space="preserve">Hartmann</t>
  </si>
  <si>
    <t xml:space="preserve">Sven</t>
  </si>
  <si>
    <t xml:space="preserve">Sebastien</t>
  </si>
  <si>
    <t xml:space="preserve">Andre</t>
  </si>
  <si>
    <t xml:space="preserve">Jungwirth</t>
  </si>
  <si>
    <t xml:space="preserve">Krautloher</t>
  </si>
  <si>
    <t xml:space="preserve">Redel</t>
  </si>
  <si>
    <t xml:space="preserve">Brose</t>
  </si>
  <si>
    <t xml:space="preserve">Georg</t>
  </si>
  <si>
    <t xml:space="preserve">Siegmund</t>
  </si>
  <si>
    <t xml:space="preserve">Harry</t>
  </si>
  <si>
    <t xml:space="preserve">Stechow</t>
  </si>
  <si>
    <t xml:space="preserve">Stork</t>
  </si>
  <si>
    <t xml:space="preserve">Spingler</t>
  </si>
  <si>
    <t xml:space="preserve">Schreiber</t>
  </si>
  <si>
    <t xml:space="preserve">Christoph</t>
  </si>
  <si>
    <t xml:space="preserve">Landwehr</t>
  </si>
  <si>
    <t xml:space="preserve">Vogt</t>
  </si>
  <si>
    <t xml:space="preserve">Klug</t>
  </si>
  <si>
    <t xml:space="preserve">Schindler</t>
  </si>
  <si>
    <t xml:space="preserve">N</t>
  </si>
  <si>
    <t xml:space="preserve">Friedl</t>
  </si>
  <si>
    <t xml:space="preserve">Falk Rüdiger</t>
  </si>
  <si>
    <t xml:space="preserve">Bei den Neulingen habe ich mal</t>
  </si>
  <si>
    <t xml:space="preserve">Patrick</t>
  </si>
  <si>
    <t xml:space="preserve">unterschiedlich markiert:</t>
  </si>
  <si>
    <t xml:space="preserve">Nardella</t>
  </si>
  <si>
    <t xml:space="preserve">Berdelis</t>
  </si>
  <si>
    <t xml:space="preserve">Dimitris</t>
  </si>
  <si>
    <t xml:space="preserve">Aufsteiger wegen Platzierung</t>
  </si>
  <si>
    <t xml:space="preserve">Yükselsen</t>
  </si>
  <si>
    <t xml:space="preserve">Arkin</t>
  </si>
  <si>
    <t xml:space="preserve">Aufsteiger wegen Prozente</t>
  </si>
  <si>
    <t xml:space="preserve">Guggemoos</t>
  </si>
  <si>
    <t xml:space="preserve">Ohlig</t>
  </si>
  <si>
    <t xml:space="preserve">Ronni</t>
  </si>
  <si>
    <t xml:space="preserve">Pascal</t>
  </si>
  <si>
    <t xml:space="preserve">Reinhold</t>
  </si>
  <si>
    <t xml:space="preserve">Bergmans</t>
  </si>
  <si>
    <t xml:space="preserve">Messerschmitt</t>
  </si>
  <si>
    <t xml:space="preserve">Pick</t>
  </si>
  <si>
    <t xml:space="preserve">Karadag</t>
  </si>
  <si>
    <t xml:space="preserve">Safabey</t>
  </si>
  <si>
    <t xml:space="preserve">Wöllgens</t>
  </si>
  <si>
    <t xml:space="preserve">Dogan</t>
  </si>
  <si>
    <t xml:space="preserve">Tuncay</t>
  </si>
  <si>
    <t xml:space="preserve">Dahlmann</t>
  </si>
  <si>
    <t xml:space="preserve">Erik</t>
  </si>
  <si>
    <t xml:space="preserve">Verlage</t>
  </si>
  <si>
    <t xml:space="preserve">Dominik</t>
  </si>
  <si>
    <t xml:space="preserve">Pipinic</t>
  </si>
  <si>
    <t xml:space="preserve">Anton</t>
  </si>
  <si>
    <t xml:space="preserve">Friedrich</t>
  </si>
  <si>
    <t xml:space="preserve">Peter</t>
  </si>
  <si>
    <t xml:space="preserve">Wangard</t>
  </si>
  <si>
    <t xml:space="preserve">Nicki</t>
  </si>
  <si>
    <t xml:space="preserve">Tonac</t>
  </si>
  <si>
    <t xml:space="preserve">Frommelt</t>
  </si>
  <si>
    <t xml:space="preserve">Jacob</t>
  </si>
  <si>
    <t xml:space="preserve">Natalie</t>
  </si>
  <si>
    <t xml:space="preserve">Dehoest</t>
  </si>
  <si>
    <t xml:space="preserve">Davy</t>
  </si>
  <si>
    <t xml:space="preserve">Wuyts</t>
  </si>
  <si>
    <t xml:space="preserve">Ludwig</t>
  </si>
  <si>
    <t xml:space="preserve">Tim</t>
  </si>
  <si>
    <t xml:space="preserve">Kis</t>
  </si>
  <si>
    <t xml:space="preserve">Tomislav</t>
  </si>
  <si>
    <t xml:space="preserve">Weis</t>
  </si>
  <si>
    <t xml:space="preserve">Litterst</t>
  </si>
  <si>
    <t xml:space="preserve">Pollio</t>
  </si>
  <si>
    <t xml:space="preserve">Reiter</t>
  </si>
  <si>
    <t xml:space="preserve">Steinlechner</t>
  </si>
  <si>
    <t xml:space="preserve">Sabine</t>
  </si>
  <si>
    <t xml:space="preserve">Burdet</t>
  </si>
  <si>
    <t xml:space="preserve">Jean-Francois</t>
  </si>
  <si>
    <t xml:space="preserve">Regen</t>
  </si>
  <si>
    <t xml:space="preserve">Tino</t>
  </si>
  <si>
    <t xml:space="preserve">Reisinger</t>
  </si>
  <si>
    <t xml:space="preserve">Bringmann</t>
  </si>
  <si>
    <t xml:space="preserve">Messer</t>
  </si>
  <si>
    <t xml:space="preserve">Otto</t>
  </si>
  <si>
    <t xml:space="preserve">Schätzle</t>
  </si>
  <si>
    <t xml:space="preserve">Sidiropoulou</t>
  </si>
  <si>
    <t xml:space="preserve">Carola</t>
  </si>
  <si>
    <t xml:space="preserve">Schneider</t>
  </si>
  <si>
    <t xml:space="preserve">Dinyer</t>
  </si>
  <si>
    <t xml:space="preserve">Straile</t>
  </si>
  <si>
    <t xml:space="preserve">van Eyndhoven</t>
  </si>
  <si>
    <t xml:space="preserve">Martina</t>
  </si>
  <si>
    <t xml:space="preserve">Jan-Hendrik</t>
  </si>
  <si>
    <t xml:space="preserve">Junglas</t>
  </si>
  <si>
    <t xml:space="preserve">Meder</t>
  </si>
  <si>
    <t xml:space="preserve">Aeschi</t>
  </si>
  <si>
    <t xml:space="preserve">Franziska</t>
  </si>
  <si>
    <t xml:space="preserve">Kropf</t>
  </si>
  <si>
    <t xml:space="preserve">Bernhard</t>
  </si>
  <si>
    <t xml:space="preserve">Drissen</t>
  </si>
  <si>
    <t xml:space="preserve">Endress</t>
  </si>
  <si>
    <t xml:space="preserve">Mariner</t>
  </si>
  <si>
    <t xml:space="preserve">Christof</t>
  </si>
  <si>
    <t xml:space="preserve">Finke</t>
  </si>
  <si>
    <t xml:space="preserve">Haslauer</t>
  </si>
  <si>
    <t xml:space="preserve">Wallesch</t>
  </si>
  <si>
    <t xml:space="preserve">Zeitler</t>
  </si>
  <si>
    <t xml:space="preserve">de Canck</t>
  </si>
  <si>
    <t xml:space="preserve">Suvajac</t>
  </si>
  <si>
    <t xml:space="preserve">Dalibor</t>
  </si>
  <si>
    <t xml:space="preserve">Weebr</t>
  </si>
  <si>
    <t xml:space="preserve">Balic</t>
  </si>
  <si>
    <t xml:space="preserve">Rieger</t>
  </si>
  <si>
    <t xml:space="preserve">Koller</t>
  </si>
  <si>
    <t xml:space="preserve">Drogi</t>
  </si>
  <si>
    <t xml:space="preserve">Fricse</t>
  </si>
  <si>
    <t xml:space="preserve">Landerer</t>
  </si>
  <si>
    <t xml:space="preserve">Fabian</t>
  </si>
  <si>
    <t xml:space="preserve">Renk</t>
  </si>
  <si>
    <t xml:space="preserve">Geb</t>
  </si>
  <si>
    <t xml:space="preserve">Voigt</t>
  </si>
  <si>
    <t xml:space="preserve">Nikolas</t>
  </si>
  <si>
    <t xml:space="preserve">Wonsik</t>
  </si>
  <si>
    <t xml:space="preserve">Marek</t>
  </si>
  <si>
    <t xml:space="preserve">Wummelsdorf</t>
  </si>
  <si>
    <t xml:space="preserve">Nadja</t>
  </si>
  <si>
    <t xml:space="preserve">Ina</t>
  </si>
  <si>
    <t xml:space="preserve">Quakulinsky</t>
  </si>
  <si>
    <t xml:space="preserve">Schwabenland</t>
  </si>
  <si>
    <t xml:space="preserve">Grau</t>
  </si>
  <si>
    <t xml:space="preserve">Hepting</t>
  </si>
  <si>
    <t xml:space="preserve">Krieger</t>
  </si>
  <si>
    <t xml:space="preserve">Gundula</t>
  </si>
  <si>
    <t xml:space="preserve">Ratajzak</t>
  </si>
  <si>
    <t xml:space="preserve">Kirchherr</t>
  </si>
  <si>
    <t xml:space="preserve">Scholz</t>
  </si>
  <si>
    <t xml:space="preserve">Porcelli</t>
  </si>
  <si>
    <t xml:space="preserve">Claudio</t>
  </si>
  <si>
    <t xml:space="preserve">Madaus</t>
  </si>
  <si>
    <t xml:space="preserve">Stephanie</t>
  </si>
  <si>
    <t xml:space="preserve">Seufert</t>
  </si>
  <si>
    <t xml:space="preserve">Crnjac</t>
  </si>
  <si>
    <t xml:space="preserve">Matija</t>
  </si>
  <si>
    <t xml:space="preserve">Mezza</t>
  </si>
  <si>
    <t xml:space="preserve">Brandelik</t>
  </si>
  <si>
    <t xml:space="preserve">Smiljcic</t>
  </si>
  <si>
    <t xml:space="preserve">Moris</t>
  </si>
  <si>
    <t xml:space="preserve">Steffens</t>
  </si>
  <si>
    <t xml:space="preserve">Becci</t>
  </si>
  <si>
    <t xml:space="preserve">Lange</t>
  </si>
  <si>
    <t xml:space="preserve">Schweitzer</t>
  </si>
  <si>
    <t xml:space="preserve">Friese</t>
  </si>
  <si>
    <t xml:space="preserve">Gero</t>
  </si>
  <si>
    <t xml:space="preserve">Grote</t>
  </si>
  <si>
    <t xml:space="preserve">Niclas</t>
  </si>
  <si>
    <t xml:space="preserve">Graefe</t>
  </si>
  <si>
    <t xml:space="preserve">Philippa</t>
  </si>
  <si>
    <t xml:space="preserve">Beck</t>
  </si>
  <si>
    <t xml:space="preserve">Birgitt</t>
  </si>
  <si>
    <t xml:space="preserve">Rathke</t>
  </si>
  <si>
    <t xml:space="preserve">Kathrin</t>
  </si>
  <si>
    <t xml:space="preserve">Malegiannakis</t>
  </si>
  <si>
    <t xml:space="preserve">Emmanouil</t>
  </si>
  <si>
    <t xml:space="preserve">Dormaier</t>
  </si>
  <si>
    <t xml:space="preserve">Hodbod</t>
  </si>
  <si>
    <t xml:space="preserve">Langrzik</t>
  </si>
  <si>
    <t xml:space="preserve">Kai</t>
  </si>
  <si>
    <t xml:space="preserve">Meyerholz</t>
  </si>
  <si>
    <t xml:space="preserve">Agostinis</t>
  </si>
  <si>
    <t xml:space="preserve">Ferhat</t>
  </si>
  <si>
    <t xml:space="preserve">AK</t>
  </si>
  <si>
    <t xml:space="preserve">Feyzullah</t>
  </si>
  <si>
    <t xml:space="preserve">Bloch</t>
  </si>
  <si>
    <t xml:space="preserve">Cannavo</t>
  </si>
  <si>
    <t xml:space="preserve">Dello Buone</t>
  </si>
  <si>
    <t xml:space="preserve">Sergio</t>
  </si>
  <si>
    <t xml:space="preserve">Soares</t>
  </si>
  <si>
    <t xml:space="preserve">Filipe</t>
  </si>
  <si>
    <t xml:space="preserve">Menzel</t>
  </si>
  <si>
    <t xml:space="preserve">Luge</t>
  </si>
  <si>
    <t xml:space="preserve">Sachsa</t>
  </si>
  <si>
    <t xml:space="preserve">Sohl</t>
  </si>
  <si>
    <t xml:space="preserve">Riedl</t>
  </si>
  <si>
    <t xml:space="preserve">Zimmermann</t>
  </si>
  <si>
    <t xml:space="preserve">Henrik</t>
  </si>
  <si>
    <t xml:space="preserve">Jakob</t>
  </si>
  <si>
    <t xml:space="preserve">Hüpen</t>
  </si>
  <si>
    <t xml:space="preserve">Alt</t>
  </si>
  <si>
    <t xml:space="preserve">Withum</t>
  </si>
  <si>
    <t xml:space="preserve">Decker</t>
  </si>
  <si>
    <t xml:space="preserve">Hartig</t>
  </si>
  <si>
    <t xml:space="preserve">Kochhahn</t>
  </si>
  <si>
    <t xml:space="preserve">Achim</t>
  </si>
  <si>
    <t xml:space="preserve">Scherf</t>
  </si>
  <si>
    <t xml:space="preserve">Malcherek</t>
  </si>
  <si>
    <t xml:space="preserve">Kenzel</t>
  </si>
  <si>
    <t xml:space="preserve">Reinhard</t>
  </si>
  <si>
    <t xml:space="preserve">Thal</t>
  </si>
  <si>
    <t xml:space="preserve">Zeil</t>
  </si>
  <si>
    <t xml:space="preserve">Frischmuth</t>
  </si>
  <si>
    <t xml:space="preserve">Brauer</t>
  </si>
  <si>
    <t xml:space="preserve">Stocker</t>
  </si>
  <si>
    <t xml:space="preserve">Grundler</t>
  </si>
  <si>
    <t xml:space="preserve">Jonas</t>
  </si>
  <si>
    <t xml:space="preserve">Weiland</t>
  </si>
  <si>
    <t xml:space="preserve">Abdagec</t>
  </si>
  <si>
    <t xml:space="preserve">Salatic</t>
  </si>
  <si>
    <t xml:space="preserve">Stubig</t>
  </si>
  <si>
    <t xml:space="preserve">Wolfgang</t>
  </si>
  <si>
    <t xml:space="preserve">Lohmeyer</t>
  </si>
  <si>
    <t xml:space="preserve">Hanno</t>
  </si>
  <si>
    <t xml:space="preserve">Krampl</t>
  </si>
  <si>
    <t xml:space="preserve">Stephan</t>
  </si>
  <si>
    <t xml:space="preserve">Errico</t>
  </si>
  <si>
    <t xml:space="preserve">Höltkemeier</t>
  </si>
  <si>
    <t xml:space="preserve">In de Braek</t>
  </si>
  <si>
    <t xml:space="preserve">Remy</t>
  </si>
  <si>
    <t xml:space="preserve">Kiewert</t>
  </si>
  <si>
    <t xml:space="preserve">Sieler</t>
  </si>
  <si>
    <t xml:space="preserve">Zantop</t>
  </si>
  <si>
    <t xml:space="preserve">Leiv</t>
  </si>
  <si>
    <t xml:space="preserve">Gajzer</t>
  </si>
  <si>
    <t xml:space="preserve">Boban</t>
  </si>
  <si>
    <t xml:space="preserve">Jaskowski</t>
  </si>
  <si>
    <t xml:space="preserve">Matthäus</t>
  </si>
  <si>
    <t xml:space="preserve">Graf</t>
  </si>
  <si>
    <t xml:space="preserve">de Coulon</t>
  </si>
  <si>
    <t xml:space="preserve">Cindy</t>
  </si>
  <si>
    <t xml:space="preserve">Serra</t>
  </si>
  <si>
    <t xml:space="preserve">Elio</t>
  </si>
  <si>
    <t xml:space="preserve">Yildiz</t>
  </si>
  <si>
    <t xml:space="preserve">Ergün</t>
  </si>
  <si>
    <t xml:space="preserve">Kutaydin</t>
  </si>
  <si>
    <t xml:space="preserve">Mordant</t>
  </si>
  <si>
    <t xml:space="preserve">Danielle</t>
  </si>
  <si>
    <t xml:space="preserve">Göttl</t>
  </si>
  <si>
    <t xml:space="preserve">Karl</t>
  </si>
  <si>
    <t xml:space="preserve">Scheffel</t>
  </si>
  <si>
    <t xml:space="preserve">Simon</t>
  </si>
  <si>
    <t xml:space="preserve">Frintrop</t>
  </si>
  <si>
    <t xml:space="preserve">Großkreuz</t>
  </si>
  <si>
    <t xml:space="preserve">Burghardt</t>
  </si>
  <si>
    <t xml:space="preserve">Haetzel</t>
  </si>
  <si>
    <t xml:space="preserve">Kleinlogel</t>
  </si>
  <si>
    <t xml:space="preserve">Lodhi</t>
  </si>
  <si>
    <t xml:space="preserve">David</t>
  </si>
  <si>
    <t xml:space="preserve">Joswig</t>
  </si>
  <si>
    <t xml:space="preserve">Albertetti</t>
  </si>
  <si>
    <t xml:space="preserve">Enrico</t>
  </si>
  <si>
    <t xml:space="preserve">Mühlheim</t>
  </si>
  <si>
    <t xml:space="preserve">Wäfler</t>
  </si>
  <si>
    <t xml:space="preserve">Roy</t>
  </si>
  <si>
    <t xml:space="preserve">Forrer</t>
  </si>
  <si>
    <t xml:space="preserve">Kosfeld</t>
  </si>
  <si>
    <t xml:space="preserve">Kett</t>
  </si>
  <si>
    <t xml:space="preserve">Sixl</t>
  </si>
  <si>
    <t xml:space="preserve">Grieshaber</t>
  </si>
  <si>
    <t xml:space="preserve">Ayraz</t>
  </si>
  <si>
    <t xml:space="preserve">Birol</t>
  </si>
  <si>
    <t xml:space="preserve">Carvajal</t>
  </si>
  <si>
    <t xml:space="preserve">Kaiser</t>
  </si>
  <si>
    <t xml:space="preserve">Patric</t>
  </si>
  <si>
    <t xml:space="preserve">Pekic</t>
  </si>
  <si>
    <t xml:space="preserve">Dusan</t>
  </si>
  <si>
    <t xml:space="preserve">Tasdelen</t>
  </si>
  <si>
    <t xml:space="preserve">Ercan</t>
  </si>
  <si>
    <t xml:space="preserve">Valeri</t>
  </si>
  <si>
    <t xml:space="preserve">Gavrilovets</t>
  </si>
  <si>
    <t xml:space="preserve">Litter</t>
  </si>
  <si>
    <t xml:space="preserve">Persichella</t>
  </si>
  <si>
    <t xml:space="preserve">Nunzio</t>
  </si>
  <si>
    <t xml:space="preserve">Siegloff</t>
  </si>
  <si>
    <t xml:space="preserve">Buch</t>
  </si>
  <si>
    <t xml:space="preserve">Eifler</t>
  </si>
  <si>
    <t xml:space="preserve">Loose</t>
  </si>
  <si>
    <t xml:space="preserve">Peters</t>
  </si>
  <si>
    <t xml:space="preserve">Vanhingel</t>
  </si>
  <si>
    <t xml:space="preserve">Herman</t>
  </si>
  <si>
    <t xml:space="preserve">Webers</t>
  </si>
  <si>
    <t xml:space="preserve">Frans</t>
  </si>
  <si>
    <t xml:space="preserve">Cochius</t>
  </si>
  <si>
    <t xml:space="preserve">Keller</t>
  </si>
  <si>
    <t xml:space="preserve">Kreienbrink</t>
  </si>
  <si>
    <t xml:space="preserve">Sebastian</t>
  </si>
  <si>
    <t xml:space="preserve">Dobrovitz</t>
  </si>
  <si>
    <t xml:space="preserve">Link</t>
  </si>
  <si>
    <t xml:space="preserve">Pohlner</t>
  </si>
  <si>
    <t xml:space="preserve">Chruschz</t>
  </si>
  <si>
    <t xml:space="preserve">Karin</t>
  </si>
  <si>
    <t xml:space="preserve">Kawen</t>
  </si>
  <si>
    <t xml:space="preserve">Pritsch</t>
  </si>
  <si>
    <t xml:space="preserve">Bayerlein</t>
  </si>
  <si>
    <t xml:space="preserve">Marx</t>
  </si>
  <si>
    <t xml:space="preserve">Rene</t>
  </si>
  <si>
    <t xml:space="preserve">Schilling</t>
  </si>
  <si>
    <t xml:space="preserve">Steinbuß</t>
  </si>
  <si>
    <t xml:space="preserve">Nils-Daniel</t>
  </si>
  <si>
    <t xml:space="preserve">Hardt</t>
  </si>
  <si>
    <t xml:space="preserve">Hemmersbach</t>
  </si>
  <si>
    <t xml:space="preserve">Kwiatkowski</t>
  </si>
  <si>
    <t xml:space="preserve">Istok</t>
  </si>
  <si>
    <t xml:space="preserve">Causetti</t>
  </si>
  <si>
    <t xml:space="preserve">Elena</t>
  </si>
  <si>
    <t xml:space="preserve">Fritsche</t>
  </si>
  <si>
    <t xml:space="preserve">Hermann</t>
  </si>
  <si>
    <t xml:space="preserve">Angerbauer</t>
  </si>
  <si>
    <t xml:space="preserve">Hartwig</t>
  </si>
  <si>
    <t xml:space="preserve">Aufderheide</t>
  </si>
  <si>
    <t xml:space="preserve">Strecker</t>
  </si>
  <si>
    <t xml:space="preserve">Knuth</t>
  </si>
  <si>
    <t xml:space="preserve">Burchardt</t>
  </si>
  <si>
    <t xml:space="preserve">Hölscher</t>
  </si>
  <si>
    <t xml:space="preserve">Pan</t>
  </si>
  <si>
    <t xml:space="preserve">Stender</t>
  </si>
  <si>
    <t xml:space="preserve">von der Heyde</t>
  </si>
  <si>
    <t xml:space="preserve">Abramo</t>
  </si>
  <si>
    <t xml:space="preserve">Auciello</t>
  </si>
  <si>
    <t xml:space="preserve">Nicola</t>
  </si>
  <si>
    <t xml:space="preserve">Baumann</t>
  </si>
  <si>
    <t xml:space="preserve">Nafzger</t>
  </si>
  <si>
    <t xml:space="preserve">Raymond</t>
  </si>
  <si>
    <t xml:space="preserve">von Gunten</t>
  </si>
  <si>
    <t xml:space="preserve">Nußbaum</t>
  </si>
  <si>
    <t xml:space="preserve">Krabus</t>
  </si>
  <si>
    <t xml:space="preserve">Wisniewski</t>
  </si>
  <si>
    <t xml:space="preserve">Yvo</t>
  </si>
  <si>
    <t xml:space="preserve">Schnell</t>
  </si>
  <si>
    <t xml:space="preserve">Haas</t>
  </si>
  <si>
    <t xml:space="preserve">Pamela</t>
  </si>
  <si>
    <t xml:space="preserve">Kolmer</t>
  </si>
  <si>
    <t xml:space="preserve">Loonen</t>
  </si>
  <si>
    <t xml:space="preserve">Roel</t>
  </si>
  <si>
    <t xml:space="preserve">Serpe</t>
  </si>
  <si>
    <t xml:space="preserve">van de Cauter</t>
  </si>
  <si>
    <t xml:space="preserve">Kristof</t>
  </si>
  <si>
    <t xml:space="preserve">Rösch</t>
  </si>
  <si>
    <t xml:space="preserve">Hobmaier</t>
  </si>
  <si>
    <t xml:space="preserve">Martino</t>
  </si>
  <si>
    <t xml:space="preserve">Vincenzo</t>
  </si>
  <si>
    <t xml:space="preserve">Naderer</t>
  </si>
  <si>
    <t xml:space="preserve">Stark</t>
  </si>
  <si>
    <t xml:space="preserve">Eduard</t>
  </si>
  <si>
    <t xml:space="preserve">Böhler</t>
  </si>
  <si>
    <t xml:space="preserve">Zucker</t>
  </si>
  <si>
    <t xml:space="preserve">Dubois</t>
  </si>
  <si>
    <t xml:space="preserve">Kaya</t>
  </si>
  <si>
    <t xml:space="preserve">Metin</t>
  </si>
  <si>
    <t xml:space="preserve">Dilchert</t>
  </si>
  <si>
    <t xml:space="preserve">Steimel</t>
  </si>
  <si>
    <t xml:space="preserve">Maria</t>
  </si>
  <si>
    <t xml:space="preserve">Köwing</t>
  </si>
  <si>
    <t xml:space="preserve">Niels</t>
  </si>
  <si>
    <t xml:space="preserve">Adrian</t>
  </si>
  <si>
    <t xml:space="preserve">Borkowski</t>
  </si>
  <si>
    <t xml:space="preserve">Max</t>
  </si>
  <si>
    <t xml:space="preserve">Brockob</t>
  </si>
  <si>
    <t xml:space="preserve">Gärtner</t>
  </si>
  <si>
    <t xml:space="preserve">Grittner</t>
  </si>
  <si>
    <t xml:space="preserve">Janßen</t>
  </si>
  <si>
    <t xml:space="preserve">Guido</t>
  </si>
  <si>
    <t xml:space="preserve">Kreutzer</t>
  </si>
  <si>
    <t xml:space="preserve">Löhmann</t>
  </si>
  <si>
    <t xml:space="preserve">Rau</t>
  </si>
  <si>
    <t xml:space="preserve">Stuhlmacher</t>
  </si>
  <si>
    <t xml:space="preserve">Lars</t>
  </si>
  <si>
    <t xml:space="preserve">Stührenberg</t>
  </si>
  <si>
    <t xml:space="preserve">Neugebauer</t>
  </si>
  <si>
    <t xml:space="preserve">Alex</t>
  </si>
  <si>
    <t xml:space="preserve">Albrecht</t>
  </si>
  <si>
    <t xml:space="preserve">Minchilli</t>
  </si>
  <si>
    <t xml:space="preserve">Endl</t>
  </si>
  <si>
    <t xml:space="preserve">Wagener</t>
  </si>
  <si>
    <t xml:space="preserve">Gralla</t>
  </si>
  <si>
    <t xml:space="preserve">Stalter</t>
  </si>
  <si>
    <t xml:space="preserve">Degen</t>
  </si>
  <si>
    <t xml:space="preserve">Hein</t>
  </si>
  <si>
    <t xml:space="preserve">Jung</t>
  </si>
  <si>
    <t xml:space="preserve">Jurg</t>
  </si>
  <si>
    <t xml:space="preserve">Krause</t>
  </si>
  <si>
    <t xml:space="preserve">Cassia</t>
  </si>
  <si>
    <t xml:space="preserve">Langer</t>
  </si>
  <si>
    <t xml:space="preserve">Lütsch</t>
  </si>
  <si>
    <t xml:space="preserve">Nitschky</t>
  </si>
  <si>
    <t xml:space="preserve">Nockel</t>
  </si>
  <si>
    <t xml:space="preserve">Rüth</t>
  </si>
  <si>
    <t xml:space="preserve">Saur</t>
  </si>
  <si>
    <t xml:space="preserve">Schommers</t>
  </si>
  <si>
    <t xml:space="preserve">Schüler</t>
  </si>
  <si>
    <t xml:space="preserve">Seifer</t>
  </si>
  <si>
    <t xml:space="preserve">Angelo</t>
  </si>
  <si>
    <t xml:space="preserve">Soincki</t>
  </si>
  <si>
    <t xml:space="preserve">Monique</t>
  </si>
  <si>
    <t xml:space="preserve">Claus</t>
  </si>
  <si>
    <t xml:space="preserve">Bruno</t>
  </si>
  <si>
    <t xml:space="preserve">Sonntag</t>
  </si>
  <si>
    <t xml:space="preserve">Philipp</t>
  </si>
  <si>
    <t xml:space="preserve">Diwisch</t>
  </si>
  <si>
    <t xml:space="preserve">Arnold</t>
  </si>
  <si>
    <t xml:space="preserve">Hamm</t>
  </si>
  <si>
    <t xml:space="preserve">Florian</t>
  </si>
  <si>
    <t xml:space="preserve">Mischke</t>
  </si>
  <si>
    <t xml:space="preserve">Arthur</t>
  </si>
  <si>
    <t xml:space="preserve">Prskalo</t>
  </si>
  <si>
    <t xml:space="preserve">Marijo</t>
  </si>
  <si>
    <t xml:space="preserve">Felczer</t>
  </si>
  <si>
    <t xml:space="preserve">Kevin</t>
  </si>
  <si>
    <t xml:space="preserve">Schnarr</t>
  </si>
  <si>
    <t xml:space="preserve">Wall</t>
  </si>
  <si>
    <t xml:space="preserve">Benny</t>
  </si>
  <si>
    <t xml:space="preserve">Malvar</t>
  </si>
  <si>
    <t xml:space="preserve">Carlos</t>
  </si>
  <si>
    <t xml:space="preserve">Jose Antonio</t>
  </si>
  <si>
    <t xml:space="preserve">Caruso</t>
  </si>
  <si>
    <t xml:space="preserve">Eicher</t>
  </si>
  <si>
    <t xml:space="preserve">Hansmann</t>
  </si>
  <si>
    <t xml:space="preserve">Nicolas</t>
  </si>
  <si>
    <t xml:space="preserve">Knauf</t>
  </si>
  <si>
    <t xml:space="preserve">Mazzilli</t>
  </si>
  <si>
    <t xml:space="preserve">Romain</t>
  </si>
  <si>
    <t xml:space="preserve">Friedmann</t>
  </si>
  <si>
    <t xml:space="preserve">König</t>
  </si>
  <si>
    <t xml:space="preserve">Lassard</t>
  </si>
  <si>
    <t xml:space="preserve">Daki</t>
  </si>
  <si>
    <t xml:space="preserve">Elies</t>
  </si>
  <si>
    <t xml:space="preserve">Illner</t>
  </si>
  <si>
    <t xml:space="preserve">Niewerth</t>
  </si>
  <si>
    <t xml:space="preserve">Tessarek</t>
  </si>
  <si>
    <t xml:space="preserve">Vasoldt</t>
  </si>
  <si>
    <t xml:space="preserve">Soares Maranho</t>
  </si>
  <si>
    <t xml:space="preserve">Romina</t>
  </si>
  <si>
    <t xml:space="preserve">Polly</t>
  </si>
  <si>
    <t xml:space="preserve">Voight</t>
  </si>
  <si>
    <t xml:space="preserve">Hoch</t>
  </si>
  <si>
    <t xml:space="preserve">Sabisch</t>
  </si>
  <si>
    <t xml:space="preserve">Zeiser</t>
  </si>
  <si>
    <t xml:space="preserve">Wasczenko</t>
  </si>
  <si>
    <t xml:space="preserve">Alker</t>
  </si>
  <si>
    <t xml:space="preserve">Huhnen-Venedey</t>
  </si>
  <si>
    <t xml:space="preserve">Emanuel</t>
  </si>
  <si>
    <t xml:space="preserve">Kraus</t>
  </si>
  <si>
    <t xml:space="preserve">Meyr</t>
  </si>
  <si>
    <t xml:space="preserve">Julius</t>
  </si>
  <si>
    <t xml:space="preserve">Olchers</t>
  </si>
  <si>
    <t xml:space="preserve">Arne</t>
  </si>
  <si>
    <t xml:space="preserve">Percic</t>
  </si>
  <si>
    <t xml:space="preserve">Carmelo</t>
  </si>
  <si>
    <t xml:space="preserve">Simhandl</t>
  </si>
  <si>
    <t xml:space="preserve">Dzikouski</t>
  </si>
  <si>
    <t xml:space="preserve">Kay</t>
  </si>
  <si>
    <t xml:space="preserve">Borchers</t>
  </si>
  <si>
    <t xml:space="preserve">Meyyer</t>
  </si>
  <si>
    <t xml:space="preserve">Ortlieb</t>
  </si>
  <si>
    <t xml:space="preserve">Raab</t>
  </si>
  <si>
    <t xml:space="preserve">Stupar</t>
  </si>
  <si>
    <t xml:space="preserve">Samir</t>
  </si>
  <si>
    <t xml:space="preserve">Voggenreiter</t>
  </si>
  <si>
    <t xml:space="preserve">Ahnfeld</t>
  </si>
  <si>
    <t xml:space="preserve">Nancy</t>
  </si>
  <si>
    <t xml:space="preserve">Winter</t>
  </si>
  <si>
    <t xml:space="preserve">Brozinski</t>
  </si>
  <si>
    <t xml:space="preserve">Ronny</t>
  </si>
  <si>
    <t xml:space="preserve">Weiss</t>
  </si>
  <si>
    <t xml:space="preserve">Jimca</t>
  </si>
  <si>
    <t xml:space="preserve">Oli Vincent</t>
  </si>
  <si>
    <t xml:space="preserve">Schmitz</t>
  </si>
  <si>
    <t xml:space="preserve">Maier</t>
  </si>
  <si>
    <t xml:space="preserve">Fritscher</t>
  </si>
  <si>
    <t xml:space="preserve">Nutsch</t>
  </si>
  <si>
    <t xml:space="preserve">Preugschat</t>
  </si>
  <si>
    <t xml:space="preserve">Scheel</t>
  </si>
  <si>
    <t xml:space="preserve">Kallmeier</t>
  </si>
  <si>
    <t xml:space="preserve">Legler</t>
  </si>
  <si>
    <t xml:space="preserve">Josef</t>
  </si>
  <si>
    <t xml:space="preserve">Habicht</t>
  </si>
  <si>
    <t xml:space="preserve">Behr</t>
  </si>
  <si>
    <t xml:space="preserve">Rene-Christian</t>
  </si>
  <si>
    <t xml:space="preserve">Bornschever</t>
  </si>
  <si>
    <t xml:space="preserve">Mark</t>
  </si>
  <si>
    <t xml:space="preserve">Bräcker</t>
  </si>
  <si>
    <t xml:space="preserve">Cyril</t>
  </si>
  <si>
    <t xml:space="preserve">Bratic</t>
  </si>
  <si>
    <t xml:space="preserve">Danielczik</t>
  </si>
  <si>
    <t xml:space="preserve">Franke</t>
  </si>
  <si>
    <t xml:space="preserve">Hänel</t>
  </si>
  <si>
    <t xml:space="preserve">Herbeling</t>
  </si>
  <si>
    <t xml:space="preserve">Karl-Heinz</t>
  </si>
  <si>
    <t xml:space="preserve">Karwen</t>
  </si>
  <si>
    <t xml:space="preserve">Kibellis</t>
  </si>
  <si>
    <t xml:space="preserve">Bodo</t>
  </si>
  <si>
    <t xml:space="preserve">Mucke</t>
  </si>
  <si>
    <t xml:space="preserve">Eva-Katrin</t>
  </si>
  <si>
    <t xml:space="preserve">Riga</t>
  </si>
  <si>
    <t xml:space="preserve">Piers</t>
  </si>
  <si>
    <t xml:space="preserve">Rossol</t>
  </si>
  <si>
    <t xml:space="preserve">Schlichtling</t>
  </si>
  <si>
    <t xml:space="preserve">Kaj-Norman</t>
  </si>
  <si>
    <t xml:space="preserve">Sendrowski</t>
  </si>
  <si>
    <t xml:space="preserve">Zohrengel</t>
  </si>
  <si>
    <t xml:space="preserve">Caille</t>
  </si>
  <si>
    <t xml:space="preserve">Arnaud</t>
  </si>
  <si>
    <t xml:space="preserve">Carion</t>
  </si>
  <si>
    <t xml:space="preserve">Da Silva</t>
  </si>
  <si>
    <t xml:space="preserve">Tonio</t>
  </si>
  <si>
    <t xml:space="preserve">Maldonado</t>
  </si>
  <si>
    <t xml:space="preserve">Perriard</t>
  </si>
  <si>
    <t xml:space="preserve">Francis</t>
  </si>
  <si>
    <t xml:space="preserve">Repici</t>
  </si>
  <si>
    <t xml:space="preserve">Baldt</t>
  </si>
  <si>
    <t xml:space="preserve">Berresheim</t>
  </si>
  <si>
    <t xml:space="preserve">Diederichs</t>
  </si>
  <si>
    <t xml:space="preserve">Dineiger</t>
  </si>
  <si>
    <t xml:space="preserve">Düchting</t>
  </si>
  <si>
    <t xml:space="preserve">Geid</t>
  </si>
  <si>
    <t xml:space="preserve">Haep</t>
  </si>
  <si>
    <t xml:space="preserve">Hochscheid</t>
  </si>
  <si>
    <t xml:space="preserve">Hörz</t>
  </si>
  <si>
    <t xml:space="preserve">Krechel</t>
  </si>
  <si>
    <t xml:space="preserve">Kroker</t>
  </si>
  <si>
    <t xml:space="preserve">Künster</t>
  </si>
  <si>
    <t xml:space="preserve">Leicher</t>
  </si>
  <si>
    <t xml:space="preserve">Bianca</t>
  </si>
  <si>
    <t xml:space="preserve">Lenz</t>
  </si>
  <si>
    <t xml:space="preserve">Paurat</t>
  </si>
  <si>
    <t xml:space="preserve">Pede</t>
  </si>
  <si>
    <t xml:space="preserve">Behrus</t>
  </si>
  <si>
    <t xml:space="preserve">Andrea</t>
  </si>
  <si>
    <t xml:space="preserve">Runkler</t>
  </si>
  <si>
    <t xml:space="preserve">Schulte</t>
  </si>
  <si>
    <t xml:space="preserve">Schwenzer</t>
  </si>
  <si>
    <t xml:space="preserve">Urmitzer</t>
  </si>
  <si>
    <t xml:space="preserve">Walterschen</t>
  </si>
  <si>
    <t xml:space="preserve">Dreher</t>
  </si>
  <si>
    <t xml:space="preserve">Elmar</t>
  </si>
  <si>
    <t xml:space="preserve">Krämer</t>
  </si>
  <si>
    <t xml:space="preserve">Lüftner</t>
  </si>
  <si>
    <t xml:space="preserve">Bertele</t>
  </si>
  <si>
    <t xml:space="preserve">Klysz</t>
  </si>
  <si>
    <t xml:space="preserve">Theo</t>
  </si>
  <si>
    <t xml:space="preserve">Petersen</t>
  </si>
  <si>
    <t xml:space="preserve">Marko</t>
  </si>
  <si>
    <t xml:space="preserve">Schramm</t>
  </si>
  <si>
    <t xml:space="preserve">Koch</t>
  </si>
  <si>
    <t xml:space="preserve">Ali</t>
  </si>
  <si>
    <t xml:space="preserve">Duri</t>
  </si>
  <si>
    <t xml:space="preserve">Kougioumtzis</t>
  </si>
  <si>
    <t xml:space="preserve">Achilles</t>
  </si>
  <si>
    <t xml:space="preserve">Ammann</t>
  </si>
  <si>
    <t xml:space="preserve">Beatrix</t>
  </si>
  <si>
    <t xml:space="preserve">Birggeli</t>
  </si>
  <si>
    <t xml:space="preserve">Serge</t>
  </si>
  <si>
    <t xml:space="preserve">Fleurot</t>
  </si>
  <si>
    <t xml:space="preserve">Haberl</t>
  </si>
  <si>
    <t xml:space="preserve">Khahamian</t>
  </si>
  <si>
    <t xml:space="preserve">Gerard</t>
  </si>
  <si>
    <t xml:space="preserve">Kunsch</t>
  </si>
  <si>
    <t xml:space="preserve">Lenet</t>
  </si>
  <si>
    <t xml:space="preserve">Telley</t>
  </si>
  <si>
    <t xml:space="preserve">Yves</t>
  </si>
  <si>
    <t xml:space="preserve">Virot</t>
  </si>
  <si>
    <t xml:space="preserve">Valerie</t>
  </si>
  <si>
    <t xml:space="preserve">Benecke</t>
  </si>
  <si>
    <t xml:space="preserve">Dörrie</t>
  </si>
  <si>
    <t xml:space="preserve">Gröfke</t>
  </si>
  <si>
    <t xml:space="preserve">Hösl</t>
  </si>
  <si>
    <t xml:space="preserve">Richard</t>
  </si>
  <si>
    <t xml:space="preserve">Krieg</t>
  </si>
  <si>
    <t xml:space="preserve">Marwede</t>
  </si>
  <si>
    <t xml:space="preserve">Nils</t>
  </si>
  <si>
    <t xml:space="preserve">Nelkner</t>
  </si>
  <si>
    <t xml:space="preserve">Neumann</t>
  </si>
  <si>
    <t xml:space="preserve">Schatz</t>
  </si>
  <si>
    <t xml:space="preserve">Jannick</t>
  </si>
  <si>
    <t xml:space="preserve">Adams</t>
  </si>
  <si>
    <t xml:space="preserve">Bastian</t>
  </si>
  <si>
    <t xml:space="preserve">Brodbek</t>
  </si>
  <si>
    <t xml:space="preserve">Cocco</t>
  </si>
  <si>
    <t xml:space="preserve">Dachsbacher</t>
  </si>
  <si>
    <t xml:space="preserve">Delbeck</t>
  </si>
  <si>
    <t xml:space="preserve">Ansgar</t>
  </si>
  <si>
    <t xml:space="preserve">Gellesch</t>
  </si>
  <si>
    <t xml:space="preserve">Matay</t>
  </si>
  <si>
    <t xml:space="preserve">Panitz</t>
  </si>
  <si>
    <t xml:space="preserve">Kirsten</t>
  </si>
  <si>
    <t xml:space="preserve">Robek</t>
  </si>
  <si>
    <t xml:space="preserve">Schaffrik</t>
  </si>
  <si>
    <t xml:space="preserve">Schultz</t>
  </si>
  <si>
    <t xml:space="preserve">Seydel</t>
  </si>
  <si>
    <t xml:space="preserve">Olaf</t>
  </si>
  <si>
    <t xml:space="preserve">Thon</t>
  </si>
  <si>
    <t xml:space="preserve">Edwin</t>
  </si>
  <si>
    <t xml:space="preserve">Werblon</t>
  </si>
  <si>
    <t xml:space="preserve">Boris</t>
  </si>
  <si>
    <t xml:space="preserve">Woesler</t>
  </si>
  <si>
    <t xml:space="preserve">Anselm</t>
  </si>
  <si>
    <t xml:space="preserve">Maillard</t>
  </si>
  <si>
    <t xml:space="preserve">Sonia</t>
  </si>
  <si>
    <t xml:space="preserve">Würtz</t>
  </si>
  <si>
    <t xml:space="preserve">Gerald</t>
  </si>
  <si>
    <t xml:space="preserve">Behnke</t>
  </si>
  <si>
    <t xml:space="preserve">Bruns</t>
  </si>
  <si>
    <t xml:space="preserve">Eberl</t>
  </si>
  <si>
    <t xml:space="preserve">Engel</t>
  </si>
  <si>
    <t xml:space="preserve">Gadelmeier</t>
  </si>
  <si>
    <t xml:space="preserve">Hecht</t>
  </si>
  <si>
    <t xml:space="preserve">Mounir</t>
  </si>
  <si>
    <t xml:space="preserve">Mrabtine</t>
  </si>
  <si>
    <t xml:space="preserve">Saurer</t>
  </si>
  <si>
    <t xml:space="preserve">Winkler</t>
  </si>
  <si>
    <t xml:space="preserve">Bammert</t>
  </si>
  <si>
    <t xml:space="preserve">Erceg</t>
  </si>
  <si>
    <t xml:space="preserve">Ivica</t>
  </si>
  <si>
    <t xml:space="preserve">Voss</t>
  </si>
  <si>
    <t xml:space="preserve">Chris</t>
  </si>
  <si>
    <t xml:space="preserve">Kurth</t>
  </si>
  <si>
    <t xml:space="preserve">Altan</t>
  </si>
  <si>
    <t xml:space="preserve">Ibrahim</t>
  </si>
  <si>
    <t xml:space="preserve">Bobom</t>
  </si>
  <si>
    <t xml:space="preserve">Gögzer</t>
  </si>
  <si>
    <t xml:space="preserve">Dorn</t>
  </si>
  <si>
    <t xml:space="preserve">Ehrenreich</t>
  </si>
  <si>
    <t xml:space="preserve">Karagöz</t>
  </si>
  <si>
    <t xml:space="preserve">Okan</t>
  </si>
  <si>
    <t xml:space="preserve">Manu</t>
  </si>
  <si>
    <t xml:space="preserve">Halil</t>
  </si>
  <si>
    <t xml:space="preserve">Arif</t>
  </si>
  <si>
    <t xml:space="preserve">Riesinger</t>
  </si>
  <si>
    <t xml:space="preserve">Johannes</t>
  </si>
  <si>
    <t xml:space="preserve">Rückel</t>
  </si>
  <si>
    <t xml:space="preserve">Edmund</t>
  </si>
  <si>
    <t xml:space="preserve">Janine</t>
  </si>
  <si>
    <t xml:space="preserve">Lehner</t>
  </si>
  <si>
    <t xml:space="preserve">Gaby</t>
  </si>
  <si>
    <t xml:space="preserve">Muchow</t>
  </si>
  <si>
    <t xml:space="preserve">Fuhge</t>
  </si>
  <si>
    <t xml:space="preserve">Brandt</t>
  </si>
  <si>
    <t xml:space="preserve">Süleyman</t>
  </si>
  <si>
    <t xml:space="preserve">Ergül</t>
  </si>
  <si>
    <t xml:space="preserve">Selzer</t>
  </si>
  <si>
    <t xml:space="preserve">Stefanie</t>
  </si>
  <si>
    <t xml:space="preserve">Fares</t>
  </si>
  <si>
    <t xml:space="preserve">Mahmud</t>
  </si>
  <si>
    <t xml:space="preserve">Feist</t>
  </si>
  <si>
    <t xml:space="preserve">Füssel</t>
  </si>
  <si>
    <t xml:space="preserve">Morits</t>
  </si>
  <si>
    <t xml:space="preserve">Hacker</t>
  </si>
  <si>
    <t xml:space="preserve">Filip</t>
  </si>
  <si>
    <t xml:space="preserve">Konowalow</t>
  </si>
  <si>
    <t xml:space="preserve">Küster</t>
  </si>
  <si>
    <t xml:space="preserve">Salge</t>
  </si>
  <si>
    <t xml:space="preserve">Hendrik</t>
  </si>
  <si>
    <t xml:space="preserve">Schöckel</t>
  </si>
  <si>
    <t xml:space="preserve">Strampe</t>
  </si>
  <si>
    <t xml:space="preserve">Taitjer</t>
  </si>
  <si>
    <t xml:space="preserve">Rikko</t>
  </si>
  <si>
    <t xml:space="preserve">Trumm</t>
  </si>
  <si>
    <t xml:space="preserve">Conrad</t>
  </si>
  <si>
    <t xml:space="preserve">Frie</t>
  </si>
  <si>
    <t xml:space="preserve">Inga</t>
  </si>
  <si>
    <t xml:space="preserve">Humbert</t>
  </si>
  <si>
    <t xml:space="preserve">Rehfeld</t>
  </si>
  <si>
    <t xml:space="preserve">Röhmelt</t>
  </si>
  <si>
    <t xml:space="preserve">Adresen</t>
  </si>
  <si>
    <t xml:space="preserve">Bäumler</t>
  </si>
  <si>
    <t xml:space="preserve">Barbara</t>
  </si>
  <si>
    <t xml:space="preserve">Dittmann</t>
  </si>
  <si>
    <t xml:space="preserve">Grundmann</t>
  </si>
  <si>
    <t xml:space="preserve">Ulf</t>
  </si>
  <si>
    <t xml:space="preserve">Hero</t>
  </si>
  <si>
    <t xml:space="preserve">Obermeier</t>
  </si>
  <si>
    <t xml:space="preserve">Pausch</t>
  </si>
  <si>
    <t xml:space="preserve">Schwinghammer</t>
  </si>
  <si>
    <t xml:space="preserve">Balik</t>
  </si>
  <si>
    <t xml:space="preserve">Bienek</t>
  </si>
  <si>
    <t xml:space="preserve">Tampier</t>
  </si>
  <si>
    <t xml:space="preserve">Baden</t>
  </si>
  <si>
    <t xml:space="preserve">Ari</t>
  </si>
  <si>
    <t xml:space="preserve">Hasan</t>
  </si>
  <si>
    <t xml:space="preserve">Bonnek</t>
  </si>
  <si>
    <t xml:space="preserve">Reinhard-Heinz</t>
  </si>
  <si>
    <t xml:space="preserve">Bunse</t>
  </si>
  <si>
    <t xml:space="preserve">Cordes</t>
  </si>
  <si>
    <t xml:space="preserve">Fläschner</t>
  </si>
  <si>
    <t xml:space="preserve">Nick</t>
  </si>
  <si>
    <t xml:space="preserve">Forte</t>
  </si>
  <si>
    <t xml:space="preserve">Gass</t>
  </si>
  <si>
    <t xml:space="preserve">Willi</t>
  </si>
  <si>
    <t xml:space="preserve">Griebel</t>
  </si>
  <si>
    <t xml:space="preserve">Habeck</t>
  </si>
  <si>
    <t xml:space="preserve">Hadj Ammar</t>
  </si>
  <si>
    <t xml:space="preserve">Samy</t>
  </si>
  <si>
    <t xml:space="preserve">Hartenstein</t>
  </si>
  <si>
    <t xml:space="preserve">Heins</t>
  </si>
  <si>
    <t xml:space="preserve">Heitmann</t>
  </si>
  <si>
    <t xml:space="preserve">Höffges</t>
  </si>
  <si>
    <t xml:space="preserve">Huth</t>
  </si>
  <si>
    <t xml:space="preserve">Jahnke</t>
  </si>
  <si>
    <t xml:space="preserve">Nikos</t>
  </si>
  <si>
    <t xml:space="preserve">Kamann</t>
  </si>
  <si>
    <t xml:space="preserve">Knipping</t>
  </si>
  <si>
    <t xml:space="preserve">Regina</t>
  </si>
  <si>
    <t xml:space="preserve">Kulik</t>
  </si>
  <si>
    <t xml:space="preserve">Günther</t>
  </si>
  <si>
    <t xml:space="preserve">Langmann</t>
  </si>
  <si>
    <t xml:space="preserve">Linke</t>
  </si>
  <si>
    <t xml:space="preserve">Matic</t>
  </si>
  <si>
    <t xml:space="preserve">Silke</t>
  </si>
  <si>
    <t xml:space="preserve">Nowak</t>
  </si>
  <si>
    <t xml:space="preserve">Otte</t>
  </si>
  <si>
    <t xml:space="preserve">Puszies</t>
  </si>
  <si>
    <t xml:space="preserve">Rathjen</t>
  </si>
  <si>
    <t xml:space="preserve">Scharff</t>
  </si>
  <si>
    <t xml:space="preserve">Schauenburg</t>
  </si>
  <si>
    <t xml:space="preserve">Schmuck</t>
  </si>
  <si>
    <t xml:space="preserve">Schölzel</t>
  </si>
  <si>
    <t xml:space="preserve">Schütt</t>
  </si>
  <si>
    <t xml:space="preserve">Seeber</t>
  </si>
  <si>
    <t xml:space="preserve">Marius</t>
  </si>
  <si>
    <t xml:space="preserve">Sell</t>
  </si>
  <si>
    <t xml:space="preserve">Stanke</t>
  </si>
  <si>
    <t xml:space="preserve">Tölle</t>
  </si>
  <si>
    <t xml:space="preserve">Siegfried</t>
  </si>
  <si>
    <t xml:space="preserve">Wolff</t>
  </si>
  <si>
    <t xml:space="preserve">Lemmart</t>
  </si>
  <si>
    <t xml:space="preserve">Zimmer</t>
  </si>
  <si>
    <t xml:space="preserve">Gerrit</t>
  </si>
  <si>
    <t xml:space="preserve">Caetano</t>
  </si>
  <si>
    <t xml:space="preserve">Egli</t>
  </si>
  <si>
    <t xml:space="preserve">Hofer</t>
  </si>
  <si>
    <t xml:space="preserve">Kohlstetter</t>
  </si>
  <si>
    <t xml:space="preserve">Mlivic</t>
  </si>
  <si>
    <t xml:space="preserve">Renato</t>
  </si>
  <si>
    <t xml:space="preserve">Redoules</t>
  </si>
  <si>
    <t xml:space="preserve">Spohr</t>
  </si>
  <si>
    <t xml:space="preserve">Helge</t>
  </si>
  <si>
    <t xml:space="preserve">Tanner</t>
  </si>
  <si>
    <t xml:space="preserve">Caroline</t>
  </si>
  <si>
    <t xml:space="preserve">Tobler</t>
  </si>
  <si>
    <t xml:space="preserve">Tanja</t>
  </si>
  <si>
    <t xml:space="preserve">Trinh</t>
  </si>
  <si>
    <t xml:space="preserve">Le Chuong</t>
  </si>
  <si>
    <t xml:space="preserve">Adler</t>
  </si>
  <si>
    <t xml:space="preserve">Bacher</t>
  </si>
  <si>
    <t xml:space="preserve">Hubert</t>
  </si>
  <si>
    <t xml:space="preserve">Brombeis</t>
  </si>
  <si>
    <t xml:space="preserve">Datko</t>
  </si>
  <si>
    <t xml:space="preserve">Götz</t>
  </si>
  <si>
    <t xml:space="preserve">Drechsler</t>
  </si>
  <si>
    <t xml:space="preserve">Hanner</t>
  </si>
  <si>
    <t xml:space="preserve">Lukic</t>
  </si>
  <si>
    <t xml:space="preserve">Danijel</t>
  </si>
  <si>
    <t xml:space="preserve">Mannal</t>
  </si>
  <si>
    <t xml:space="preserve">Sören</t>
  </si>
  <si>
    <t xml:space="preserve">Riedinger</t>
  </si>
  <si>
    <t xml:space="preserve">Riehm</t>
  </si>
  <si>
    <t xml:space="preserve">Schumm</t>
  </si>
  <si>
    <t xml:space="preserve">Bithmann</t>
  </si>
  <si>
    <t xml:space="preserve">Haller</t>
  </si>
  <si>
    <t xml:space="preserve">Kimpel</t>
  </si>
  <si>
    <t xml:space="preserve">Lesar</t>
  </si>
  <si>
    <t xml:space="preserve">Alen</t>
  </si>
  <si>
    <t xml:space="preserve">Ramyak</t>
  </si>
  <si>
    <t xml:space="preserve">Ilija</t>
  </si>
  <si>
    <t xml:space="preserve">Rothenberger</t>
  </si>
  <si>
    <t xml:space="preserve">Russo</t>
  </si>
  <si>
    <t xml:space="preserve">Gaelano</t>
  </si>
  <si>
    <t xml:space="preserve">Stöhr</t>
  </si>
  <si>
    <t xml:space="preserve">van-Phuc</t>
  </si>
  <si>
    <t xml:space="preserve">Ngu</t>
  </si>
  <si>
    <t xml:space="preserve">Vidovic</t>
  </si>
  <si>
    <t xml:space="preserve">Jakov</t>
  </si>
  <si>
    <t xml:space="preserve">Vlahovic</t>
  </si>
  <si>
    <t xml:space="preserve">Wehnke</t>
  </si>
  <si>
    <t xml:space="preserve">Yassine</t>
  </si>
  <si>
    <t xml:space="preserve">Imad</t>
  </si>
  <si>
    <t xml:space="preserve">Amann</t>
  </si>
  <si>
    <t xml:space="preserve">Gaedtke</t>
  </si>
  <si>
    <t xml:space="preserve">Klaffert</t>
  </si>
  <si>
    <t xml:space="preserve">Rupp</t>
  </si>
  <si>
    <t xml:space="preserve">Uhden</t>
  </si>
  <si>
    <t xml:space="preserve">Vogel</t>
  </si>
  <si>
    <t xml:space="preserve">Wielent</t>
  </si>
  <si>
    <t xml:space="preserve">Berndt</t>
  </si>
  <si>
    <t xml:space="preserve">Demirkoparan</t>
  </si>
  <si>
    <t xml:space="preserve">Hakan</t>
  </si>
  <si>
    <t xml:space="preserve">Fleßner</t>
  </si>
  <si>
    <t xml:space="preserve">Huber</t>
  </si>
  <si>
    <t xml:space="preserve">Claudia</t>
  </si>
  <si>
    <t xml:space="preserve">Kulzer</t>
  </si>
  <si>
    <t xml:space="preserve">Streibl</t>
  </si>
  <si>
    <t xml:space="preserve">Urbach</t>
  </si>
  <si>
    <t xml:space="preserve">Andree</t>
  </si>
  <si>
    <t xml:space="preserve">Englmaier</t>
  </si>
  <si>
    <t xml:space="preserve">Fürst</t>
  </si>
  <si>
    <t xml:space="preserve">Gerstenmaier</t>
  </si>
  <si>
    <t xml:space="preserve">Haldenwanger</t>
  </si>
  <si>
    <t xml:space="preserve">Helm</t>
  </si>
  <si>
    <t xml:space="preserve">Kraft</t>
  </si>
  <si>
    <t xml:space="preserve">Maierhofer</t>
  </si>
  <si>
    <t xml:space="preserve">Götz-Otto</t>
  </si>
  <si>
    <t xml:space="preserve">Mayr</t>
  </si>
  <si>
    <t xml:space="preserve">Gerhard</t>
  </si>
  <si>
    <t xml:space="preserve">Pinsker</t>
  </si>
  <si>
    <t xml:space="preserve">Stegmayr</t>
  </si>
  <si>
    <t xml:space="preserve">Lang</t>
  </si>
  <si>
    <t xml:space="preserve">Harald</t>
  </si>
  <si>
    <t xml:space="preserve">Henning</t>
  </si>
  <si>
    <t xml:space="preserve">Dagmar</t>
  </si>
  <si>
    <t xml:space="preserve">Herdemerten</t>
  </si>
  <si>
    <t xml:space="preserve">Christine</t>
  </si>
  <si>
    <t xml:space="preserve">Lena</t>
  </si>
  <si>
    <t xml:space="preserve">Steinhausen</t>
  </si>
  <si>
    <t xml:space="preserve">Isabelle</t>
  </si>
  <si>
    <t xml:space="preserve">Dubelly</t>
  </si>
  <si>
    <t xml:space="preserve">Rangliste Einzel - Endstand 12/2003</t>
  </si>
  <si>
    <t xml:space="preserve">29 Elite:</t>
  </si>
  <si>
    <t xml:space="preserve">39 Master:</t>
  </si>
  <si>
    <t xml:space="preserve">118 Amateure:</t>
  </si>
  <si>
    <t xml:space="preserve">352 Neulinge:</t>
  </si>
  <si>
    <t xml:space="preserve">Status Einzel</t>
  </si>
  <si>
    <t xml:space="preserve">Einzel</t>
  </si>
  <si>
    <t xml:space="preserve">Miele</t>
  </si>
  <si>
    <t xml:space="preserve">Armando</t>
  </si>
  <si>
    <t xml:space="preserve">Lecoultre</t>
  </si>
  <si>
    <t xml:space="preserve">Baptiste</t>
  </si>
  <si>
    <t xml:space="preserve">Kirschsiefen</t>
  </si>
  <si>
    <t xml:space="preserve">Zörner</t>
  </si>
  <si>
    <t xml:space="preserve">Ulli</t>
  </si>
  <si>
    <t xml:space="preserve">Pellein</t>
  </si>
  <si>
    <t xml:space="preserve">Abed</t>
  </si>
  <si>
    <t xml:space="preserve">Abbas</t>
  </si>
  <si>
    <t xml:space="preserve">Gold</t>
  </si>
  <si>
    <t xml:space="preserve">Gerwin</t>
  </si>
  <si>
    <t xml:space="preserve">Köhler</t>
  </si>
  <si>
    <t xml:space="preserve">Karina</t>
  </si>
  <si>
    <t xml:space="preserve">Equey</t>
  </si>
  <si>
    <t xml:space="preserve">Orsino</t>
  </si>
  <si>
    <t xml:space="preserve">Caldari</t>
  </si>
  <si>
    <t xml:space="preserve">Christophe</t>
  </si>
  <si>
    <t xml:space="preserve">Doose</t>
  </si>
  <si>
    <t xml:space="preserve">Henner-Philipp</t>
  </si>
  <si>
    <t xml:space="preserve">Garrido</t>
  </si>
  <si>
    <t xml:space="preserve">Enrique</t>
  </si>
  <si>
    <t xml:space="preserve">Erciyas</t>
  </si>
  <si>
    <t xml:space="preserve">Ismail</t>
  </si>
  <si>
    <t xml:space="preserve">Kartmann</t>
  </si>
  <si>
    <t xml:space="preserve">Kay-Uwe</t>
  </si>
  <si>
    <t xml:space="preserve">Lammers</t>
  </si>
  <si>
    <t xml:space="preserve">Anja</t>
  </si>
  <si>
    <t xml:space="preserve">Rauscher</t>
  </si>
  <si>
    <t xml:space="preserve">Ortwin</t>
  </si>
  <si>
    <t xml:space="preserve">Sturz</t>
  </si>
  <si>
    <t xml:space="preserve">di Marco</t>
  </si>
  <si>
    <t xml:space="preserve">Manco</t>
  </si>
  <si>
    <t xml:space="preserve">Mauro</t>
  </si>
  <si>
    <t xml:space="preserve">Kluge</t>
  </si>
  <si>
    <t xml:space="preserve">Pongratz</t>
  </si>
  <si>
    <t xml:space="preserve">Walk</t>
  </si>
  <si>
    <t xml:space="preserve">Grap</t>
  </si>
  <si>
    <t xml:space="preserve">Nadine</t>
  </si>
  <si>
    <t xml:space="preserve">Bettina</t>
  </si>
  <si>
    <t xml:space="preserve">Nose</t>
  </si>
  <si>
    <t xml:space="preserve">Koichivo</t>
  </si>
  <si>
    <t xml:space="preserve">Spitzer</t>
  </si>
  <si>
    <t xml:space="preserve">Boucek</t>
  </si>
  <si>
    <t xml:space="preserve">Melanie</t>
  </si>
  <si>
    <t xml:space="preserve">Fröhlicher</t>
  </si>
  <si>
    <t xml:space="preserve">Damiel</t>
  </si>
  <si>
    <t xml:space="preserve">Jank</t>
  </si>
  <si>
    <t xml:space="preserve">Egmont</t>
  </si>
  <si>
    <t xml:space="preserve">Zwiebler</t>
  </si>
  <si>
    <t xml:space="preserve">Beuthausen</t>
  </si>
  <si>
    <t xml:space="preserve">Reif</t>
  </si>
  <si>
    <t xml:space="preserve">Romito</t>
  </si>
  <si>
    <t xml:space="preserve">Kuhwe</t>
  </si>
  <si>
    <t xml:space="preserve">Müssle</t>
  </si>
  <si>
    <t xml:space="preserve">Stieglitz</t>
  </si>
  <si>
    <t xml:space="preserve">Vett</t>
  </si>
  <si>
    <t xml:space="preserve">Gordon</t>
  </si>
  <si>
    <t xml:space="preserve">Erstplatzierte</t>
  </si>
  <si>
    <t xml:space="preserve">Disziplin</t>
  </si>
  <si>
    <t xml:space="preserve">Turnier</t>
  </si>
  <si>
    <t xml:space="preserve">Platzierung</t>
  </si>
  <si>
    <t xml:space="preserve">SP Nach</t>
  </si>
  <si>
    <t xml:space="preserve">SP Vor</t>
  </si>
  <si>
    <t xml:space="preserve">Status</t>
  </si>
  <si>
    <t xml:space="preserve">AD</t>
  </si>
  <si>
    <t xml:space="preserve">Regensburg</t>
  </si>
  <si>
    <t xml:space="preserve">AD+14</t>
  </si>
  <si>
    <t xml:space="preserve">ND+4</t>
  </si>
  <si>
    <t xml:space="preserve">DM</t>
  </si>
  <si>
    <t xml:space="preserve">Friedberg</t>
  </si>
  <si>
    <t xml:space="preserve">Northeim</t>
  </si>
  <si>
    <t xml:space="preserve">EM</t>
  </si>
  <si>
    <t xml:space="preserve">Wiesbaden</t>
  </si>
  <si>
    <t xml:space="preserve">Oberhausen</t>
  </si>
  <si>
    <t xml:space="preserve">Hamburg</t>
  </si>
  <si>
    <t xml:space="preserve">Karlsruhe</t>
  </si>
  <si>
    <t xml:space="preserve">Stuttgart</t>
  </si>
  <si>
    <t xml:space="preserve">AE</t>
  </si>
  <si>
    <t xml:space="preserve">AE+9</t>
  </si>
  <si>
    <t xml:space="preserve">NE+1</t>
  </si>
  <si>
    <t xml:space="preserve">ND</t>
  </si>
  <si>
    <t xml:space="preserve">ND+21</t>
  </si>
  <si>
    <t xml:space="preserve">NE</t>
  </si>
  <si>
    <t xml:space="preserve">NE+10</t>
  </si>
  <si>
    <t xml:space="preserve">OD</t>
  </si>
  <si>
    <t xml:space="preserve">OE</t>
  </si>
  <si>
    <t xml:space="preserve">M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oppel" xfId="20"/>
    <cellStyle name="Standard_Einzel" xfId="21"/>
    <cellStyle name="Standard_Erstplazierte" xfId="22"/>
    <cellStyle name="Standard_Tabel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4.42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2" width="11.13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false" hidden="false" outlineLevel="0" max="10" min="10" style="3" width="9.13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</row>
    <row r="2" customFormat="false" ht="12.75" hidden="false" customHeight="false" outlineLevel="0" collapsed="false">
      <c r="A2" s="8" t="s">
        <v>0</v>
      </c>
      <c r="B2" s="6"/>
      <c r="C2" s="6"/>
      <c r="D2" s="9" t="s">
        <v>1</v>
      </c>
      <c r="E2" s="6"/>
      <c r="F2" s="6"/>
      <c r="G2" s="7"/>
      <c r="H2" s="7"/>
      <c r="I2" s="7"/>
    </row>
    <row r="3" customFormat="false" ht="25.5" hidden="false" customHeight="true" outlineLevel="0" collapsed="false">
      <c r="A3" s="6"/>
      <c r="B3" s="6"/>
      <c r="C3" s="6"/>
      <c r="D3" s="6"/>
      <c r="E3" s="10" t="s">
        <v>2</v>
      </c>
      <c r="F3" s="10"/>
      <c r="G3" s="10"/>
      <c r="H3" s="7"/>
      <c r="I3" s="7" t="s">
        <v>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</row>
    <row r="5" customFormat="false" ht="12.75" hidden="false" customHeight="false" outlineLevel="0" collapsed="false">
      <c r="A5" s="6" t="s">
        <v>4</v>
      </c>
      <c r="B5" s="11"/>
      <c r="C5" s="6"/>
      <c r="D5" s="8" t="s">
        <v>5</v>
      </c>
      <c r="E5" s="6" t="s">
        <v>6</v>
      </c>
      <c r="F5" s="6" t="n">
        <v>5</v>
      </c>
      <c r="G5" s="12" t="n">
        <v>0</v>
      </c>
      <c r="H5" s="7"/>
      <c r="I5" s="13" t="n">
        <f aca="false">F5+G5</f>
        <v>5</v>
      </c>
    </row>
    <row r="6" customFormat="false" ht="12.75" hidden="false" customHeight="false" outlineLevel="0" collapsed="false">
      <c r="A6" s="6" t="s">
        <v>7</v>
      </c>
      <c r="B6" s="14"/>
      <c r="C6" s="6"/>
      <c r="D6" s="8" t="s">
        <v>8</v>
      </c>
      <c r="E6" s="6" t="s">
        <v>6</v>
      </c>
      <c r="F6" s="6" t="n">
        <v>5</v>
      </c>
      <c r="G6" s="12" t="n">
        <v>0</v>
      </c>
      <c r="H6" s="7"/>
      <c r="I6" s="13" t="n">
        <f aca="false">F6+G6</f>
        <v>5</v>
      </c>
    </row>
    <row r="7" customFormat="false" ht="12.75" hidden="false" customHeight="false" outlineLevel="0" collapsed="false">
      <c r="A7" s="6"/>
      <c r="B7" s="6"/>
      <c r="C7" s="6"/>
      <c r="D7" s="8"/>
      <c r="E7" s="6" t="s">
        <v>9</v>
      </c>
      <c r="F7" s="6" t="n">
        <v>5</v>
      </c>
      <c r="G7" s="12" t="n">
        <v>0</v>
      </c>
      <c r="H7" s="7"/>
      <c r="I7" s="13" t="n">
        <f aca="false">F7+G7</f>
        <v>5</v>
      </c>
    </row>
    <row r="8" customFormat="false" ht="12.75" hidden="false" customHeight="false" outlineLevel="0" collapsed="false">
      <c r="A8" s="6"/>
      <c r="B8" s="6"/>
      <c r="C8" s="6"/>
      <c r="D8" s="8" t="s">
        <v>10</v>
      </c>
      <c r="E8" s="6" t="s">
        <v>9</v>
      </c>
      <c r="F8" s="6" t="n">
        <v>18</v>
      </c>
      <c r="G8" s="12" t="n">
        <v>16</v>
      </c>
      <c r="H8" s="7"/>
      <c r="I8" s="13" t="n">
        <f aca="false">F8+G8</f>
        <v>34</v>
      </c>
    </row>
    <row r="9" customFormat="false" ht="12.75" hidden="false" customHeight="false" outlineLevel="0" collapsed="false">
      <c r="A9" s="6"/>
      <c r="B9" s="6"/>
      <c r="C9" s="6"/>
      <c r="D9" s="8" t="s">
        <v>11</v>
      </c>
      <c r="E9" s="6" t="s">
        <v>12</v>
      </c>
      <c r="F9" s="6" t="n">
        <v>32</v>
      </c>
      <c r="G9" s="12" t="n">
        <v>23</v>
      </c>
      <c r="H9" s="7"/>
      <c r="I9" s="13" t="n">
        <f aca="false">F9+G9</f>
        <v>55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1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16" t="s">
        <v>13</v>
      </c>
      <c r="H11" s="7"/>
      <c r="I11" s="7"/>
    </row>
    <row r="12" customFormat="false" ht="12.75" hidden="false" customHeight="fals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8" t="s">
        <v>20</v>
      </c>
      <c r="H12" s="18" t="s">
        <v>21</v>
      </c>
      <c r="I12" s="19" t="s">
        <v>22</v>
      </c>
    </row>
    <row r="13" customFormat="false" ht="12.75" hidden="false" customHeight="false" outlineLevel="0" collapsed="false">
      <c r="A13" s="20" t="s">
        <v>23</v>
      </c>
      <c r="B13" s="20" t="s">
        <v>24</v>
      </c>
      <c r="C13" s="21" t="n">
        <v>320</v>
      </c>
      <c r="D13" s="20" t="s">
        <v>25</v>
      </c>
      <c r="E13" s="20" t="s">
        <v>26</v>
      </c>
      <c r="F13" s="21" t="n">
        <v>3</v>
      </c>
      <c r="G13" s="22" t="n">
        <v>2475</v>
      </c>
      <c r="H13" s="22" t="n">
        <v>825</v>
      </c>
      <c r="I13" s="23" t="n">
        <f aca="false">IF(F13=1,G13/2,G13/F13)</f>
        <v>825</v>
      </c>
    </row>
    <row r="14" customFormat="false" ht="12.75" hidden="false" customHeight="false" outlineLevel="0" collapsed="false">
      <c r="A14" s="20" t="s">
        <v>23</v>
      </c>
      <c r="B14" s="20" t="s">
        <v>24</v>
      </c>
      <c r="C14" s="21" t="n">
        <v>865</v>
      </c>
      <c r="D14" s="20" t="s">
        <v>27</v>
      </c>
      <c r="E14" s="20" t="s">
        <v>28</v>
      </c>
      <c r="F14" s="21" t="n">
        <v>2</v>
      </c>
      <c r="G14" s="22" t="n">
        <v>1506</v>
      </c>
      <c r="H14" s="22" t="n">
        <v>753</v>
      </c>
      <c r="I14" s="23" t="n">
        <f aca="false">IF(F14=1,G14/2,G14/F14)</f>
        <v>753</v>
      </c>
    </row>
    <row r="15" customFormat="false" ht="12.75" hidden="false" customHeight="false" outlineLevel="0" collapsed="false">
      <c r="A15" s="20" t="s">
        <v>23</v>
      </c>
      <c r="B15" s="20" t="s">
        <v>24</v>
      </c>
      <c r="C15" s="21" t="n">
        <v>1184</v>
      </c>
      <c r="D15" s="20" t="s">
        <v>27</v>
      </c>
      <c r="E15" s="20" t="s">
        <v>29</v>
      </c>
      <c r="F15" s="21" t="n">
        <v>2</v>
      </c>
      <c r="G15" s="22" t="n">
        <v>1506</v>
      </c>
      <c r="H15" s="22" t="n">
        <v>753</v>
      </c>
      <c r="I15" s="23" t="n">
        <f aca="false">IF(F15=1,G15/2,G15/F15)</f>
        <v>753</v>
      </c>
    </row>
    <row r="16" customFormat="false" ht="12.75" hidden="false" customHeight="false" outlineLevel="0" collapsed="false">
      <c r="A16" s="20" t="s">
        <v>23</v>
      </c>
      <c r="B16" s="20" t="s">
        <v>24</v>
      </c>
      <c r="C16" s="21" t="n">
        <v>3043</v>
      </c>
      <c r="D16" s="20" t="s">
        <v>30</v>
      </c>
      <c r="E16" s="20" t="s">
        <v>31</v>
      </c>
      <c r="F16" s="21" t="n">
        <v>4</v>
      </c>
      <c r="G16" s="22" t="n">
        <v>3002</v>
      </c>
      <c r="H16" s="22" t="n">
        <v>750.5</v>
      </c>
      <c r="I16" s="23" t="n">
        <f aca="false">IF(F16=1,G16/2,G16/F16)</f>
        <v>750.5</v>
      </c>
    </row>
    <row r="17" customFormat="false" ht="12.75" hidden="false" customHeight="false" outlineLevel="0" collapsed="false">
      <c r="A17" s="20" t="s">
        <v>23</v>
      </c>
      <c r="B17" s="20" t="s">
        <v>24</v>
      </c>
      <c r="C17" s="21" t="n">
        <v>373</v>
      </c>
      <c r="D17" s="20" t="s">
        <v>32</v>
      </c>
      <c r="E17" s="20" t="s">
        <v>33</v>
      </c>
      <c r="F17" s="21" t="n">
        <v>5</v>
      </c>
      <c r="G17" s="22" t="n">
        <v>3602</v>
      </c>
      <c r="H17" s="22" t="n">
        <v>720.4</v>
      </c>
      <c r="I17" s="23" t="n">
        <f aca="false">IF(F17=1,G17/2,G17/F17)</f>
        <v>720.4</v>
      </c>
    </row>
    <row r="18" customFormat="false" ht="12.75" hidden="false" customHeight="false" outlineLevel="0" collapsed="false">
      <c r="A18" s="20" t="s">
        <v>23</v>
      </c>
      <c r="B18" s="20" t="s">
        <v>24</v>
      </c>
      <c r="C18" s="21" t="n">
        <v>434</v>
      </c>
      <c r="D18" s="20" t="s">
        <v>34</v>
      </c>
      <c r="E18" s="20" t="s">
        <v>35</v>
      </c>
      <c r="F18" s="21" t="n">
        <v>6</v>
      </c>
      <c r="G18" s="22" t="n">
        <v>4231</v>
      </c>
      <c r="H18" s="22" t="n">
        <v>705.166666666667</v>
      </c>
      <c r="I18" s="23" t="n">
        <f aca="false">IF(F18=1,G18/2,G18/F18)</f>
        <v>705.166666666667</v>
      </c>
    </row>
    <row r="19" customFormat="false" ht="12.75" hidden="false" customHeight="false" outlineLevel="0" collapsed="false">
      <c r="A19" s="20" t="s">
        <v>23</v>
      </c>
      <c r="B19" s="20" t="s">
        <v>24</v>
      </c>
      <c r="C19" s="21" t="n">
        <v>860</v>
      </c>
      <c r="D19" s="20" t="s">
        <v>36</v>
      </c>
      <c r="E19" s="20" t="s">
        <v>37</v>
      </c>
      <c r="F19" s="21" t="n">
        <v>3</v>
      </c>
      <c r="G19" s="22" t="n">
        <v>2045</v>
      </c>
      <c r="H19" s="22" t="n">
        <v>681.666666666667</v>
      </c>
      <c r="I19" s="23" t="n">
        <f aca="false">IF(F19=1,G19/2,G19/F19)</f>
        <v>681.666666666667</v>
      </c>
    </row>
    <row r="20" customFormat="false" ht="12.75" hidden="false" customHeight="false" outlineLevel="0" collapsed="false">
      <c r="A20" s="20" t="s">
        <v>23</v>
      </c>
      <c r="B20" s="20" t="s">
        <v>24</v>
      </c>
      <c r="C20" s="21" t="n">
        <v>1102</v>
      </c>
      <c r="D20" s="20" t="s">
        <v>38</v>
      </c>
      <c r="E20" s="20" t="s">
        <v>39</v>
      </c>
      <c r="F20" s="21" t="n">
        <v>2</v>
      </c>
      <c r="G20" s="22" t="n">
        <v>1291</v>
      </c>
      <c r="H20" s="22" t="n">
        <v>645.5</v>
      </c>
      <c r="I20" s="23" t="n">
        <f aca="false">IF(F20=1,G20/2,G20/F20)</f>
        <v>645.5</v>
      </c>
    </row>
    <row r="21" customFormat="false" ht="12.75" hidden="false" customHeight="false" outlineLevel="0" collapsed="false">
      <c r="A21" s="20" t="s">
        <v>23</v>
      </c>
      <c r="B21" s="20" t="s">
        <v>24</v>
      </c>
      <c r="C21" s="21" t="n">
        <v>256</v>
      </c>
      <c r="D21" s="20" t="s">
        <v>40</v>
      </c>
      <c r="E21" s="20" t="s">
        <v>41</v>
      </c>
      <c r="F21" s="21" t="n">
        <v>6</v>
      </c>
      <c r="G21" s="22" t="n">
        <v>3846</v>
      </c>
      <c r="H21" s="22" t="n">
        <v>641</v>
      </c>
      <c r="I21" s="23" t="n">
        <f aca="false">IF(F21=1,G21/2,G21/F21)</f>
        <v>641</v>
      </c>
    </row>
    <row r="22" customFormat="false" ht="12.75" hidden="false" customHeight="false" outlineLevel="0" collapsed="false">
      <c r="A22" s="20" t="s">
        <v>23</v>
      </c>
      <c r="B22" s="20" t="s">
        <v>24</v>
      </c>
      <c r="C22" s="21" t="n">
        <v>359</v>
      </c>
      <c r="D22" s="20" t="s">
        <v>42</v>
      </c>
      <c r="E22" s="20" t="s">
        <v>43</v>
      </c>
      <c r="F22" s="21" t="n">
        <v>6</v>
      </c>
      <c r="G22" s="22" t="n">
        <v>3620</v>
      </c>
      <c r="H22" s="22" t="n">
        <v>603.333333333333</v>
      </c>
      <c r="I22" s="23" t="n">
        <f aca="false">IF(F22=1,G22/2,G22/F22)</f>
        <v>603.333333333333</v>
      </c>
    </row>
    <row r="23" customFormat="false" ht="12.75" hidden="false" customHeight="false" outlineLevel="0" collapsed="false">
      <c r="A23" s="20" t="s">
        <v>23</v>
      </c>
      <c r="B23" s="20" t="s">
        <v>24</v>
      </c>
      <c r="C23" s="21" t="n">
        <v>114</v>
      </c>
      <c r="D23" s="20" t="s">
        <v>44</v>
      </c>
      <c r="E23" s="20" t="s">
        <v>45</v>
      </c>
      <c r="F23" s="21" t="n">
        <v>6</v>
      </c>
      <c r="G23" s="22" t="n">
        <v>3616</v>
      </c>
      <c r="H23" s="22" t="n">
        <v>602.666666666667</v>
      </c>
      <c r="I23" s="23" t="n">
        <f aca="false">IF(F23=1,G23/2,G23/F23)</f>
        <v>602.666666666667</v>
      </c>
    </row>
    <row r="24" customFormat="false" ht="12.75" hidden="false" customHeight="false" outlineLevel="0" collapsed="false">
      <c r="A24" s="20" t="s">
        <v>23</v>
      </c>
      <c r="B24" s="20" t="s">
        <v>24</v>
      </c>
      <c r="C24" s="21" t="n">
        <v>1009</v>
      </c>
      <c r="D24" s="20" t="s">
        <v>46</v>
      </c>
      <c r="E24" s="20" t="s">
        <v>47</v>
      </c>
      <c r="F24" s="21" t="n">
        <v>7</v>
      </c>
      <c r="G24" s="22" t="n">
        <v>4206</v>
      </c>
      <c r="H24" s="22" t="n">
        <v>600.857142857143</v>
      </c>
      <c r="I24" s="23" t="n">
        <f aca="false">IF(F24=1,G24/2,G24/F24)</f>
        <v>600.857142857143</v>
      </c>
    </row>
    <row r="25" customFormat="false" ht="12.75" hidden="false" customHeight="false" outlineLevel="0" collapsed="false">
      <c r="A25" s="20" t="s">
        <v>23</v>
      </c>
      <c r="B25" s="20" t="s">
        <v>24</v>
      </c>
      <c r="C25" s="21" t="n">
        <v>1021</v>
      </c>
      <c r="D25" s="20" t="s">
        <v>48</v>
      </c>
      <c r="E25" s="20" t="s">
        <v>49</v>
      </c>
      <c r="F25" s="21" t="n">
        <v>7</v>
      </c>
      <c r="G25" s="22" t="n">
        <v>4187</v>
      </c>
      <c r="H25" s="22" t="n">
        <v>598.142857142857</v>
      </c>
      <c r="I25" s="23" t="n">
        <f aca="false">IF(F25=1,G25/2,G25/F25)</f>
        <v>598.142857142857</v>
      </c>
    </row>
    <row r="26" customFormat="false" ht="12.75" hidden="false" customHeight="false" outlineLevel="0" collapsed="false">
      <c r="A26" s="20" t="s">
        <v>23</v>
      </c>
      <c r="B26" s="20" t="s">
        <v>24</v>
      </c>
      <c r="C26" s="21" t="n">
        <v>4306</v>
      </c>
      <c r="D26" s="20" t="s">
        <v>50</v>
      </c>
      <c r="E26" s="20" t="s">
        <v>51</v>
      </c>
      <c r="F26" s="21" t="n">
        <v>1</v>
      </c>
      <c r="G26" s="22" t="n">
        <v>1183</v>
      </c>
      <c r="H26" s="22" t="n">
        <v>1183</v>
      </c>
      <c r="I26" s="23" t="n">
        <f aca="false">IF(F26=1,G26/2,G26/F26)</f>
        <v>591.5</v>
      </c>
    </row>
    <row r="27" customFormat="false" ht="12.75" hidden="false" customHeight="false" outlineLevel="0" collapsed="false">
      <c r="A27" s="20" t="s">
        <v>23</v>
      </c>
      <c r="B27" s="20" t="s">
        <v>24</v>
      </c>
      <c r="C27" s="21" t="n">
        <v>4294</v>
      </c>
      <c r="D27" s="20" t="s">
        <v>52</v>
      </c>
      <c r="E27" s="20" t="s">
        <v>53</v>
      </c>
      <c r="F27" s="21" t="n">
        <v>1</v>
      </c>
      <c r="G27" s="22" t="n">
        <v>1183</v>
      </c>
      <c r="H27" s="22" t="n">
        <v>1183</v>
      </c>
      <c r="I27" s="23" t="n">
        <v>592</v>
      </c>
    </row>
    <row r="28" customFormat="false" ht="12.75" hidden="false" customHeight="false" outlineLevel="0" collapsed="false">
      <c r="A28" s="20" t="s">
        <v>23</v>
      </c>
      <c r="B28" s="20" t="s">
        <v>24</v>
      </c>
      <c r="C28" s="21" t="n">
        <v>163</v>
      </c>
      <c r="D28" s="20" t="s">
        <v>54</v>
      </c>
      <c r="E28" s="20" t="s">
        <v>55</v>
      </c>
      <c r="F28" s="21" t="n">
        <v>2</v>
      </c>
      <c r="G28" s="22" t="n">
        <v>1171</v>
      </c>
      <c r="H28" s="22" t="n">
        <v>585.5</v>
      </c>
      <c r="I28" s="23" t="n">
        <f aca="false">IF(F28=1,G28/2,G28/F28)</f>
        <v>585.5</v>
      </c>
    </row>
    <row r="29" customFormat="false" ht="12.75" hidden="false" customHeight="false" outlineLevel="0" collapsed="false">
      <c r="A29" s="20" t="s">
        <v>23</v>
      </c>
      <c r="B29" s="20" t="s">
        <v>24</v>
      </c>
      <c r="C29" s="21" t="n">
        <v>521</v>
      </c>
      <c r="D29" s="20" t="s">
        <v>56</v>
      </c>
      <c r="E29" s="20" t="s">
        <v>57</v>
      </c>
      <c r="F29" s="21" t="n">
        <v>2</v>
      </c>
      <c r="G29" s="22" t="n">
        <v>1144</v>
      </c>
      <c r="H29" s="22" t="n">
        <v>572</v>
      </c>
      <c r="I29" s="23" t="n">
        <f aca="false">IF(F29=1,G29/2,G29/F29)</f>
        <v>572</v>
      </c>
    </row>
    <row r="30" customFormat="false" ht="12.75" hidden="false" customHeight="false" outlineLevel="0" collapsed="false">
      <c r="A30" s="20" t="s">
        <v>23</v>
      </c>
      <c r="B30" s="20" t="s">
        <v>24</v>
      </c>
      <c r="C30" s="21" t="n">
        <v>862</v>
      </c>
      <c r="D30" s="20" t="s">
        <v>58</v>
      </c>
      <c r="E30" s="20" t="s">
        <v>59</v>
      </c>
      <c r="F30" s="21" t="n">
        <v>4</v>
      </c>
      <c r="G30" s="22" t="n">
        <v>2281</v>
      </c>
      <c r="H30" s="22" t="n">
        <v>570.25</v>
      </c>
      <c r="I30" s="23" t="n">
        <f aca="false">IF(F30=1,G30/2,G30/F30)</f>
        <v>570.25</v>
      </c>
    </row>
    <row r="31" customFormat="false" ht="12.75" hidden="false" customHeight="false" outlineLevel="0" collapsed="false">
      <c r="A31" s="20" t="s">
        <v>23</v>
      </c>
      <c r="B31" s="20" t="s">
        <v>24</v>
      </c>
      <c r="C31" s="21" t="n">
        <v>315</v>
      </c>
      <c r="D31" s="20" t="s">
        <v>60</v>
      </c>
      <c r="E31" s="20" t="s">
        <v>61</v>
      </c>
      <c r="F31" s="21" t="n">
        <v>3</v>
      </c>
      <c r="G31" s="22" t="n">
        <v>1620</v>
      </c>
      <c r="H31" s="22" t="n">
        <v>540</v>
      </c>
      <c r="I31" s="23" t="n">
        <f aca="false">IF(F31=1,G31/2,G31/F31)</f>
        <v>540</v>
      </c>
    </row>
    <row r="32" customFormat="false" ht="12.75" hidden="false" customHeight="false" outlineLevel="0" collapsed="false">
      <c r="A32" s="20" t="s">
        <v>23</v>
      </c>
      <c r="B32" s="20" t="s">
        <v>24</v>
      </c>
      <c r="C32" s="21" t="n">
        <v>630</v>
      </c>
      <c r="D32" s="20" t="s">
        <v>62</v>
      </c>
      <c r="E32" s="20" t="s">
        <v>63</v>
      </c>
      <c r="F32" s="21" t="n">
        <v>7</v>
      </c>
      <c r="G32" s="22" t="n">
        <v>3685</v>
      </c>
      <c r="H32" s="22" t="n">
        <v>526.428571428571</v>
      </c>
      <c r="I32" s="23" t="n">
        <f aca="false">IF(F32=1,G32/2,G32/F32)</f>
        <v>526.428571428571</v>
      </c>
    </row>
    <row r="33" customFormat="false" ht="12.75" hidden="false" customHeight="false" outlineLevel="0" collapsed="false">
      <c r="A33" s="20" t="s">
        <v>23</v>
      </c>
      <c r="B33" s="20" t="s">
        <v>24</v>
      </c>
      <c r="C33" s="21" t="n">
        <v>2163</v>
      </c>
      <c r="D33" s="20" t="s">
        <v>64</v>
      </c>
      <c r="E33" s="20" t="s">
        <v>65</v>
      </c>
      <c r="F33" s="21" t="n">
        <v>6</v>
      </c>
      <c r="G33" s="22" t="n">
        <v>3073</v>
      </c>
      <c r="H33" s="22" t="n">
        <v>512.166666666667</v>
      </c>
      <c r="I33" s="23" t="n">
        <f aca="false">IF(F33=1,G33/2,G33/F33)</f>
        <v>512.166666666667</v>
      </c>
    </row>
    <row r="34" customFormat="false" ht="12.75" hidden="false" customHeight="false" outlineLevel="0" collapsed="false">
      <c r="A34" s="20" t="s">
        <v>23</v>
      </c>
      <c r="B34" s="20" t="s">
        <v>24</v>
      </c>
      <c r="C34" s="21" t="n">
        <v>2070</v>
      </c>
      <c r="D34" s="20" t="s">
        <v>66</v>
      </c>
      <c r="E34" s="20" t="s">
        <v>67</v>
      </c>
      <c r="F34" s="21" t="n">
        <v>2</v>
      </c>
      <c r="G34" s="22" t="n">
        <v>1009</v>
      </c>
      <c r="H34" s="22" t="n">
        <v>504.5</v>
      </c>
      <c r="I34" s="23" t="n">
        <f aca="false">IF(F34=1,G34/2,G34/F34)</f>
        <v>504.5</v>
      </c>
    </row>
    <row r="35" customFormat="false" ht="12.75" hidden="false" customHeight="false" outlineLevel="0" collapsed="false">
      <c r="A35" s="20" t="s">
        <v>23</v>
      </c>
      <c r="B35" s="20" t="s">
        <v>24</v>
      </c>
      <c r="C35" s="21" t="n">
        <v>201</v>
      </c>
      <c r="D35" s="20" t="s">
        <v>68</v>
      </c>
      <c r="E35" s="20" t="s">
        <v>69</v>
      </c>
      <c r="F35" s="21" t="n">
        <v>5</v>
      </c>
      <c r="G35" s="22" t="n">
        <v>2522</v>
      </c>
      <c r="H35" s="22" t="n">
        <v>504.4</v>
      </c>
      <c r="I35" s="23" t="n">
        <f aca="false">IF(F35=1,G35/2,G35/F35)</f>
        <v>504.4</v>
      </c>
    </row>
    <row r="36" customFormat="false" ht="12.75" hidden="false" customHeight="false" outlineLevel="0" collapsed="false">
      <c r="A36" s="20" t="s">
        <v>23</v>
      </c>
      <c r="B36" s="20" t="s">
        <v>24</v>
      </c>
      <c r="C36" s="21" t="n">
        <v>101</v>
      </c>
      <c r="D36" s="20" t="s">
        <v>70</v>
      </c>
      <c r="E36" s="20" t="s">
        <v>71</v>
      </c>
      <c r="F36" s="21" t="n">
        <v>5</v>
      </c>
      <c r="G36" s="22" t="n">
        <v>2510</v>
      </c>
      <c r="H36" s="22" t="n">
        <v>502</v>
      </c>
      <c r="I36" s="23" t="n">
        <f aca="false">IF(F36=1,G36/2,G36/F36)</f>
        <v>502</v>
      </c>
    </row>
    <row r="37" customFormat="false" ht="12.75" hidden="false" customHeight="false" outlineLevel="0" collapsed="false">
      <c r="A37" s="20" t="s">
        <v>23</v>
      </c>
      <c r="B37" s="20" t="s">
        <v>24</v>
      </c>
      <c r="C37" s="21" t="n">
        <v>118</v>
      </c>
      <c r="D37" s="20" t="s">
        <v>72</v>
      </c>
      <c r="E37" s="20" t="s">
        <v>73</v>
      </c>
      <c r="F37" s="21" t="n">
        <v>4</v>
      </c>
      <c r="G37" s="22" t="n">
        <v>2003</v>
      </c>
      <c r="H37" s="22" t="n">
        <v>500.75</v>
      </c>
      <c r="I37" s="23" t="n">
        <f aca="false">IF(F37=1,G37/2,G37/F37)</f>
        <v>500.75</v>
      </c>
    </row>
    <row r="38" customFormat="false" ht="12.75" hidden="false" customHeight="false" outlineLevel="0" collapsed="false">
      <c r="A38" s="20" t="s">
        <v>23</v>
      </c>
      <c r="B38" s="20" t="s">
        <v>24</v>
      </c>
      <c r="C38" s="21" t="n">
        <v>1345</v>
      </c>
      <c r="D38" s="20" t="s">
        <v>74</v>
      </c>
      <c r="E38" s="20" t="s">
        <v>75</v>
      </c>
      <c r="F38" s="21" t="n">
        <v>7</v>
      </c>
      <c r="G38" s="22" t="n">
        <v>3502</v>
      </c>
      <c r="H38" s="22" t="n">
        <v>500.285714285714</v>
      </c>
      <c r="I38" s="23" t="n">
        <f aca="false">IF(F38=1,G38/2,G38/F38)</f>
        <v>500.285714285714</v>
      </c>
    </row>
    <row r="39" customFormat="false" ht="12.75" hidden="false" customHeight="false" outlineLevel="0" collapsed="false">
      <c r="A39" s="20" t="s">
        <v>23</v>
      </c>
      <c r="B39" s="20" t="s">
        <v>24</v>
      </c>
      <c r="C39" s="21" t="n">
        <v>102</v>
      </c>
      <c r="D39" s="20" t="s">
        <v>76</v>
      </c>
      <c r="E39" s="20" t="s">
        <v>77</v>
      </c>
      <c r="F39" s="21" t="n">
        <v>5</v>
      </c>
      <c r="G39" s="22" t="n">
        <v>2381</v>
      </c>
      <c r="H39" s="22" t="n">
        <v>476.2</v>
      </c>
      <c r="I39" s="23" t="n">
        <f aca="false">IF(F39=1,G39/2,G39/F39)</f>
        <v>476.2</v>
      </c>
    </row>
    <row r="40" customFormat="false" ht="12.75" hidden="false" customHeight="false" outlineLevel="0" collapsed="false">
      <c r="A40" s="20" t="s">
        <v>23</v>
      </c>
      <c r="B40" s="20" t="s">
        <v>24</v>
      </c>
      <c r="C40" s="21" t="n">
        <v>493</v>
      </c>
      <c r="D40" s="20" t="s">
        <v>78</v>
      </c>
      <c r="E40" s="20" t="s">
        <v>79</v>
      </c>
      <c r="F40" s="21" t="n">
        <v>3</v>
      </c>
      <c r="G40" s="22" t="n">
        <v>1413</v>
      </c>
      <c r="H40" s="22" t="n">
        <v>471</v>
      </c>
      <c r="I40" s="23" t="n">
        <f aca="false">IF(F40=1,G40/2,G40/F40)</f>
        <v>471</v>
      </c>
    </row>
    <row r="41" customFormat="false" ht="12.75" hidden="false" customHeight="false" outlineLevel="0" collapsed="false">
      <c r="A41" s="20" t="s">
        <v>23</v>
      </c>
      <c r="B41" s="20" t="s">
        <v>24</v>
      </c>
      <c r="C41" s="21" t="n">
        <v>173</v>
      </c>
      <c r="D41" s="20" t="s">
        <v>80</v>
      </c>
      <c r="E41" s="20" t="s">
        <v>81</v>
      </c>
      <c r="F41" s="21" t="n">
        <v>4</v>
      </c>
      <c r="G41" s="22" t="n">
        <v>1821</v>
      </c>
      <c r="H41" s="22" t="n">
        <v>455.25</v>
      </c>
      <c r="I41" s="23" t="n">
        <f aca="false">IF(F41=1,G41/2,G41/F41)</f>
        <v>455.25</v>
      </c>
    </row>
    <row r="42" customFormat="false" ht="12.75" hidden="false" customHeight="false" outlineLevel="0" collapsed="false">
      <c r="A42" s="20" t="s">
        <v>23</v>
      </c>
      <c r="B42" s="20" t="s">
        <v>24</v>
      </c>
      <c r="C42" s="21" t="n">
        <v>2110</v>
      </c>
      <c r="D42" s="20" t="s">
        <v>82</v>
      </c>
      <c r="E42" s="20" t="s">
        <v>83</v>
      </c>
      <c r="F42" s="21" t="n">
        <v>4</v>
      </c>
      <c r="G42" s="22" t="n">
        <v>1821</v>
      </c>
      <c r="H42" s="22" t="n">
        <v>455.25</v>
      </c>
      <c r="I42" s="23" t="n">
        <f aca="false">IF(F42=1,G42/2,G42/F42)</f>
        <v>455.25</v>
      </c>
    </row>
    <row r="43" customFormat="false" ht="12.75" hidden="false" customHeight="false" outlineLevel="0" collapsed="false">
      <c r="A43" s="24" t="s">
        <v>23</v>
      </c>
      <c r="B43" s="24" t="s">
        <v>24</v>
      </c>
      <c r="C43" s="25" t="n">
        <v>810</v>
      </c>
      <c r="D43" s="24" t="s">
        <v>84</v>
      </c>
      <c r="E43" s="24" t="s">
        <v>85</v>
      </c>
      <c r="F43" s="25" t="n">
        <v>3</v>
      </c>
      <c r="G43" s="26" t="n">
        <v>1345</v>
      </c>
      <c r="H43" s="26" t="n">
        <v>448.333333333333</v>
      </c>
      <c r="I43" s="27" t="n">
        <f aca="false">IF(F43=1,G43/2,G43/F43)</f>
        <v>448.333333333333</v>
      </c>
    </row>
    <row r="44" customFormat="false" ht="12.75" hidden="false" customHeight="false" outlineLevel="0" collapsed="false">
      <c r="A44" s="24" t="s">
        <v>23</v>
      </c>
      <c r="B44" s="24" t="s">
        <v>24</v>
      </c>
      <c r="C44" s="25" t="n">
        <v>473</v>
      </c>
      <c r="D44" s="24" t="s">
        <v>86</v>
      </c>
      <c r="E44" s="24" t="s">
        <v>87</v>
      </c>
      <c r="F44" s="25" t="n">
        <v>5</v>
      </c>
      <c r="G44" s="26" t="n">
        <v>2234</v>
      </c>
      <c r="H44" s="26" t="n">
        <v>446.8</v>
      </c>
      <c r="I44" s="27" t="n">
        <f aca="false">IF(F44=1,G44/2,G44/F44)</f>
        <v>446.8</v>
      </c>
    </row>
    <row r="45" customFormat="false" ht="12.75" hidden="false" customHeight="false" outlineLevel="0" collapsed="false">
      <c r="A45" s="24" t="s">
        <v>23</v>
      </c>
      <c r="B45" s="24" t="s">
        <v>24</v>
      </c>
      <c r="C45" s="25" t="n">
        <v>1328</v>
      </c>
      <c r="D45" s="24" t="s">
        <v>88</v>
      </c>
      <c r="E45" s="24" t="s">
        <v>89</v>
      </c>
      <c r="F45" s="25" t="n">
        <v>5</v>
      </c>
      <c r="G45" s="26" t="n">
        <v>2215</v>
      </c>
      <c r="H45" s="26" t="n">
        <v>443</v>
      </c>
      <c r="I45" s="27" t="n">
        <f aca="false">IF(F45=1,G45/2,G45/F45)</f>
        <v>443</v>
      </c>
    </row>
    <row r="46" customFormat="false" ht="12.75" hidden="false" customHeight="false" outlineLevel="0" collapsed="false">
      <c r="A46" s="24" t="s">
        <v>23</v>
      </c>
      <c r="B46" s="24" t="s">
        <v>24</v>
      </c>
      <c r="C46" s="25" t="n">
        <v>807</v>
      </c>
      <c r="D46" s="24" t="s">
        <v>90</v>
      </c>
      <c r="E46" s="24" t="s">
        <v>91</v>
      </c>
      <c r="F46" s="25" t="n">
        <v>4</v>
      </c>
      <c r="G46" s="26" t="n">
        <v>1767</v>
      </c>
      <c r="H46" s="26" t="n">
        <v>441.75</v>
      </c>
      <c r="I46" s="27" t="n">
        <f aca="false">IF(F46=1,G46/2,G46/F46)</f>
        <v>441.75</v>
      </c>
    </row>
    <row r="47" customFormat="false" ht="12.75" hidden="false" customHeight="false" outlineLevel="0" collapsed="false">
      <c r="A47" s="24" t="s">
        <v>23</v>
      </c>
      <c r="B47" s="24" t="s">
        <v>24</v>
      </c>
      <c r="C47" s="25" t="n">
        <v>895</v>
      </c>
      <c r="D47" s="24" t="s">
        <v>92</v>
      </c>
      <c r="E47" s="24" t="s">
        <v>93</v>
      </c>
      <c r="F47" s="25" t="n">
        <v>3</v>
      </c>
      <c r="G47" s="26" t="n">
        <v>1324</v>
      </c>
      <c r="H47" s="26" t="n">
        <v>441.333333333333</v>
      </c>
      <c r="I47" s="27" t="n">
        <f aca="false">IF(F47=1,G47/2,G47/F47)</f>
        <v>441.333333333333</v>
      </c>
    </row>
    <row r="48" customFormat="false" ht="12.75" hidden="false" customHeight="false" outlineLevel="0" collapsed="false">
      <c r="A48" s="24" t="s">
        <v>23</v>
      </c>
      <c r="B48" s="24" t="s">
        <v>24</v>
      </c>
      <c r="C48" s="25" t="n">
        <v>281</v>
      </c>
      <c r="D48" s="24" t="s">
        <v>94</v>
      </c>
      <c r="E48" s="24" t="s">
        <v>95</v>
      </c>
      <c r="F48" s="25" t="n">
        <v>3</v>
      </c>
      <c r="G48" s="26" t="n">
        <v>1312</v>
      </c>
      <c r="H48" s="26" t="n">
        <v>437.333333333333</v>
      </c>
      <c r="I48" s="27" t="n">
        <f aca="false">IF(F48=1,G48/2,G48/F48)</f>
        <v>437.333333333333</v>
      </c>
    </row>
    <row r="49" customFormat="false" ht="12.75" hidden="false" customHeight="false" outlineLevel="0" collapsed="false">
      <c r="A49" s="24" t="s">
        <v>23</v>
      </c>
      <c r="B49" s="24" t="s">
        <v>24</v>
      </c>
      <c r="C49" s="25" t="n">
        <v>294</v>
      </c>
      <c r="D49" s="24" t="s">
        <v>96</v>
      </c>
      <c r="E49" s="24" t="s">
        <v>97</v>
      </c>
      <c r="F49" s="25" t="n">
        <v>6</v>
      </c>
      <c r="G49" s="26" t="n">
        <v>2566</v>
      </c>
      <c r="H49" s="26" t="n">
        <v>427.666666666667</v>
      </c>
      <c r="I49" s="27" t="n">
        <f aca="false">IF(F49=1,G49/2,G49/F49)</f>
        <v>427.666666666667</v>
      </c>
    </row>
    <row r="50" customFormat="false" ht="12.75" hidden="false" customHeight="false" outlineLevel="0" collapsed="false">
      <c r="A50" s="24" t="s">
        <v>23</v>
      </c>
      <c r="B50" s="24" t="s">
        <v>24</v>
      </c>
      <c r="C50" s="25" t="n">
        <v>423</v>
      </c>
      <c r="D50" s="24" t="s">
        <v>98</v>
      </c>
      <c r="E50" s="24" t="s">
        <v>99</v>
      </c>
      <c r="F50" s="25" t="n">
        <v>4</v>
      </c>
      <c r="G50" s="26" t="n">
        <v>1702</v>
      </c>
      <c r="H50" s="26" t="n">
        <v>425.5</v>
      </c>
      <c r="I50" s="27" t="n">
        <f aca="false">IF(F50=1,G50/2,G50/F50)</f>
        <v>425.5</v>
      </c>
    </row>
    <row r="51" customFormat="false" ht="12.75" hidden="false" customHeight="false" outlineLevel="0" collapsed="false">
      <c r="A51" s="24" t="s">
        <v>23</v>
      </c>
      <c r="B51" s="24" t="s">
        <v>24</v>
      </c>
      <c r="C51" s="25" t="n">
        <v>2130</v>
      </c>
      <c r="D51" s="24" t="s">
        <v>100</v>
      </c>
      <c r="E51" s="24" t="s">
        <v>101</v>
      </c>
      <c r="F51" s="25" t="n">
        <v>3</v>
      </c>
      <c r="G51" s="26" t="n">
        <v>1276</v>
      </c>
      <c r="H51" s="26" t="n">
        <v>425.333333333333</v>
      </c>
      <c r="I51" s="27" t="n">
        <f aca="false">IF(F51=1,G51/2,G51/F51)</f>
        <v>425.333333333333</v>
      </c>
    </row>
    <row r="52" customFormat="false" ht="12.75" hidden="false" customHeight="false" outlineLevel="0" collapsed="false">
      <c r="A52" s="24" t="s">
        <v>23</v>
      </c>
      <c r="B52" s="24" t="s">
        <v>24</v>
      </c>
      <c r="C52" s="25" t="n">
        <v>2119</v>
      </c>
      <c r="D52" s="24" t="s">
        <v>102</v>
      </c>
      <c r="E52" s="24" t="s">
        <v>103</v>
      </c>
      <c r="F52" s="25" t="n">
        <v>3</v>
      </c>
      <c r="G52" s="26" t="n">
        <v>1276</v>
      </c>
      <c r="H52" s="26" t="n">
        <v>425.333333333333</v>
      </c>
      <c r="I52" s="27" t="n">
        <f aca="false">IF(F52=1,G52/2,G52/F52)</f>
        <v>425.333333333333</v>
      </c>
    </row>
    <row r="53" customFormat="false" ht="12.75" hidden="false" customHeight="false" outlineLevel="0" collapsed="false">
      <c r="A53" s="24" t="s">
        <v>23</v>
      </c>
      <c r="B53" s="24" t="s">
        <v>24</v>
      </c>
      <c r="C53" s="25" t="n">
        <v>1100</v>
      </c>
      <c r="D53" s="24" t="s">
        <v>104</v>
      </c>
      <c r="E53" s="24" t="s">
        <v>105</v>
      </c>
      <c r="F53" s="25" t="n">
        <v>4</v>
      </c>
      <c r="G53" s="26" t="n">
        <v>1656</v>
      </c>
      <c r="H53" s="26" t="n">
        <v>414</v>
      </c>
      <c r="I53" s="27" t="n">
        <f aca="false">IF(F53=1,G53/2,G53/F53)</f>
        <v>414</v>
      </c>
    </row>
    <row r="54" customFormat="false" ht="12.75" hidden="false" customHeight="false" outlineLevel="0" collapsed="false">
      <c r="A54" s="24" t="s">
        <v>23</v>
      </c>
      <c r="B54" s="24" t="s">
        <v>24</v>
      </c>
      <c r="C54" s="25" t="n">
        <v>607</v>
      </c>
      <c r="D54" s="24" t="s">
        <v>106</v>
      </c>
      <c r="E54" s="24" t="s">
        <v>107</v>
      </c>
      <c r="F54" s="25" t="n">
        <v>5</v>
      </c>
      <c r="G54" s="26" t="n">
        <v>2066</v>
      </c>
      <c r="H54" s="26" t="n">
        <v>413.2</v>
      </c>
      <c r="I54" s="27" t="n">
        <f aca="false">IF(F54=1,G54/2,G54/F54)</f>
        <v>413.2</v>
      </c>
    </row>
    <row r="55" customFormat="false" ht="12.75" hidden="false" customHeight="false" outlineLevel="0" collapsed="false">
      <c r="A55" s="24" t="s">
        <v>23</v>
      </c>
      <c r="B55" s="24" t="s">
        <v>24</v>
      </c>
      <c r="C55" s="25" t="n">
        <v>801</v>
      </c>
      <c r="D55" s="24" t="s">
        <v>108</v>
      </c>
      <c r="E55" s="24" t="s">
        <v>109</v>
      </c>
      <c r="F55" s="25" t="n">
        <v>4</v>
      </c>
      <c r="G55" s="26" t="n">
        <v>1650</v>
      </c>
      <c r="H55" s="26" t="n">
        <v>412.5</v>
      </c>
      <c r="I55" s="27" t="n">
        <f aca="false">IF(F55=1,G55/2,G55/F55)</f>
        <v>412.5</v>
      </c>
    </row>
    <row r="56" customFormat="false" ht="12.75" hidden="false" customHeight="false" outlineLevel="0" collapsed="false">
      <c r="A56" s="20" t="s">
        <v>23</v>
      </c>
      <c r="B56" s="20" t="s">
        <v>24</v>
      </c>
      <c r="C56" s="21" t="n">
        <v>210</v>
      </c>
      <c r="D56" s="20" t="s">
        <v>110</v>
      </c>
      <c r="E56" s="20" t="s">
        <v>111</v>
      </c>
      <c r="F56" s="21" t="n">
        <v>8</v>
      </c>
      <c r="G56" s="22" t="n">
        <v>3278</v>
      </c>
      <c r="H56" s="22" t="n">
        <v>409.75</v>
      </c>
      <c r="I56" s="23" t="n">
        <f aca="false">IF(F56=1,G56/2,G56/F56)</f>
        <v>409.75</v>
      </c>
    </row>
    <row r="57" customFormat="false" ht="12.75" hidden="false" customHeight="false" outlineLevel="0" collapsed="false">
      <c r="A57" s="24" t="s">
        <v>23</v>
      </c>
      <c r="B57" s="24" t="s">
        <v>24</v>
      </c>
      <c r="C57" s="25" t="n">
        <v>628</v>
      </c>
      <c r="D57" s="24" t="s">
        <v>112</v>
      </c>
      <c r="E57" s="24" t="s">
        <v>113</v>
      </c>
      <c r="F57" s="25" t="n">
        <v>5</v>
      </c>
      <c r="G57" s="26" t="n">
        <v>2046</v>
      </c>
      <c r="H57" s="26" t="n">
        <v>409.2</v>
      </c>
      <c r="I57" s="27" t="n">
        <f aca="false">IF(F57=1,G57/2,G57/F57)</f>
        <v>409.2</v>
      </c>
    </row>
    <row r="58" customFormat="false" ht="12.75" hidden="false" customHeight="false" outlineLevel="0" collapsed="false">
      <c r="A58" s="24" t="s">
        <v>23</v>
      </c>
      <c r="B58" s="24" t="s">
        <v>24</v>
      </c>
      <c r="C58" s="25" t="n">
        <v>123</v>
      </c>
      <c r="D58" s="24" t="s">
        <v>114</v>
      </c>
      <c r="E58" s="24" t="s">
        <v>115</v>
      </c>
      <c r="F58" s="25" t="n">
        <v>7</v>
      </c>
      <c r="G58" s="26" t="n">
        <v>2784</v>
      </c>
      <c r="H58" s="26" t="n">
        <v>397.714285714286</v>
      </c>
      <c r="I58" s="27" t="n">
        <f aca="false">IF(F58=1,G58/2,G58/F58)</f>
        <v>397.714285714286</v>
      </c>
    </row>
    <row r="59" customFormat="false" ht="12.75" hidden="false" customHeight="false" outlineLevel="0" collapsed="false">
      <c r="A59" s="24" t="s">
        <v>23</v>
      </c>
      <c r="B59" s="24" t="s">
        <v>24</v>
      </c>
      <c r="C59" s="25" t="n">
        <v>233</v>
      </c>
      <c r="D59" s="24" t="s">
        <v>116</v>
      </c>
      <c r="E59" s="24" t="s">
        <v>35</v>
      </c>
      <c r="F59" s="25" t="n">
        <v>2</v>
      </c>
      <c r="G59" s="26" t="n">
        <v>793</v>
      </c>
      <c r="H59" s="26" t="n">
        <v>396.5</v>
      </c>
      <c r="I59" s="27" t="n">
        <f aca="false">IF(F59=1,G59/2,G59/F59)</f>
        <v>396.5</v>
      </c>
    </row>
    <row r="60" customFormat="false" ht="12.75" hidden="false" customHeight="false" outlineLevel="0" collapsed="false">
      <c r="A60" s="24" t="s">
        <v>23</v>
      </c>
      <c r="B60" s="24" t="s">
        <v>24</v>
      </c>
      <c r="C60" s="25" t="n">
        <v>251</v>
      </c>
      <c r="D60" s="24" t="s">
        <v>117</v>
      </c>
      <c r="E60" s="24" t="s">
        <v>118</v>
      </c>
      <c r="F60" s="25" t="n">
        <v>4</v>
      </c>
      <c r="G60" s="26" t="n">
        <v>1564</v>
      </c>
      <c r="H60" s="26" t="n">
        <v>391</v>
      </c>
      <c r="I60" s="27" t="n">
        <f aca="false">IF(F60=1,G60/2,G60/F60)</f>
        <v>391</v>
      </c>
    </row>
    <row r="61" customFormat="false" ht="12.75" hidden="false" customHeight="false" outlineLevel="0" collapsed="false">
      <c r="A61" s="24" t="s">
        <v>23</v>
      </c>
      <c r="B61" s="24" t="s">
        <v>24</v>
      </c>
      <c r="C61" s="25" t="n">
        <v>1318</v>
      </c>
      <c r="D61" s="24" t="s">
        <v>119</v>
      </c>
      <c r="E61" s="24" t="s">
        <v>120</v>
      </c>
      <c r="F61" s="25" t="n">
        <v>4</v>
      </c>
      <c r="G61" s="26" t="n">
        <v>1539</v>
      </c>
      <c r="H61" s="26" t="n">
        <v>384.75</v>
      </c>
      <c r="I61" s="27" t="n">
        <f aca="false">IF(F61=1,G61/2,G61/F61)</f>
        <v>384.75</v>
      </c>
    </row>
    <row r="62" customFormat="false" ht="12.75" hidden="false" customHeight="false" outlineLevel="0" collapsed="false">
      <c r="A62" s="24" t="s">
        <v>23</v>
      </c>
      <c r="B62" s="24" t="s">
        <v>24</v>
      </c>
      <c r="C62" s="25" t="n">
        <v>411</v>
      </c>
      <c r="D62" s="24" t="s">
        <v>121</v>
      </c>
      <c r="E62" s="24" t="s">
        <v>103</v>
      </c>
      <c r="F62" s="25" t="n">
        <v>6</v>
      </c>
      <c r="G62" s="26" t="n">
        <v>2300</v>
      </c>
      <c r="H62" s="26" t="n">
        <v>383.333333333333</v>
      </c>
      <c r="I62" s="27" t="n">
        <f aca="false">IF(F62=1,G62/2,G62/F62)</f>
        <v>383.333333333333</v>
      </c>
    </row>
    <row r="63" customFormat="false" ht="12.75" hidden="false" customHeight="false" outlineLevel="0" collapsed="false">
      <c r="A63" s="24" t="s">
        <v>23</v>
      </c>
      <c r="B63" s="24" t="s">
        <v>24</v>
      </c>
      <c r="C63" s="25" t="n">
        <v>360</v>
      </c>
      <c r="D63" s="24" t="s">
        <v>42</v>
      </c>
      <c r="E63" s="24" t="s">
        <v>122</v>
      </c>
      <c r="F63" s="25" t="n">
        <v>6</v>
      </c>
      <c r="G63" s="26" t="n">
        <v>2249</v>
      </c>
      <c r="H63" s="26" t="n">
        <v>374.833333333333</v>
      </c>
      <c r="I63" s="27" t="n">
        <f aca="false">IF(F63=1,G63/2,G63/F63)</f>
        <v>374.833333333333</v>
      </c>
    </row>
    <row r="64" customFormat="false" ht="12.75" hidden="false" customHeight="false" outlineLevel="0" collapsed="false">
      <c r="A64" s="24" t="s">
        <v>23</v>
      </c>
      <c r="B64" s="24" t="s">
        <v>24</v>
      </c>
      <c r="C64" s="25" t="n">
        <v>838</v>
      </c>
      <c r="D64" s="24" t="s">
        <v>123</v>
      </c>
      <c r="E64" s="24" t="s">
        <v>85</v>
      </c>
      <c r="F64" s="25" t="n">
        <v>4</v>
      </c>
      <c r="G64" s="26" t="n">
        <v>1491</v>
      </c>
      <c r="H64" s="26" t="n">
        <v>372.75</v>
      </c>
      <c r="I64" s="27" t="n">
        <f aca="false">IF(F64=1,G64/2,G64/F64)</f>
        <v>372.75</v>
      </c>
    </row>
    <row r="65" customFormat="false" ht="12.75" hidden="false" customHeight="false" outlineLevel="0" collapsed="false">
      <c r="A65" s="24" t="s">
        <v>23</v>
      </c>
      <c r="B65" s="24" t="s">
        <v>24</v>
      </c>
      <c r="C65" s="25" t="n">
        <v>282</v>
      </c>
      <c r="D65" s="24" t="s">
        <v>124</v>
      </c>
      <c r="E65" s="24" t="s">
        <v>125</v>
      </c>
      <c r="F65" s="25" t="n">
        <v>4</v>
      </c>
      <c r="G65" s="26" t="n">
        <v>1461</v>
      </c>
      <c r="H65" s="26" t="n">
        <v>365.25</v>
      </c>
      <c r="I65" s="27" t="n">
        <f aca="false">IF(F65=1,G65/2,G65/F65)</f>
        <v>365.25</v>
      </c>
    </row>
    <row r="66" customFormat="false" ht="12.75" hidden="false" customHeight="false" outlineLevel="0" collapsed="false">
      <c r="A66" s="24" t="s">
        <v>23</v>
      </c>
      <c r="B66" s="24" t="s">
        <v>24</v>
      </c>
      <c r="C66" s="25" t="n">
        <v>344</v>
      </c>
      <c r="D66" s="24" t="s">
        <v>126</v>
      </c>
      <c r="E66" s="24" t="s">
        <v>127</v>
      </c>
      <c r="F66" s="25" t="n">
        <v>9</v>
      </c>
      <c r="G66" s="26" t="n">
        <v>3284</v>
      </c>
      <c r="H66" s="26" t="n">
        <v>364.888888888889</v>
      </c>
      <c r="I66" s="27" t="n">
        <f aca="false">IF(F66=1,G66/2,G66/F66)</f>
        <v>364.888888888889</v>
      </c>
    </row>
    <row r="67" customFormat="false" ht="12.75" hidden="false" customHeight="false" outlineLevel="0" collapsed="false">
      <c r="A67" s="24" t="s">
        <v>23</v>
      </c>
      <c r="B67" s="24" t="s">
        <v>24</v>
      </c>
      <c r="C67" s="25" t="n">
        <v>837</v>
      </c>
      <c r="D67" s="24" t="s">
        <v>128</v>
      </c>
      <c r="E67" s="24" t="s">
        <v>129</v>
      </c>
      <c r="F67" s="25" t="n">
        <v>4</v>
      </c>
      <c r="G67" s="26" t="n">
        <v>1441</v>
      </c>
      <c r="H67" s="26" t="n">
        <v>360.25</v>
      </c>
      <c r="I67" s="27" t="n">
        <f aca="false">IF(F67=1,G67/2,G67/F67)</f>
        <v>360.25</v>
      </c>
    </row>
    <row r="68" customFormat="false" ht="12.75" hidden="false" customHeight="false" outlineLevel="0" collapsed="false">
      <c r="A68" s="24" t="s">
        <v>23</v>
      </c>
      <c r="B68" s="24" t="s">
        <v>24</v>
      </c>
      <c r="C68" s="25" t="n">
        <v>119</v>
      </c>
      <c r="D68" s="24" t="s">
        <v>130</v>
      </c>
      <c r="E68" s="24" t="s">
        <v>115</v>
      </c>
      <c r="F68" s="25" t="n">
        <v>2</v>
      </c>
      <c r="G68" s="26" t="n">
        <v>700</v>
      </c>
      <c r="H68" s="26" t="n">
        <v>350</v>
      </c>
      <c r="I68" s="27" t="n">
        <f aca="false">IF(F68=1,G68/2,G68/F68)</f>
        <v>350</v>
      </c>
    </row>
    <row r="69" customFormat="false" ht="12.75" hidden="false" customHeight="false" outlineLevel="0" collapsed="false">
      <c r="A69" s="24" t="s">
        <v>23</v>
      </c>
      <c r="B69" s="24" t="s">
        <v>24</v>
      </c>
      <c r="C69" s="25" t="n">
        <v>808</v>
      </c>
      <c r="D69" s="24" t="s">
        <v>131</v>
      </c>
      <c r="E69" s="24" t="s">
        <v>43</v>
      </c>
      <c r="F69" s="25" t="n">
        <v>2</v>
      </c>
      <c r="G69" s="26" t="n">
        <v>694</v>
      </c>
      <c r="H69" s="26" t="n">
        <v>347</v>
      </c>
      <c r="I69" s="27" t="n">
        <f aca="false">IF(F69=1,G69/2,G69/F69)</f>
        <v>347</v>
      </c>
    </row>
    <row r="70" customFormat="false" ht="12.75" hidden="false" customHeight="false" outlineLevel="0" collapsed="false">
      <c r="A70" s="24" t="s">
        <v>23</v>
      </c>
      <c r="B70" s="24" t="s">
        <v>24</v>
      </c>
      <c r="C70" s="25" t="n">
        <v>1545</v>
      </c>
      <c r="D70" s="24" t="s">
        <v>132</v>
      </c>
      <c r="E70" s="24" t="s">
        <v>75</v>
      </c>
      <c r="F70" s="25" t="n">
        <v>2</v>
      </c>
      <c r="G70" s="26" t="n">
        <v>690</v>
      </c>
      <c r="H70" s="26" t="n">
        <v>345</v>
      </c>
      <c r="I70" s="27" t="n">
        <f aca="false">IF(F70=1,G70/2,G70/F70)</f>
        <v>345</v>
      </c>
    </row>
    <row r="71" customFormat="false" ht="12.75" hidden="false" customHeight="false" outlineLevel="0" collapsed="false">
      <c r="A71" s="24" t="s">
        <v>23</v>
      </c>
      <c r="B71" s="24" t="s">
        <v>24</v>
      </c>
      <c r="C71" s="25" t="n">
        <v>297</v>
      </c>
      <c r="D71" s="24" t="s">
        <v>133</v>
      </c>
      <c r="E71" s="24" t="s">
        <v>33</v>
      </c>
      <c r="F71" s="25" t="n">
        <v>2</v>
      </c>
      <c r="G71" s="26" t="n">
        <v>690</v>
      </c>
      <c r="H71" s="26" t="n">
        <v>345</v>
      </c>
      <c r="I71" s="27" t="n">
        <f aca="false">IF(F71=1,G71/2,G71/F71)</f>
        <v>345</v>
      </c>
    </row>
    <row r="72" customFormat="false" ht="12.75" hidden="false" customHeight="false" outlineLevel="0" collapsed="false">
      <c r="A72" s="24" t="s">
        <v>23</v>
      </c>
      <c r="B72" s="24" t="s">
        <v>24</v>
      </c>
      <c r="C72" s="25" t="n">
        <v>10314</v>
      </c>
      <c r="D72" s="24" t="s">
        <v>134</v>
      </c>
      <c r="E72" s="24" t="s">
        <v>135</v>
      </c>
      <c r="F72" s="25" t="n">
        <v>1</v>
      </c>
      <c r="G72" s="26" t="n">
        <v>676</v>
      </c>
      <c r="H72" s="26" t="n">
        <v>676</v>
      </c>
      <c r="I72" s="27" t="n">
        <f aca="false">IF(F72=1,G72/2,G72/F72)</f>
        <v>338</v>
      </c>
    </row>
    <row r="73" customFormat="false" ht="12.75" hidden="false" customHeight="false" outlineLevel="0" collapsed="false">
      <c r="A73" s="24" t="s">
        <v>23</v>
      </c>
      <c r="B73" s="24" t="s">
        <v>24</v>
      </c>
      <c r="C73" s="25" t="n">
        <v>3052</v>
      </c>
      <c r="D73" s="24" t="s">
        <v>136</v>
      </c>
      <c r="E73" s="24" t="s">
        <v>137</v>
      </c>
      <c r="F73" s="25" t="n">
        <v>1</v>
      </c>
      <c r="G73" s="26" t="n">
        <v>676</v>
      </c>
      <c r="H73" s="26" t="n">
        <v>676</v>
      </c>
      <c r="I73" s="27" t="n">
        <f aca="false">IF(F73=1,G73/2,G73/F73)</f>
        <v>338</v>
      </c>
    </row>
    <row r="74" customFormat="false" ht="12.75" hidden="false" customHeight="false" outlineLevel="0" collapsed="false">
      <c r="A74" s="24" t="s">
        <v>23</v>
      </c>
      <c r="B74" s="24" t="s">
        <v>24</v>
      </c>
      <c r="C74" s="25" t="n">
        <v>610</v>
      </c>
      <c r="D74" s="24" t="s">
        <v>138</v>
      </c>
      <c r="E74" s="24" t="s">
        <v>139</v>
      </c>
      <c r="F74" s="25" t="n">
        <v>4</v>
      </c>
      <c r="G74" s="26" t="n">
        <v>1343</v>
      </c>
      <c r="H74" s="26" t="n">
        <v>335.75</v>
      </c>
      <c r="I74" s="27" t="n">
        <f aca="false">IF(F74=1,G74/2,G74/F74)</f>
        <v>335.75</v>
      </c>
    </row>
    <row r="75" customFormat="false" ht="12.75" hidden="false" customHeight="false" outlineLevel="0" collapsed="false">
      <c r="A75" s="24" t="s">
        <v>23</v>
      </c>
      <c r="B75" s="24" t="s">
        <v>24</v>
      </c>
      <c r="C75" s="25" t="n">
        <v>887</v>
      </c>
      <c r="D75" s="24" t="s">
        <v>140</v>
      </c>
      <c r="E75" s="24" t="s">
        <v>95</v>
      </c>
      <c r="F75" s="25" t="n">
        <v>7</v>
      </c>
      <c r="G75" s="26" t="n">
        <v>2329</v>
      </c>
      <c r="H75" s="26" t="n">
        <v>332.714285714286</v>
      </c>
      <c r="I75" s="27" t="n">
        <f aca="false">IF(F75=1,G75/2,G75/F75)</f>
        <v>332.714285714286</v>
      </c>
    </row>
    <row r="76" customFormat="false" ht="12.75" hidden="false" customHeight="false" outlineLevel="0" collapsed="false">
      <c r="A76" s="24" t="s">
        <v>23</v>
      </c>
      <c r="B76" s="24" t="s">
        <v>24</v>
      </c>
      <c r="C76" s="25" t="n">
        <v>362</v>
      </c>
      <c r="D76" s="24" t="s">
        <v>141</v>
      </c>
      <c r="E76" s="24" t="s">
        <v>142</v>
      </c>
      <c r="F76" s="25" t="n">
        <v>7</v>
      </c>
      <c r="G76" s="26" t="n">
        <v>2329</v>
      </c>
      <c r="H76" s="26" t="n">
        <v>332.714285714286</v>
      </c>
      <c r="I76" s="27" t="n">
        <f aca="false">IF(F76=1,G76/2,G76/F76)</f>
        <v>332.714285714286</v>
      </c>
    </row>
    <row r="77" customFormat="false" ht="12.75" hidden="false" customHeight="false" outlineLevel="0" collapsed="false">
      <c r="A77" s="24" t="s">
        <v>23</v>
      </c>
      <c r="B77" s="24" t="s">
        <v>24</v>
      </c>
      <c r="C77" s="25" t="n">
        <v>631</v>
      </c>
      <c r="D77" s="24" t="s">
        <v>143</v>
      </c>
      <c r="E77" s="24" t="s">
        <v>144</v>
      </c>
      <c r="F77" s="25" t="n">
        <v>7</v>
      </c>
      <c r="G77" s="26" t="n">
        <v>2325</v>
      </c>
      <c r="H77" s="26" t="n">
        <v>332.142857142857</v>
      </c>
      <c r="I77" s="27" t="n">
        <f aca="false">IF(F77=1,G77/2,G77/F77)</f>
        <v>332.142857142857</v>
      </c>
    </row>
    <row r="78" customFormat="false" ht="12.75" hidden="false" customHeight="false" outlineLevel="0" collapsed="false">
      <c r="A78" s="24" t="s">
        <v>23</v>
      </c>
      <c r="B78" s="24" t="s">
        <v>24</v>
      </c>
      <c r="C78" s="25" t="n">
        <v>293</v>
      </c>
      <c r="D78" s="24" t="s">
        <v>145</v>
      </c>
      <c r="E78" s="24" t="s">
        <v>146</v>
      </c>
      <c r="F78" s="25" t="n">
        <v>2</v>
      </c>
      <c r="G78" s="26" t="n">
        <v>663</v>
      </c>
      <c r="H78" s="26" t="n">
        <v>331.5</v>
      </c>
      <c r="I78" s="27" t="n">
        <f aca="false">IF(F78=1,G78/2,G78/F78)</f>
        <v>331.5</v>
      </c>
    </row>
    <row r="79" customFormat="false" ht="12.75" hidden="false" customHeight="false" outlineLevel="0" collapsed="false">
      <c r="A79" s="24" t="s">
        <v>23</v>
      </c>
      <c r="B79" s="24" t="s">
        <v>24</v>
      </c>
      <c r="C79" s="25" t="n">
        <v>327</v>
      </c>
      <c r="D79" s="24" t="s">
        <v>147</v>
      </c>
      <c r="E79" s="24" t="s">
        <v>148</v>
      </c>
      <c r="F79" s="25" t="n">
        <v>4</v>
      </c>
      <c r="G79" s="26" t="n">
        <v>1322</v>
      </c>
      <c r="H79" s="26" t="n">
        <v>330.5</v>
      </c>
      <c r="I79" s="27" t="n">
        <f aca="false">IF(F79=1,G79/2,G79/F79)</f>
        <v>330.5</v>
      </c>
    </row>
    <row r="80" customFormat="false" ht="12.75" hidden="false" customHeight="false" outlineLevel="0" collapsed="false">
      <c r="A80" s="24" t="s">
        <v>23</v>
      </c>
      <c r="B80" s="24" t="s">
        <v>24</v>
      </c>
      <c r="C80" s="25" t="n">
        <v>161</v>
      </c>
      <c r="D80" s="24" t="s">
        <v>149</v>
      </c>
      <c r="E80" s="24" t="s">
        <v>150</v>
      </c>
      <c r="F80" s="25" t="n">
        <v>5</v>
      </c>
      <c r="G80" s="26" t="n">
        <v>1643</v>
      </c>
      <c r="H80" s="26" t="n">
        <v>328.6</v>
      </c>
      <c r="I80" s="27" t="n">
        <f aca="false">IF(F80=1,G80/2,G80/F80)</f>
        <v>328.6</v>
      </c>
    </row>
    <row r="81" customFormat="false" ht="12.75" hidden="false" customHeight="false" outlineLevel="0" collapsed="false">
      <c r="A81" s="24" t="s">
        <v>23</v>
      </c>
      <c r="B81" s="24" t="s">
        <v>24</v>
      </c>
      <c r="C81" s="25" t="n">
        <v>446</v>
      </c>
      <c r="D81" s="24" t="s">
        <v>151</v>
      </c>
      <c r="E81" s="24" t="s">
        <v>152</v>
      </c>
      <c r="F81" s="25" t="n">
        <v>6</v>
      </c>
      <c r="G81" s="26" t="n">
        <v>1967</v>
      </c>
      <c r="H81" s="26" t="n">
        <v>327.833333333333</v>
      </c>
      <c r="I81" s="27" t="n">
        <f aca="false">IF(F81=1,G81/2,G81/F81)</f>
        <v>327.833333333333</v>
      </c>
    </row>
    <row r="82" customFormat="false" ht="12.75" hidden="false" customHeight="false" outlineLevel="0" collapsed="false">
      <c r="A82" s="24" t="s">
        <v>23</v>
      </c>
      <c r="B82" s="24" t="s">
        <v>24</v>
      </c>
      <c r="C82" s="25" t="n">
        <v>1314</v>
      </c>
      <c r="D82" s="24" t="s">
        <v>153</v>
      </c>
      <c r="E82" s="24" t="s">
        <v>148</v>
      </c>
      <c r="F82" s="25" t="n">
        <v>2</v>
      </c>
      <c r="G82" s="26" t="n">
        <v>654</v>
      </c>
      <c r="H82" s="26" t="n">
        <v>327</v>
      </c>
      <c r="I82" s="27" t="n">
        <f aca="false">IF(F82=1,G82/2,G82/F82)</f>
        <v>327</v>
      </c>
    </row>
    <row r="83" customFormat="false" ht="12.75" hidden="false" customHeight="false" outlineLevel="0" collapsed="false">
      <c r="A83" s="24" t="s">
        <v>23</v>
      </c>
      <c r="B83" s="24" t="s">
        <v>24</v>
      </c>
      <c r="C83" s="25" t="n">
        <v>2030</v>
      </c>
      <c r="D83" s="24" t="s">
        <v>154</v>
      </c>
      <c r="E83" s="24" t="s">
        <v>155</v>
      </c>
      <c r="F83" s="25" t="n">
        <v>2</v>
      </c>
      <c r="G83" s="26" t="n">
        <v>648</v>
      </c>
      <c r="H83" s="26" t="n">
        <v>324</v>
      </c>
      <c r="I83" s="27" t="n">
        <f aca="false">IF(F83=1,G83/2,G83/F83)</f>
        <v>324</v>
      </c>
    </row>
    <row r="84" customFormat="false" ht="12.75" hidden="false" customHeight="false" outlineLevel="0" collapsed="false">
      <c r="A84" s="24" t="s">
        <v>23</v>
      </c>
      <c r="B84" s="24" t="s">
        <v>24</v>
      </c>
      <c r="C84" s="25" t="n">
        <v>299</v>
      </c>
      <c r="D84" s="24" t="s">
        <v>156</v>
      </c>
      <c r="E84" s="24" t="s">
        <v>35</v>
      </c>
      <c r="F84" s="25" t="n">
        <v>3</v>
      </c>
      <c r="G84" s="26" t="n">
        <v>972</v>
      </c>
      <c r="H84" s="26" t="n">
        <v>324</v>
      </c>
      <c r="I84" s="27" t="n">
        <f aca="false">IF(F84=1,G84/2,G84/F84)</f>
        <v>324</v>
      </c>
    </row>
    <row r="85" customFormat="false" ht="12.75" hidden="false" customHeight="false" outlineLevel="0" collapsed="false">
      <c r="A85" s="24" t="s">
        <v>23</v>
      </c>
      <c r="B85" s="24" t="s">
        <v>24</v>
      </c>
      <c r="C85" s="25" t="n">
        <v>804</v>
      </c>
      <c r="D85" s="24" t="s">
        <v>157</v>
      </c>
      <c r="E85" s="24" t="s">
        <v>125</v>
      </c>
      <c r="F85" s="25" t="n">
        <v>3</v>
      </c>
      <c r="G85" s="26" t="n">
        <v>971</v>
      </c>
      <c r="H85" s="26" t="n">
        <v>323.666666666667</v>
      </c>
      <c r="I85" s="27" t="n">
        <f aca="false">IF(F85=1,G85/2,G85/F85)</f>
        <v>323.666666666667</v>
      </c>
    </row>
    <row r="86" customFormat="false" ht="12.75" hidden="false" customHeight="false" outlineLevel="0" collapsed="false">
      <c r="A86" s="24" t="s">
        <v>23</v>
      </c>
      <c r="B86" s="24" t="s">
        <v>24</v>
      </c>
      <c r="C86" s="25" t="n">
        <v>805</v>
      </c>
      <c r="D86" s="24" t="s">
        <v>158</v>
      </c>
      <c r="E86" s="24" t="s">
        <v>152</v>
      </c>
      <c r="F86" s="25" t="n">
        <v>3</v>
      </c>
      <c r="G86" s="26" t="n">
        <v>971</v>
      </c>
      <c r="H86" s="26" t="n">
        <v>323.666666666667</v>
      </c>
      <c r="I86" s="27" t="n">
        <f aca="false">IF(F86=1,G86/2,G86/F86)</f>
        <v>323.666666666667</v>
      </c>
    </row>
    <row r="87" customFormat="false" ht="12.75" hidden="false" customHeight="false" outlineLevel="0" collapsed="false">
      <c r="A87" s="20" t="s">
        <v>23</v>
      </c>
      <c r="B87" s="20" t="s">
        <v>24</v>
      </c>
      <c r="C87" s="21" t="n">
        <v>195</v>
      </c>
      <c r="D87" s="20" t="s">
        <v>159</v>
      </c>
      <c r="E87" s="20" t="s">
        <v>160</v>
      </c>
      <c r="F87" s="21" t="n">
        <v>8</v>
      </c>
      <c r="G87" s="22" t="n">
        <v>2579</v>
      </c>
      <c r="H87" s="22" t="n">
        <v>322.375</v>
      </c>
      <c r="I87" s="23" t="n">
        <f aca="false">IF(F87=1,G87/2,G87/F87)</f>
        <v>322.375</v>
      </c>
    </row>
    <row r="88" customFormat="false" ht="12.75" hidden="false" customHeight="false" outlineLevel="0" collapsed="false">
      <c r="A88" s="24" t="s">
        <v>23</v>
      </c>
      <c r="B88" s="24" t="s">
        <v>24</v>
      </c>
      <c r="C88" s="25" t="n">
        <v>1165</v>
      </c>
      <c r="D88" s="24" t="s">
        <v>161</v>
      </c>
      <c r="E88" s="24" t="s">
        <v>75</v>
      </c>
      <c r="F88" s="25" t="n">
        <v>2</v>
      </c>
      <c r="G88" s="26" t="n">
        <v>643</v>
      </c>
      <c r="H88" s="26" t="n">
        <v>321.5</v>
      </c>
      <c r="I88" s="27" t="n">
        <f aca="false">IF(F88=1,G88/2,G88/F88)</f>
        <v>321.5</v>
      </c>
    </row>
    <row r="89" customFormat="false" ht="12.75" hidden="false" customHeight="false" outlineLevel="0" collapsed="false">
      <c r="A89" s="24" t="s">
        <v>23</v>
      </c>
      <c r="B89" s="24" t="s">
        <v>24</v>
      </c>
      <c r="C89" s="25" t="n">
        <v>204</v>
      </c>
      <c r="D89" s="24" t="s">
        <v>162</v>
      </c>
      <c r="E89" s="24" t="s">
        <v>75</v>
      </c>
      <c r="F89" s="25" t="n">
        <v>4</v>
      </c>
      <c r="G89" s="26" t="n">
        <v>1286</v>
      </c>
      <c r="H89" s="26" t="n">
        <v>321.5</v>
      </c>
      <c r="I89" s="27" t="n">
        <f aca="false">IF(F89=1,G89/2,G89/F89)</f>
        <v>321.5</v>
      </c>
    </row>
    <row r="90" customFormat="false" ht="12.75" hidden="false" customHeight="false" outlineLevel="0" collapsed="false">
      <c r="A90" s="24" t="s">
        <v>23</v>
      </c>
      <c r="B90" s="24" t="s">
        <v>24</v>
      </c>
      <c r="C90" s="25" t="n">
        <v>1590</v>
      </c>
      <c r="D90" s="24" t="s">
        <v>163</v>
      </c>
      <c r="E90" s="24" t="s">
        <v>164</v>
      </c>
      <c r="F90" s="25" t="n">
        <v>4</v>
      </c>
      <c r="G90" s="26" t="n">
        <v>1275</v>
      </c>
      <c r="H90" s="26" t="n">
        <v>318.75</v>
      </c>
      <c r="I90" s="27" t="n">
        <f aca="false">IF(F90=1,G90/2,G90/F90)</f>
        <v>318.75</v>
      </c>
    </row>
    <row r="91" customFormat="false" ht="12.75" hidden="false" customHeight="false" outlineLevel="0" collapsed="false">
      <c r="A91" s="24" t="s">
        <v>23</v>
      </c>
      <c r="B91" s="24" t="s">
        <v>24</v>
      </c>
      <c r="C91" s="25" t="n">
        <v>290</v>
      </c>
      <c r="D91" s="24" t="s">
        <v>165</v>
      </c>
      <c r="E91" s="24" t="s">
        <v>166</v>
      </c>
      <c r="F91" s="25" t="n">
        <v>3</v>
      </c>
      <c r="G91" s="26" t="n">
        <v>940</v>
      </c>
      <c r="H91" s="26" t="n">
        <v>313.333333333333</v>
      </c>
      <c r="I91" s="27" t="n">
        <f aca="false">IF(F91=1,G91/2,G91/F91)</f>
        <v>313.333333333333</v>
      </c>
    </row>
    <row r="92" customFormat="false" ht="12.75" hidden="false" customHeight="false" outlineLevel="0" collapsed="false">
      <c r="A92" s="24" t="s">
        <v>23</v>
      </c>
      <c r="B92" s="24" t="s">
        <v>24</v>
      </c>
      <c r="C92" s="25" t="n">
        <v>529</v>
      </c>
      <c r="D92" s="24" t="s">
        <v>167</v>
      </c>
      <c r="E92" s="24" t="s">
        <v>103</v>
      </c>
      <c r="F92" s="25" t="n">
        <v>6</v>
      </c>
      <c r="G92" s="26" t="n">
        <v>1879</v>
      </c>
      <c r="H92" s="26" t="n">
        <v>313.166666666667</v>
      </c>
      <c r="I92" s="27" t="n">
        <f aca="false">IF(F92=1,G92/2,G92/F92)</f>
        <v>313.166666666667</v>
      </c>
    </row>
    <row r="93" customFormat="false" ht="12.75" hidden="false" customHeight="false" outlineLevel="0" collapsed="false">
      <c r="A93" s="24" t="s">
        <v>23</v>
      </c>
      <c r="B93" s="24" t="s">
        <v>24</v>
      </c>
      <c r="C93" s="25" t="n">
        <v>1194</v>
      </c>
      <c r="D93" s="24" t="s">
        <v>168</v>
      </c>
      <c r="E93" s="24" t="s">
        <v>87</v>
      </c>
      <c r="F93" s="25" t="n">
        <v>2</v>
      </c>
      <c r="G93" s="26" t="n">
        <v>625</v>
      </c>
      <c r="H93" s="26" t="n">
        <v>312.5</v>
      </c>
      <c r="I93" s="27" t="n">
        <f aca="false">IF(F93=1,G93/2,G93/F93)</f>
        <v>312.5</v>
      </c>
    </row>
    <row r="94" customFormat="false" ht="12.75" hidden="false" customHeight="false" outlineLevel="0" collapsed="false">
      <c r="A94" s="24" t="s">
        <v>23</v>
      </c>
      <c r="B94" s="24" t="s">
        <v>24</v>
      </c>
      <c r="C94" s="25" t="n">
        <v>1205</v>
      </c>
      <c r="D94" s="24" t="s">
        <v>169</v>
      </c>
      <c r="E94" s="24" t="s">
        <v>170</v>
      </c>
      <c r="F94" s="25" t="n">
        <v>2</v>
      </c>
      <c r="G94" s="26" t="n">
        <v>618</v>
      </c>
      <c r="H94" s="26" t="n">
        <v>309</v>
      </c>
      <c r="I94" s="27" t="n">
        <f aca="false">IF(F94=1,G94/2,G94/F94)</f>
        <v>309</v>
      </c>
    </row>
    <row r="95" customFormat="false" ht="12.75" hidden="false" customHeight="false" outlineLevel="0" collapsed="false">
      <c r="A95" s="24" t="s">
        <v>23</v>
      </c>
      <c r="B95" s="24" t="s">
        <v>24</v>
      </c>
      <c r="C95" s="25" t="n">
        <v>629</v>
      </c>
      <c r="D95" s="24" t="s">
        <v>171</v>
      </c>
      <c r="E95" s="24" t="s">
        <v>172</v>
      </c>
      <c r="F95" s="25" t="n">
        <v>2</v>
      </c>
      <c r="G95" s="26" t="n">
        <v>613</v>
      </c>
      <c r="H95" s="26" t="n">
        <v>306.5</v>
      </c>
      <c r="I95" s="27" t="n">
        <f aca="false">IF(F95=1,G95/2,G95/F95)</f>
        <v>306.5</v>
      </c>
    </row>
    <row r="96" customFormat="false" ht="12.75" hidden="false" customHeight="false" outlineLevel="0" collapsed="false">
      <c r="A96" s="24" t="s">
        <v>23</v>
      </c>
      <c r="B96" s="24" t="s">
        <v>24</v>
      </c>
      <c r="C96" s="25" t="n">
        <v>1170</v>
      </c>
      <c r="D96" s="24" t="s">
        <v>130</v>
      </c>
      <c r="E96" s="24" t="s">
        <v>173</v>
      </c>
      <c r="F96" s="25" t="n">
        <v>3</v>
      </c>
      <c r="G96" s="26" t="n">
        <v>916</v>
      </c>
      <c r="H96" s="26" t="n">
        <v>305.333333333333</v>
      </c>
      <c r="I96" s="27" t="n">
        <f aca="false">IF(F96=1,G96/2,G96/F96)</f>
        <v>305.333333333333</v>
      </c>
    </row>
    <row r="97" customFormat="false" ht="12.75" hidden="false" customHeight="false" outlineLevel="0" collapsed="false">
      <c r="A97" s="24" t="s">
        <v>23</v>
      </c>
      <c r="B97" s="24" t="s">
        <v>24</v>
      </c>
      <c r="C97" s="25" t="n">
        <v>544</v>
      </c>
      <c r="D97" s="24" t="s">
        <v>174</v>
      </c>
      <c r="E97" s="24" t="s">
        <v>175</v>
      </c>
      <c r="F97" s="25" t="n">
        <v>5</v>
      </c>
      <c r="G97" s="26" t="n">
        <v>1521</v>
      </c>
      <c r="H97" s="26" t="n">
        <v>304.2</v>
      </c>
      <c r="I97" s="27" t="n">
        <f aca="false">IF(F97=1,G97/2,G97/F97)</f>
        <v>304.2</v>
      </c>
    </row>
    <row r="98" customFormat="false" ht="12.75" hidden="false" customHeight="false" outlineLevel="0" collapsed="false">
      <c r="A98" s="24" t="s">
        <v>23</v>
      </c>
      <c r="B98" s="24" t="s">
        <v>24</v>
      </c>
      <c r="C98" s="25" t="n">
        <v>265</v>
      </c>
      <c r="D98" s="24" t="s">
        <v>176</v>
      </c>
      <c r="E98" s="24" t="s">
        <v>177</v>
      </c>
      <c r="F98" s="25" t="n">
        <v>8</v>
      </c>
      <c r="G98" s="26" t="n">
        <v>2428</v>
      </c>
      <c r="H98" s="26" t="n">
        <v>303.5</v>
      </c>
      <c r="I98" s="27" t="n">
        <f aca="false">IF(F98=1,G98/2,G98/F98)</f>
        <v>303.5</v>
      </c>
    </row>
    <row r="99" customFormat="false" ht="12.75" hidden="false" customHeight="false" outlineLevel="0" collapsed="false">
      <c r="A99" s="24" t="s">
        <v>23</v>
      </c>
      <c r="B99" s="24" t="s">
        <v>24</v>
      </c>
      <c r="C99" s="25" t="n">
        <v>389</v>
      </c>
      <c r="D99" s="24" t="s">
        <v>178</v>
      </c>
      <c r="E99" s="24" t="s">
        <v>179</v>
      </c>
      <c r="F99" s="25" t="n">
        <v>4</v>
      </c>
      <c r="G99" s="26" t="n">
        <v>1210</v>
      </c>
      <c r="H99" s="26" t="n">
        <v>302.5</v>
      </c>
      <c r="I99" s="27" t="n">
        <f aca="false">IF(F99=1,G99/2,G99/F99)</f>
        <v>302.5</v>
      </c>
    </row>
    <row r="100" customFormat="false" ht="12.75" hidden="false" customHeight="false" outlineLevel="0" collapsed="false">
      <c r="A100" s="24" t="s">
        <v>23</v>
      </c>
      <c r="B100" s="24" t="s">
        <v>24</v>
      </c>
      <c r="C100" s="25" t="n">
        <v>113</v>
      </c>
      <c r="D100" s="24" t="s">
        <v>180</v>
      </c>
      <c r="E100" s="24" t="s">
        <v>181</v>
      </c>
      <c r="F100" s="25" t="n">
        <v>4</v>
      </c>
      <c r="G100" s="26" t="n">
        <v>1204</v>
      </c>
      <c r="H100" s="26" t="n">
        <v>301</v>
      </c>
      <c r="I100" s="27" t="n">
        <f aca="false">IF(F100=1,G100/2,G100/F100)</f>
        <v>301</v>
      </c>
    </row>
    <row r="101" customFormat="false" ht="12.75" hidden="false" customHeight="false" outlineLevel="0" collapsed="false">
      <c r="A101" s="24" t="s">
        <v>23</v>
      </c>
      <c r="B101" s="24" t="s">
        <v>24</v>
      </c>
      <c r="C101" s="25" t="n">
        <v>144</v>
      </c>
      <c r="D101" s="24" t="s">
        <v>182</v>
      </c>
      <c r="E101" s="24" t="s">
        <v>183</v>
      </c>
      <c r="F101" s="25" t="n">
        <v>6</v>
      </c>
      <c r="G101" s="26" t="n">
        <v>1799</v>
      </c>
      <c r="H101" s="26" t="n">
        <v>299.833333333333</v>
      </c>
      <c r="I101" s="27" t="n">
        <f aca="false">IF(F101=1,G101/2,G101/F101)</f>
        <v>299.833333333333</v>
      </c>
    </row>
    <row r="102" customFormat="false" ht="12.75" hidden="false" customHeight="false" outlineLevel="0" collapsed="false">
      <c r="A102" s="24" t="s">
        <v>23</v>
      </c>
      <c r="B102" s="24" t="s">
        <v>24</v>
      </c>
      <c r="C102" s="25" t="n">
        <v>602</v>
      </c>
      <c r="D102" s="24" t="s">
        <v>184</v>
      </c>
      <c r="E102" s="24" t="s">
        <v>43</v>
      </c>
      <c r="F102" s="25" t="n">
        <v>2</v>
      </c>
      <c r="G102" s="26" t="n">
        <v>593</v>
      </c>
      <c r="H102" s="26" t="n">
        <v>296.5</v>
      </c>
      <c r="I102" s="27" t="n">
        <f aca="false">IF(F102=1,G102/2,G102/F102)</f>
        <v>296.5</v>
      </c>
    </row>
    <row r="103" customFormat="false" ht="12.75" hidden="false" customHeight="false" outlineLevel="0" collapsed="false">
      <c r="A103" s="24" t="s">
        <v>23</v>
      </c>
      <c r="B103" s="24" t="s">
        <v>24</v>
      </c>
      <c r="C103" s="25" t="n">
        <v>3116</v>
      </c>
      <c r="D103" s="24" t="s">
        <v>185</v>
      </c>
      <c r="E103" s="24" t="s">
        <v>186</v>
      </c>
      <c r="F103" s="25" t="n">
        <v>1</v>
      </c>
      <c r="G103" s="26" t="n">
        <v>592</v>
      </c>
      <c r="H103" s="26" t="n">
        <v>592</v>
      </c>
      <c r="I103" s="27" t="n">
        <f aca="false">IF(F103=1,G103/2,G103/F103)</f>
        <v>296</v>
      </c>
    </row>
    <row r="104" customFormat="false" ht="12.75" hidden="false" customHeight="false" outlineLevel="0" collapsed="false">
      <c r="A104" s="24" t="s">
        <v>23</v>
      </c>
      <c r="B104" s="24" t="s">
        <v>24</v>
      </c>
      <c r="C104" s="25" t="n">
        <v>497</v>
      </c>
      <c r="D104" s="24" t="s">
        <v>187</v>
      </c>
      <c r="E104" s="24" t="s">
        <v>92</v>
      </c>
      <c r="F104" s="25" t="n">
        <v>2</v>
      </c>
      <c r="G104" s="26" t="n">
        <v>588</v>
      </c>
      <c r="H104" s="26" t="n">
        <v>294</v>
      </c>
      <c r="I104" s="27" t="n">
        <f aca="false">IF(F104=1,G104/2,G104/F104)</f>
        <v>294</v>
      </c>
    </row>
    <row r="105" customFormat="false" ht="12.75" hidden="false" customHeight="false" outlineLevel="0" collapsed="false">
      <c r="A105" s="24" t="s">
        <v>23</v>
      </c>
      <c r="B105" s="24" t="s">
        <v>24</v>
      </c>
      <c r="C105" s="25" t="n">
        <v>447</v>
      </c>
      <c r="D105" s="24" t="s">
        <v>188</v>
      </c>
      <c r="E105" s="24" t="s">
        <v>59</v>
      </c>
      <c r="F105" s="25" t="n">
        <v>3</v>
      </c>
      <c r="G105" s="26" t="n">
        <v>878</v>
      </c>
      <c r="H105" s="26" t="n">
        <v>292.666666666667</v>
      </c>
      <c r="I105" s="27" t="n">
        <f aca="false">IF(F105=1,G105/2,G105/F105)</f>
        <v>292.666666666667</v>
      </c>
    </row>
    <row r="106" customFormat="false" ht="12.75" hidden="false" customHeight="false" outlineLevel="0" collapsed="false">
      <c r="A106" s="24" t="s">
        <v>23</v>
      </c>
      <c r="B106" s="24" t="s">
        <v>24</v>
      </c>
      <c r="C106" s="25" t="n">
        <v>322</v>
      </c>
      <c r="D106" s="24" t="s">
        <v>189</v>
      </c>
      <c r="E106" s="24" t="s">
        <v>152</v>
      </c>
      <c r="F106" s="25" t="n">
        <v>1</v>
      </c>
      <c r="G106" s="26" t="n">
        <v>584</v>
      </c>
      <c r="H106" s="26" t="n">
        <v>584</v>
      </c>
      <c r="I106" s="27" t="n">
        <f aca="false">IF(F106=1,G106/2,G106/F106)</f>
        <v>292</v>
      </c>
    </row>
    <row r="107" customFormat="false" ht="12.75" hidden="false" customHeight="false" outlineLevel="0" collapsed="false">
      <c r="A107" s="24" t="s">
        <v>23</v>
      </c>
      <c r="B107" s="24" t="s">
        <v>24</v>
      </c>
      <c r="C107" s="25" t="n">
        <v>191</v>
      </c>
      <c r="D107" s="24" t="s">
        <v>190</v>
      </c>
      <c r="E107" s="24" t="s">
        <v>191</v>
      </c>
      <c r="F107" s="25" t="n">
        <v>1</v>
      </c>
      <c r="G107" s="26" t="n">
        <v>584</v>
      </c>
      <c r="H107" s="26" t="n">
        <v>584</v>
      </c>
      <c r="I107" s="27" t="n">
        <f aca="false">IF(F107=1,G107/2,G107/F107)</f>
        <v>292</v>
      </c>
    </row>
    <row r="108" customFormat="false" ht="12.75" hidden="false" customHeight="false" outlineLevel="0" collapsed="false">
      <c r="A108" s="24" t="s">
        <v>23</v>
      </c>
      <c r="B108" s="24" t="s">
        <v>24</v>
      </c>
      <c r="C108" s="25" t="n">
        <v>1323</v>
      </c>
      <c r="D108" s="24" t="s">
        <v>124</v>
      </c>
      <c r="E108" s="24" t="s">
        <v>192</v>
      </c>
      <c r="F108" s="25" t="n">
        <v>5</v>
      </c>
      <c r="G108" s="26" t="n">
        <v>1420</v>
      </c>
      <c r="H108" s="26" t="n">
        <v>284</v>
      </c>
      <c r="I108" s="27" t="n">
        <f aca="false">IF(F108=1,G108/2,G108/F108)</f>
        <v>284</v>
      </c>
    </row>
    <row r="109" customFormat="false" ht="12.75" hidden="false" customHeight="false" outlineLevel="0" collapsed="false">
      <c r="A109" s="24" t="s">
        <v>23</v>
      </c>
      <c r="B109" s="24" t="s">
        <v>24</v>
      </c>
      <c r="C109" s="25" t="n">
        <v>1596</v>
      </c>
      <c r="D109" s="24" t="s">
        <v>163</v>
      </c>
      <c r="E109" s="24" t="s">
        <v>193</v>
      </c>
      <c r="F109" s="25" t="n">
        <v>6</v>
      </c>
      <c r="G109" s="26" t="n">
        <v>1701</v>
      </c>
      <c r="H109" s="26" t="n">
        <v>283.5</v>
      </c>
      <c r="I109" s="27" t="n">
        <f aca="false">IF(F109=1,G109/2,G109/F109)</f>
        <v>283.5</v>
      </c>
    </row>
    <row r="110" customFormat="false" ht="12.75" hidden="false" customHeight="false" outlineLevel="0" collapsed="false">
      <c r="A110" s="24" t="s">
        <v>23</v>
      </c>
      <c r="B110" s="24" t="s">
        <v>24</v>
      </c>
      <c r="C110" s="25" t="n">
        <v>1516</v>
      </c>
      <c r="D110" s="24" t="s">
        <v>194</v>
      </c>
      <c r="E110" s="24" t="s">
        <v>170</v>
      </c>
      <c r="F110" s="25" t="n">
        <v>6</v>
      </c>
      <c r="G110" s="26" t="n">
        <v>1693</v>
      </c>
      <c r="H110" s="26" t="n">
        <v>282.166666666667</v>
      </c>
      <c r="I110" s="27" t="n">
        <f aca="false">IF(F110=1,G110/2,G110/F110)</f>
        <v>282.166666666667</v>
      </c>
    </row>
    <row r="111" customFormat="false" ht="12.75" hidden="false" customHeight="false" outlineLevel="0" collapsed="false">
      <c r="A111" s="24" t="s">
        <v>23</v>
      </c>
      <c r="B111" s="24" t="s">
        <v>24</v>
      </c>
      <c r="C111" s="25" t="n">
        <v>10028</v>
      </c>
      <c r="D111" s="24" t="s">
        <v>195</v>
      </c>
      <c r="E111" s="24" t="s">
        <v>75</v>
      </c>
      <c r="F111" s="25" t="n">
        <v>2</v>
      </c>
      <c r="G111" s="26" t="n">
        <v>564</v>
      </c>
      <c r="H111" s="26" t="n">
        <v>282</v>
      </c>
      <c r="I111" s="27" t="n">
        <f aca="false">IF(F111=1,G111/2,G111/F111)</f>
        <v>282</v>
      </c>
    </row>
    <row r="112" customFormat="false" ht="12.75" hidden="false" customHeight="false" outlineLevel="0" collapsed="false">
      <c r="A112" s="24" t="s">
        <v>23</v>
      </c>
      <c r="B112" s="24" t="s">
        <v>24</v>
      </c>
      <c r="C112" s="25" t="n">
        <v>393</v>
      </c>
      <c r="D112" s="24" t="s">
        <v>196</v>
      </c>
      <c r="E112" s="24" t="s">
        <v>197</v>
      </c>
      <c r="F112" s="25" t="n">
        <v>2</v>
      </c>
      <c r="G112" s="26" t="n">
        <v>563</v>
      </c>
      <c r="H112" s="26" t="n">
        <v>281.5</v>
      </c>
      <c r="I112" s="27" t="n">
        <f aca="false">IF(F112=1,G112/2,G112/F112)</f>
        <v>281.5</v>
      </c>
    </row>
    <row r="113" customFormat="false" ht="12.75" hidden="false" customHeight="false" outlineLevel="0" collapsed="false">
      <c r="A113" s="24" t="s">
        <v>23</v>
      </c>
      <c r="B113" s="24" t="s">
        <v>24</v>
      </c>
      <c r="C113" s="25" t="n">
        <v>476</v>
      </c>
      <c r="D113" s="24" t="s">
        <v>198</v>
      </c>
      <c r="E113" s="24" t="s">
        <v>181</v>
      </c>
      <c r="F113" s="25" t="n">
        <v>5</v>
      </c>
      <c r="G113" s="26" t="n">
        <v>1394</v>
      </c>
      <c r="H113" s="26" t="n">
        <v>278.8</v>
      </c>
      <c r="I113" s="27" t="n">
        <f aca="false">IF(F113=1,G113/2,G113/F113)</f>
        <v>278.8</v>
      </c>
    </row>
    <row r="114" customFormat="false" ht="12.75" hidden="false" customHeight="false" outlineLevel="0" collapsed="false">
      <c r="A114" s="24" t="s">
        <v>23</v>
      </c>
      <c r="B114" s="24" t="s">
        <v>24</v>
      </c>
      <c r="C114" s="25" t="n">
        <v>843</v>
      </c>
      <c r="D114" s="24" t="s">
        <v>199</v>
      </c>
      <c r="E114" s="24" t="s">
        <v>200</v>
      </c>
      <c r="F114" s="25" t="n">
        <v>2</v>
      </c>
      <c r="G114" s="26" t="n">
        <v>557</v>
      </c>
      <c r="H114" s="26" t="n">
        <v>278.5</v>
      </c>
      <c r="I114" s="27" t="n">
        <f aca="false">IF(F114=1,G114/2,G114/F114)</f>
        <v>278.5</v>
      </c>
    </row>
    <row r="115" customFormat="false" ht="12.75" hidden="false" customHeight="false" outlineLevel="0" collapsed="false">
      <c r="A115" s="20" t="s">
        <v>23</v>
      </c>
      <c r="B115" s="20" t="s">
        <v>24</v>
      </c>
      <c r="C115" s="21" t="n">
        <v>1342</v>
      </c>
      <c r="D115" s="20" t="s">
        <v>201</v>
      </c>
      <c r="E115" s="20" t="s">
        <v>202</v>
      </c>
      <c r="F115" s="21" t="n">
        <v>7</v>
      </c>
      <c r="G115" s="22" t="n">
        <v>1941</v>
      </c>
      <c r="H115" s="22" t="n">
        <v>277.285714285714</v>
      </c>
      <c r="I115" s="23" t="n">
        <f aca="false">IF(F115=1,G115/2,G115/F115)</f>
        <v>277.285714285714</v>
      </c>
    </row>
    <row r="116" customFormat="false" ht="12.75" hidden="false" customHeight="false" outlineLevel="0" collapsed="false">
      <c r="A116" s="24" t="s">
        <v>23</v>
      </c>
      <c r="B116" s="24" t="s">
        <v>24</v>
      </c>
      <c r="C116" s="25" t="n">
        <v>621</v>
      </c>
      <c r="D116" s="24" t="s">
        <v>203</v>
      </c>
      <c r="E116" s="24" t="s">
        <v>33</v>
      </c>
      <c r="F116" s="25" t="n">
        <v>4</v>
      </c>
      <c r="G116" s="26" t="n">
        <v>1077</v>
      </c>
      <c r="H116" s="26" t="n">
        <v>269.25</v>
      </c>
      <c r="I116" s="27" t="n">
        <f aca="false">IF(F116=1,G116/2,G116/F116)</f>
        <v>269.25</v>
      </c>
    </row>
    <row r="117" customFormat="false" ht="12.75" hidden="false" customHeight="false" outlineLevel="0" collapsed="false">
      <c r="A117" s="24" t="s">
        <v>23</v>
      </c>
      <c r="B117" s="24" t="s">
        <v>24</v>
      </c>
      <c r="C117" s="25" t="n">
        <v>288</v>
      </c>
      <c r="D117" s="24" t="s">
        <v>195</v>
      </c>
      <c r="E117" s="24" t="s">
        <v>41</v>
      </c>
      <c r="F117" s="25" t="n">
        <v>3</v>
      </c>
      <c r="G117" s="26" t="n">
        <v>800</v>
      </c>
      <c r="H117" s="26" t="n">
        <v>266.666666666667</v>
      </c>
      <c r="I117" s="27" t="n">
        <f aca="false">IF(F117=1,G117/2,G117/F117)</f>
        <v>266.666666666667</v>
      </c>
    </row>
    <row r="118" customFormat="false" ht="12.75" hidden="false" customHeight="false" outlineLevel="0" collapsed="false">
      <c r="A118" s="20" t="s">
        <v>23</v>
      </c>
      <c r="B118" s="20" t="s">
        <v>24</v>
      </c>
      <c r="C118" s="21" t="n">
        <v>466</v>
      </c>
      <c r="D118" s="20" t="s">
        <v>204</v>
      </c>
      <c r="E118" s="20" t="s">
        <v>205</v>
      </c>
      <c r="F118" s="21" t="n">
        <v>5</v>
      </c>
      <c r="G118" s="22" t="n">
        <v>1317</v>
      </c>
      <c r="H118" s="22" t="n">
        <v>263.4</v>
      </c>
      <c r="I118" s="23" t="n">
        <f aca="false">IF(F118=1,G118/2,G118/F118)</f>
        <v>263.4</v>
      </c>
    </row>
    <row r="119" customFormat="false" ht="12.75" hidden="false" customHeight="false" outlineLevel="0" collapsed="false">
      <c r="A119" s="24" t="s">
        <v>23</v>
      </c>
      <c r="B119" s="24" t="s">
        <v>24</v>
      </c>
      <c r="C119" s="25" t="n">
        <v>351</v>
      </c>
      <c r="D119" s="24" t="s">
        <v>206</v>
      </c>
      <c r="E119" s="24" t="s">
        <v>35</v>
      </c>
      <c r="F119" s="25" t="n">
        <v>4</v>
      </c>
      <c r="G119" s="26" t="n">
        <v>1039</v>
      </c>
      <c r="H119" s="26" t="n">
        <v>259.75</v>
      </c>
      <c r="I119" s="27" t="n">
        <f aca="false">IF(F119=1,G119/2,G119/F119)</f>
        <v>259.75</v>
      </c>
    </row>
    <row r="120" customFormat="false" ht="12.75" hidden="false" customHeight="false" outlineLevel="0" collapsed="false">
      <c r="A120" s="24" t="s">
        <v>23</v>
      </c>
      <c r="B120" s="24" t="s">
        <v>24</v>
      </c>
      <c r="C120" s="25" t="n">
        <v>442</v>
      </c>
      <c r="D120" s="24" t="s">
        <v>189</v>
      </c>
      <c r="E120" s="24" t="s">
        <v>33</v>
      </c>
      <c r="F120" s="25" t="n">
        <v>2</v>
      </c>
      <c r="G120" s="26" t="n">
        <v>514</v>
      </c>
      <c r="H120" s="26" t="n">
        <v>257</v>
      </c>
      <c r="I120" s="27" t="n">
        <f aca="false">IF(F120=1,G120/2,G120/F120)</f>
        <v>257</v>
      </c>
    </row>
    <row r="121" customFormat="false" ht="12.75" hidden="false" customHeight="false" outlineLevel="0" collapsed="false">
      <c r="A121" s="24" t="s">
        <v>23</v>
      </c>
      <c r="B121" s="24" t="s">
        <v>24</v>
      </c>
      <c r="C121" s="25" t="n">
        <v>295</v>
      </c>
      <c r="D121" s="24" t="s">
        <v>207</v>
      </c>
      <c r="E121" s="24" t="s">
        <v>43</v>
      </c>
      <c r="F121" s="25" t="n">
        <v>3</v>
      </c>
      <c r="G121" s="26" t="n">
        <v>770</v>
      </c>
      <c r="H121" s="26" t="n">
        <v>256.666666666667</v>
      </c>
      <c r="I121" s="27" t="n">
        <f aca="false">IF(F121=1,G121/2,G121/F121)</f>
        <v>256.666666666667</v>
      </c>
    </row>
    <row r="122" customFormat="false" ht="12.75" hidden="false" customHeight="false" outlineLevel="0" collapsed="false">
      <c r="A122" s="24" t="s">
        <v>23</v>
      </c>
      <c r="B122" s="24" t="s">
        <v>24</v>
      </c>
      <c r="C122" s="25" t="n">
        <v>3011</v>
      </c>
      <c r="D122" s="24" t="s">
        <v>208</v>
      </c>
      <c r="E122" s="24" t="s">
        <v>209</v>
      </c>
      <c r="F122" s="25" t="n">
        <v>1</v>
      </c>
      <c r="G122" s="26" t="n">
        <v>507</v>
      </c>
      <c r="H122" s="26" t="n">
        <v>507</v>
      </c>
      <c r="I122" s="27" t="n">
        <f aca="false">IF(F122=1,G122/2,G122/F122)</f>
        <v>253.5</v>
      </c>
    </row>
    <row r="123" customFormat="false" ht="12.75" hidden="false" customHeight="false" outlineLevel="0" collapsed="false">
      <c r="A123" s="24" t="s">
        <v>23</v>
      </c>
      <c r="B123" s="24" t="s">
        <v>24</v>
      </c>
      <c r="C123" s="25" t="n">
        <v>3049</v>
      </c>
      <c r="D123" s="24" t="s">
        <v>210</v>
      </c>
      <c r="E123" s="24" t="s">
        <v>211</v>
      </c>
      <c r="F123" s="25" t="n">
        <v>1</v>
      </c>
      <c r="G123" s="26" t="n">
        <v>507</v>
      </c>
      <c r="H123" s="26" t="n">
        <v>507</v>
      </c>
      <c r="I123" s="27" t="n">
        <f aca="false">IF(F123=1,G123/2,G123/F123)</f>
        <v>253.5</v>
      </c>
    </row>
    <row r="124" customFormat="false" ht="12.75" hidden="false" customHeight="false" outlineLevel="0" collapsed="false">
      <c r="A124" s="24" t="s">
        <v>23</v>
      </c>
      <c r="B124" s="24" t="s">
        <v>24</v>
      </c>
      <c r="C124" s="25" t="n">
        <v>1584</v>
      </c>
      <c r="D124" s="24" t="s">
        <v>212</v>
      </c>
      <c r="E124" s="24" t="s">
        <v>213</v>
      </c>
      <c r="F124" s="25" t="n">
        <v>6</v>
      </c>
      <c r="G124" s="26" t="n">
        <v>1478</v>
      </c>
      <c r="H124" s="26" t="n">
        <v>246.333333333333</v>
      </c>
      <c r="I124" s="27" t="n">
        <f aca="false">IF(F124=1,G124/2,G124/F124)</f>
        <v>246.333333333333</v>
      </c>
    </row>
    <row r="125" customFormat="false" ht="12.75" hidden="false" customHeight="false" outlineLevel="0" collapsed="false">
      <c r="A125" s="24" t="s">
        <v>23</v>
      </c>
      <c r="B125" s="24" t="s">
        <v>24</v>
      </c>
      <c r="C125" s="25" t="n">
        <v>1557</v>
      </c>
      <c r="D125" s="24" t="s">
        <v>214</v>
      </c>
      <c r="E125" s="24" t="s">
        <v>85</v>
      </c>
      <c r="F125" s="25" t="n">
        <v>4</v>
      </c>
      <c r="G125" s="26" t="n">
        <v>952</v>
      </c>
      <c r="H125" s="26" t="n">
        <v>238</v>
      </c>
      <c r="I125" s="27" t="n">
        <f aca="false">IF(F125=1,G125/2,G125/F125)</f>
        <v>238</v>
      </c>
    </row>
    <row r="126" customFormat="false" ht="12.75" hidden="false" customHeight="false" outlineLevel="0" collapsed="false">
      <c r="A126" s="24" t="s">
        <v>23</v>
      </c>
      <c r="B126" s="24" t="s">
        <v>24</v>
      </c>
      <c r="C126" s="25" t="n">
        <v>107</v>
      </c>
      <c r="D126" s="24" t="s">
        <v>215</v>
      </c>
      <c r="E126" s="24" t="s">
        <v>216</v>
      </c>
      <c r="F126" s="25" t="n">
        <v>5</v>
      </c>
      <c r="G126" s="26" t="n">
        <v>1176</v>
      </c>
      <c r="H126" s="26" t="n">
        <v>235.2</v>
      </c>
      <c r="I126" s="27" t="n">
        <f aca="false">IF(F126=1,G126/2,G126/F126)</f>
        <v>235.2</v>
      </c>
    </row>
    <row r="127" customFormat="false" ht="12.75" hidden="false" customHeight="false" outlineLevel="0" collapsed="false">
      <c r="A127" s="24" t="s">
        <v>23</v>
      </c>
      <c r="B127" s="24" t="s">
        <v>24</v>
      </c>
      <c r="C127" s="25" t="n">
        <v>1107</v>
      </c>
      <c r="D127" s="24" t="s">
        <v>217</v>
      </c>
      <c r="E127" s="24" t="s">
        <v>218</v>
      </c>
      <c r="F127" s="25" t="n">
        <v>3</v>
      </c>
      <c r="G127" s="26" t="n">
        <v>704</v>
      </c>
      <c r="H127" s="26" t="n">
        <v>234.666666666667</v>
      </c>
      <c r="I127" s="27" t="n">
        <f aca="false">IF(F127=1,G127/2,G127/F127)</f>
        <v>234.666666666667</v>
      </c>
    </row>
    <row r="128" customFormat="false" ht="12.75" hidden="false" customHeight="false" outlineLevel="0" collapsed="false">
      <c r="A128" s="24" t="s">
        <v>23</v>
      </c>
      <c r="B128" s="24" t="s">
        <v>24</v>
      </c>
      <c r="C128" s="25" t="n">
        <v>831</v>
      </c>
      <c r="D128" s="24" t="s">
        <v>219</v>
      </c>
      <c r="E128" s="24" t="s">
        <v>220</v>
      </c>
      <c r="F128" s="25" t="n">
        <v>7</v>
      </c>
      <c r="G128" s="26" t="n">
        <v>1636</v>
      </c>
      <c r="H128" s="26" t="n">
        <v>233.714285714286</v>
      </c>
      <c r="I128" s="27" t="n">
        <f aca="false">IF(F128=1,G128/2,G128/F128)</f>
        <v>233.714285714286</v>
      </c>
    </row>
    <row r="129" customFormat="false" ht="12.75" hidden="false" customHeight="false" outlineLevel="0" collapsed="false">
      <c r="A129" s="24" t="s">
        <v>23</v>
      </c>
      <c r="B129" s="24" t="s">
        <v>24</v>
      </c>
      <c r="C129" s="25" t="n">
        <v>302</v>
      </c>
      <c r="D129" s="24" t="s">
        <v>221</v>
      </c>
      <c r="E129" s="24" t="s">
        <v>103</v>
      </c>
      <c r="F129" s="25" t="n">
        <v>3</v>
      </c>
      <c r="G129" s="26" t="n">
        <v>700</v>
      </c>
      <c r="H129" s="26" t="n">
        <v>233.333333333333</v>
      </c>
      <c r="I129" s="27" t="n">
        <f aca="false">IF(F129=1,G129/2,G129/F129)</f>
        <v>233.333333333333</v>
      </c>
    </row>
    <row r="130" customFormat="false" ht="12.75" hidden="false" customHeight="false" outlineLevel="0" collapsed="false">
      <c r="A130" s="24" t="s">
        <v>23</v>
      </c>
      <c r="B130" s="24" t="s">
        <v>24</v>
      </c>
      <c r="C130" s="25" t="n">
        <v>2160</v>
      </c>
      <c r="D130" s="24" t="s">
        <v>222</v>
      </c>
      <c r="E130" s="24" t="s">
        <v>223</v>
      </c>
      <c r="F130" s="25" t="n">
        <v>2</v>
      </c>
      <c r="G130" s="26" t="n">
        <v>464</v>
      </c>
      <c r="H130" s="26" t="n">
        <v>232</v>
      </c>
      <c r="I130" s="27" t="n">
        <f aca="false">IF(F130=1,G130/2,G130/F130)</f>
        <v>232</v>
      </c>
    </row>
    <row r="131" customFormat="false" ht="12.75" hidden="false" customHeight="false" outlineLevel="0" collapsed="false">
      <c r="A131" s="24" t="s">
        <v>23</v>
      </c>
      <c r="B131" s="24" t="s">
        <v>24</v>
      </c>
      <c r="C131" s="25" t="n">
        <v>349</v>
      </c>
      <c r="D131" s="24" t="s">
        <v>224</v>
      </c>
      <c r="E131" s="24" t="s">
        <v>225</v>
      </c>
      <c r="F131" s="25" t="n">
        <v>2</v>
      </c>
      <c r="G131" s="26" t="n">
        <v>462</v>
      </c>
      <c r="H131" s="26" t="n">
        <v>231</v>
      </c>
      <c r="I131" s="27" t="n">
        <f aca="false">IF(F131=1,G131/2,G131/F131)</f>
        <v>231</v>
      </c>
    </row>
    <row r="132" customFormat="false" ht="12.75" hidden="false" customHeight="false" outlineLevel="0" collapsed="false">
      <c r="A132" s="24" t="s">
        <v>23</v>
      </c>
      <c r="B132" s="24" t="s">
        <v>24</v>
      </c>
      <c r="C132" s="25" t="n">
        <v>485</v>
      </c>
      <c r="D132" s="24" t="s">
        <v>226</v>
      </c>
      <c r="E132" s="24" t="s">
        <v>47</v>
      </c>
      <c r="F132" s="25" t="n">
        <v>10</v>
      </c>
      <c r="G132" s="26" t="n">
        <v>2258</v>
      </c>
      <c r="H132" s="26" t="n">
        <v>225.8</v>
      </c>
      <c r="I132" s="27" t="n">
        <f aca="false">IF(F132=1,G132/2,G132/F132)</f>
        <v>225.8</v>
      </c>
    </row>
    <row r="133" customFormat="false" ht="12.75" hidden="false" customHeight="false" outlineLevel="0" collapsed="false">
      <c r="A133" s="24" t="s">
        <v>23</v>
      </c>
      <c r="B133" s="24" t="s">
        <v>24</v>
      </c>
      <c r="C133" s="25" t="n">
        <v>2144</v>
      </c>
      <c r="D133" s="24" t="s">
        <v>130</v>
      </c>
      <c r="E133" s="24" t="s">
        <v>227</v>
      </c>
      <c r="F133" s="25" t="n">
        <v>1</v>
      </c>
      <c r="G133" s="26" t="n">
        <v>438</v>
      </c>
      <c r="H133" s="26" t="n">
        <v>438</v>
      </c>
      <c r="I133" s="27" t="n">
        <f aca="false">IF(F133=1,G133/2,G133/F133)</f>
        <v>219</v>
      </c>
    </row>
    <row r="134" customFormat="false" ht="12.75" hidden="false" customHeight="false" outlineLevel="0" collapsed="false">
      <c r="A134" s="24" t="s">
        <v>23</v>
      </c>
      <c r="B134" s="24" t="s">
        <v>24</v>
      </c>
      <c r="C134" s="25" t="n">
        <v>120</v>
      </c>
      <c r="D134" s="24" t="s">
        <v>228</v>
      </c>
      <c r="E134" s="24" t="s">
        <v>229</v>
      </c>
      <c r="F134" s="25" t="n">
        <v>7</v>
      </c>
      <c r="G134" s="26" t="n">
        <v>1532</v>
      </c>
      <c r="H134" s="26" t="n">
        <v>218.857142857143</v>
      </c>
      <c r="I134" s="27" t="n">
        <f aca="false">IF(F134=1,G134/2,G134/F134)</f>
        <v>218.857142857143</v>
      </c>
    </row>
    <row r="135" customFormat="false" ht="12.75" hidden="false" customHeight="false" outlineLevel="0" collapsed="false">
      <c r="A135" s="24" t="s">
        <v>23</v>
      </c>
      <c r="B135" s="24" t="s">
        <v>24</v>
      </c>
      <c r="C135" s="25" t="n">
        <v>342</v>
      </c>
      <c r="D135" s="24" t="s">
        <v>230</v>
      </c>
      <c r="E135" s="24" t="s">
        <v>231</v>
      </c>
      <c r="F135" s="25" t="n">
        <v>7</v>
      </c>
      <c r="G135" s="26" t="n">
        <v>1521</v>
      </c>
      <c r="H135" s="26" t="n">
        <v>217.285714285714</v>
      </c>
      <c r="I135" s="27" t="n">
        <f aca="false">IF(F135=1,G135/2,G135/F135)</f>
        <v>217.285714285714</v>
      </c>
    </row>
    <row r="136" customFormat="false" ht="12.75" hidden="false" customHeight="false" outlineLevel="0" collapsed="false">
      <c r="A136" s="24" t="s">
        <v>23</v>
      </c>
      <c r="B136" s="24" t="s">
        <v>24</v>
      </c>
      <c r="C136" s="25" t="n">
        <v>189</v>
      </c>
      <c r="D136" s="24" t="s">
        <v>232</v>
      </c>
      <c r="E136" s="24" t="s">
        <v>75</v>
      </c>
      <c r="F136" s="25" t="n">
        <v>4</v>
      </c>
      <c r="G136" s="26" t="n">
        <v>867</v>
      </c>
      <c r="H136" s="26" t="n">
        <v>216.75</v>
      </c>
      <c r="I136" s="27" t="n">
        <f aca="false">IF(F136=1,G136/2,G136/F136)</f>
        <v>216.75</v>
      </c>
    </row>
    <row r="137" customFormat="false" ht="12.75" hidden="false" customHeight="false" outlineLevel="0" collapsed="false">
      <c r="A137" s="24" t="s">
        <v>23</v>
      </c>
      <c r="B137" s="24" t="s">
        <v>24</v>
      </c>
      <c r="C137" s="25" t="n">
        <v>2072</v>
      </c>
      <c r="D137" s="24" t="s">
        <v>233</v>
      </c>
      <c r="E137" s="24" t="s">
        <v>73</v>
      </c>
      <c r="F137" s="25" t="n">
        <v>5</v>
      </c>
      <c r="G137" s="26" t="n">
        <v>1075</v>
      </c>
      <c r="H137" s="26" t="n">
        <v>215</v>
      </c>
      <c r="I137" s="27" t="n">
        <f aca="false">IF(F137=1,G137/2,G137/F137)</f>
        <v>215</v>
      </c>
    </row>
    <row r="138" customFormat="false" ht="12.75" hidden="false" customHeight="false" outlineLevel="0" collapsed="false">
      <c r="A138" s="24" t="s">
        <v>23</v>
      </c>
      <c r="B138" s="24" t="s">
        <v>24</v>
      </c>
      <c r="C138" s="25" t="n">
        <v>213</v>
      </c>
      <c r="D138" s="24" t="s">
        <v>234</v>
      </c>
      <c r="E138" s="24" t="s">
        <v>43</v>
      </c>
      <c r="F138" s="25" t="n">
        <v>5</v>
      </c>
      <c r="G138" s="26" t="n">
        <v>1071</v>
      </c>
      <c r="H138" s="26" t="n">
        <v>214.2</v>
      </c>
      <c r="I138" s="27" t="n">
        <f aca="false">IF(F138=1,G138/2,G138/F138)</f>
        <v>214.2</v>
      </c>
    </row>
    <row r="139" customFormat="false" ht="12.75" hidden="false" customHeight="false" outlineLevel="0" collapsed="false">
      <c r="A139" s="24" t="s">
        <v>23</v>
      </c>
      <c r="B139" s="24" t="s">
        <v>24</v>
      </c>
      <c r="C139" s="25" t="n">
        <v>624</v>
      </c>
      <c r="D139" s="24" t="s">
        <v>112</v>
      </c>
      <c r="E139" s="24" t="s">
        <v>235</v>
      </c>
      <c r="F139" s="25" t="n">
        <v>5</v>
      </c>
      <c r="G139" s="26" t="n">
        <v>1071</v>
      </c>
      <c r="H139" s="26" t="n">
        <v>214.2</v>
      </c>
      <c r="I139" s="27" t="n">
        <f aca="false">IF(F139=1,G139/2,G139/F139)</f>
        <v>214.2</v>
      </c>
    </row>
    <row r="140" customFormat="false" ht="12.75" hidden="false" customHeight="false" outlineLevel="0" collapsed="false">
      <c r="A140" s="24" t="s">
        <v>23</v>
      </c>
      <c r="B140" s="24" t="s">
        <v>24</v>
      </c>
      <c r="C140" s="25" t="n">
        <v>350</v>
      </c>
      <c r="D140" s="24" t="s">
        <v>232</v>
      </c>
      <c r="E140" s="24" t="s">
        <v>35</v>
      </c>
      <c r="F140" s="25" t="n">
        <v>4</v>
      </c>
      <c r="G140" s="26" t="n">
        <v>855</v>
      </c>
      <c r="H140" s="26" t="n">
        <v>213.75</v>
      </c>
      <c r="I140" s="27" t="n">
        <f aca="false">IF(F140=1,G140/2,G140/F140)</f>
        <v>213.75</v>
      </c>
    </row>
    <row r="141" customFormat="false" ht="12.75" hidden="false" customHeight="false" outlineLevel="0" collapsed="false">
      <c r="A141" s="24" t="s">
        <v>23</v>
      </c>
      <c r="B141" s="24" t="s">
        <v>24</v>
      </c>
      <c r="C141" s="25" t="n">
        <v>1503</v>
      </c>
      <c r="D141" s="24" t="s">
        <v>236</v>
      </c>
      <c r="E141" s="24" t="s">
        <v>237</v>
      </c>
      <c r="F141" s="25" t="n">
        <v>1</v>
      </c>
      <c r="G141" s="26" t="n">
        <v>426</v>
      </c>
      <c r="H141" s="26" t="n">
        <v>426</v>
      </c>
      <c r="I141" s="27" t="n">
        <f aca="false">IF(F141=1,G141/2,G141/F141)</f>
        <v>213</v>
      </c>
    </row>
    <row r="142" customFormat="false" ht="12.75" hidden="false" customHeight="false" outlineLevel="0" collapsed="false">
      <c r="A142" s="24" t="s">
        <v>23</v>
      </c>
      <c r="B142" s="24" t="s">
        <v>24</v>
      </c>
      <c r="C142" s="25" t="n">
        <v>3050</v>
      </c>
      <c r="D142" s="24" t="s">
        <v>238</v>
      </c>
      <c r="E142" s="24" t="s">
        <v>216</v>
      </c>
      <c r="F142" s="25" t="n">
        <v>1</v>
      </c>
      <c r="G142" s="26" t="n">
        <v>422</v>
      </c>
      <c r="H142" s="26" t="n">
        <v>422</v>
      </c>
      <c r="I142" s="27" t="n">
        <f aca="false">IF(F142=1,G142/2,G142/F142)</f>
        <v>211</v>
      </c>
    </row>
    <row r="143" customFormat="false" ht="12.75" hidden="false" customHeight="false" outlineLevel="0" collapsed="false">
      <c r="A143" s="24" t="s">
        <v>23</v>
      </c>
      <c r="B143" s="24" t="s">
        <v>24</v>
      </c>
      <c r="C143" s="25" t="n">
        <v>800</v>
      </c>
      <c r="D143" s="24" t="s">
        <v>239</v>
      </c>
      <c r="E143" s="24" t="s">
        <v>240</v>
      </c>
      <c r="F143" s="25" t="n">
        <v>1</v>
      </c>
      <c r="G143" s="26" t="n">
        <v>422</v>
      </c>
      <c r="H143" s="26" t="n">
        <v>422</v>
      </c>
      <c r="I143" s="27" t="n">
        <f aca="false">IF(F143=1,G143/2,G143/F143)</f>
        <v>211</v>
      </c>
    </row>
    <row r="144" customFormat="false" ht="12.75" hidden="false" customHeight="false" outlineLevel="0" collapsed="false">
      <c r="A144" s="24" t="s">
        <v>23</v>
      </c>
      <c r="B144" s="24" t="s">
        <v>24</v>
      </c>
      <c r="C144" s="25" t="n">
        <v>3102</v>
      </c>
      <c r="D144" s="24" t="s">
        <v>241</v>
      </c>
      <c r="E144" s="24" t="s">
        <v>242</v>
      </c>
      <c r="F144" s="25" t="n">
        <v>1</v>
      </c>
      <c r="G144" s="26" t="n">
        <v>422</v>
      </c>
      <c r="H144" s="26" t="n">
        <v>422</v>
      </c>
      <c r="I144" s="27" t="n">
        <f aca="false">IF(F144=1,G144/2,G144/F144)</f>
        <v>211</v>
      </c>
    </row>
    <row r="145" customFormat="false" ht="12.75" hidden="false" customHeight="false" outlineLevel="0" collapsed="false">
      <c r="A145" s="24" t="s">
        <v>23</v>
      </c>
      <c r="B145" s="24" t="s">
        <v>24</v>
      </c>
      <c r="C145" s="25" t="n">
        <v>3106</v>
      </c>
      <c r="D145" s="24" t="s">
        <v>243</v>
      </c>
      <c r="E145" s="24" t="s">
        <v>244</v>
      </c>
      <c r="F145" s="25" t="n">
        <v>1</v>
      </c>
      <c r="G145" s="26" t="n">
        <v>422</v>
      </c>
      <c r="H145" s="26" t="n">
        <v>422</v>
      </c>
      <c r="I145" s="27" t="n">
        <f aca="false">IF(F145=1,G145/2,G145/F145)</f>
        <v>211</v>
      </c>
    </row>
    <row r="146" customFormat="false" ht="12.75" hidden="false" customHeight="false" outlineLevel="0" collapsed="false">
      <c r="A146" s="24" t="s">
        <v>23</v>
      </c>
      <c r="B146" s="24" t="s">
        <v>24</v>
      </c>
      <c r="C146" s="25" t="n">
        <v>284</v>
      </c>
      <c r="D146" s="24" t="s">
        <v>245</v>
      </c>
      <c r="E146" s="24" t="s">
        <v>39</v>
      </c>
      <c r="F146" s="25" t="n">
        <v>3</v>
      </c>
      <c r="G146" s="26" t="n">
        <v>632</v>
      </c>
      <c r="H146" s="26" t="n">
        <v>210.666666666667</v>
      </c>
      <c r="I146" s="27" t="n">
        <f aca="false">IF(F146=1,G146/2,G146/F146)</f>
        <v>210.666666666667</v>
      </c>
    </row>
    <row r="147" customFormat="false" ht="12.75" hidden="false" customHeight="false" outlineLevel="0" collapsed="false">
      <c r="A147" s="24" t="s">
        <v>23</v>
      </c>
      <c r="B147" s="24" t="s">
        <v>24</v>
      </c>
      <c r="C147" s="25" t="n">
        <v>1581</v>
      </c>
      <c r="D147" s="24" t="s">
        <v>246</v>
      </c>
      <c r="E147" s="24" t="s">
        <v>113</v>
      </c>
      <c r="F147" s="25" t="n">
        <v>4</v>
      </c>
      <c r="G147" s="26" t="n">
        <v>794</v>
      </c>
      <c r="H147" s="26" t="n">
        <v>198.5</v>
      </c>
      <c r="I147" s="27" t="n">
        <f aca="false">IF(F147=1,G147/2,G147/F147)</f>
        <v>198.5</v>
      </c>
    </row>
    <row r="148" customFormat="false" ht="12.75" hidden="false" customHeight="false" outlineLevel="0" collapsed="false">
      <c r="A148" s="24" t="s">
        <v>23</v>
      </c>
      <c r="B148" s="24" t="s">
        <v>24</v>
      </c>
      <c r="C148" s="25" t="n">
        <v>513</v>
      </c>
      <c r="D148" s="24" t="s">
        <v>247</v>
      </c>
      <c r="E148" s="24" t="s">
        <v>248</v>
      </c>
      <c r="F148" s="25" t="n">
        <v>3</v>
      </c>
      <c r="G148" s="26" t="n">
        <v>583</v>
      </c>
      <c r="H148" s="26" t="n">
        <v>194.333333333333</v>
      </c>
      <c r="I148" s="27" t="n">
        <f aca="false">IF(F148=1,G148/2,G148/F148)</f>
        <v>194.333333333333</v>
      </c>
    </row>
    <row r="149" customFormat="false" ht="12.75" hidden="false" customHeight="false" outlineLevel="0" collapsed="false">
      <c r="A149" s="24" t="s">
        <v>23</v>
      </c>
      <c r="B149" s="24" t="s">
        <v>24</v>
      </c>
      <c r="C149" s="25" t="n">
        <v>396</v>
      </c>
      <c r="D149" s="24" t="s">
        <v>249</v>
      </c>
      <c r="E149" s="24" t="s">
        <v>148</v>
      </c>
      <c r="F149" s="25" t="n">
        <v>2</v>
      </c>
      <c r="G149" s="26" t="n">
        <v>385</v>
      </c>
      <c r="H149" s="26" t="n">
        <v>192.5</v>
      </c>
      <c r="I149" s="27" t="n">
        <f aca="false">IF(F149=1,G149/2,G149/F149)</f>
        <v>192.5</v>
      </c>
    </row>
    <row r="150" customFormat="false" ht="12.75" hidden="false" customHeight="false" outlineLevel="0" collapsed="false">
      <c r="A150" s="24" t="s">
        <v>23</v>
      </c>
      <c r="B150" s="24" t="s">
        <v>24</v>
      </c>
      <c r="C150" s="25" t="n">
        <v>1566</v>
      </c>
      <c r="D150" s="24" t="s">
        <v>206</v>
      </c>
      <c r="E150" s="24" t="s">
        <v>250</v>
      </c>
      <c r="F150" s="25" t="n">
        <v>2</v>
      </c>
      <c r="G150" s="26" t="n">
        <v>378</v>
      </c>
      <c r="H150" s="26" t="n">
        <v>189</v>
      </c>
      <c r="I150" s="27" t="n">
        <f aca="false">IF(F150=1,G150/2,G150/F150)</f>
        <v>189</v>
      </c>
    </row>
    <row r="151" customFormat="false" ht="12.75" hidden="false" customHeight="false" outlineLevel="0" collapsed="false">
      <c r="A151" s="24" t="s">
        <v>23</v>
      </c>
      <c r="B151" s="24" t="s">
        <v>24</v>
      </c>
      <c r="C151" s="25" t="n">
        <v>132</v>
      </c>
      <c r="D151" s="24" t="s">
        <v>251</v>
      </c>
      <c r="E151" s="24" t="s">
        <v>252</v>
      </c>
      <c r="F151" s="25" t="n">
        <v>8</v>
      </c>
      <c r="G151" s="26" t="n">
        <v>1499</v>
      </c>
      <c r="H151" s="26" t="n">
        <v>187.375</v>
      </c>
      <c r="I151" s="27" t="n">
        <f aca="false">IF(F151=1,G151/2,G151/F151)</f>
        <v>187.375</v>
      </c>
    </row>
    <row r="152" customFormat="false" ht="12.75" hidden="false" customHeight="false" outlineLevel="0" collapsed="false">
      <c r="A152" s="24" t="s">
        <v>23</v>
      </c>
      <c r="B152" s="24" t="s">
        <v>24</v>
      </c>
      <c r="C152" s="25" t="n">
        <v>430</v>
      </c>
      <c r="D152" s="24" t="s">
        <v>253</v>
      </c>
      <c r="E152" s="24" t="s">
        <v>254</v>
      </c>
      <c r="F152" s="25" t="n">
        <v>3</v>
      </c>
      <c r="G152" s="26" t="n">
        <v>557</v>
      </c>
      <c r="H152" s="26" t="n">
        <v>185.666666666667</v>
      </c>
      <c r="I152" s="27" t="n">
        <f aca="false">IF(F152=1,G152/2,G152/F152)</f>
        <v>185.666666666667</v>
      </c>
    </row>
    <row r="153" customFormat="false" ht="12.75" hidden="false" customHeight="false" outlineLevel="0" collapsed="false">
      <c r="A153" s="24" t="s">
        <v>23</v>
      </c>
      <c r="B153" s="24" t="s">
        <v>24</v>
      </c>
      <c r="C153" s="25" t="n">
        <v>147</v>
      </c>
      <c r="D153" s="24" t="s">
        <v>255</v>
      </c>
      <c r="E153" s="24" t="s">
        <v>144</v>
      </c>
      <c r="F153" s="25" t="n">
        <v>1</v>
      </c>
      <c r="G153" s="26" t="n">
        <v>365</v>
      </c>
      <c r="H153" s="26" t="n">
        <v>365</v>
      </c>
      <c r="I153" s="27" t="n">
        <f aca="false">IF(F153=1,G153/2,G153/F153)</f>
        <v>182.5</v>
      </c>
    </row>
    <row r="154" customFormat="false" ht="12.75" hidden="false" customHeight="false" outlineLevel="0" collapsed="false">
      <c r="A154" s="24" t="s">
        <v>23</v>
      </c>
      <c r="B154" s="24" t="s">
        <v>24</v>
      </c>
      <c r="C154" s="25" t="n">
        <v>1385</v>
      </c>
      <c r="D154" s="24" t="s">
        <v>256</v>
      </c>
      <c r="E154" s="24" t="s">
        <v>257</v>
      </c>
      <c r="F154" s="25" t="n">
        <v>3</v>
      </c>
      <c r="G154" s="26" t="n">
        <v>547</v>
      </c>
      <c r="H154" s="26" t="n">
        <v>182.333333333333</v>
      </c>
      <c r="I154" s="27" t="n">
        <f aca="false">IF(F154=1,G154/2,G154/F154)</f>
        <v>182.333333333333</v>
      </c>
    </row>
    <row r="155" customFormat="false" ht="12.75" hidden="false" customHeight="false" outlineLevel="0" collapsed="false">
      <c r="A155" s="24" t="s">
        <v>23</v>
      </c>
      <c r="B155" s="24" t="s">
        <v>24</v>
      </c>
      <c r="C155" s="25" t="n">
        <v>539</v>
      </c>
      <c r="D155" s="24" t="s">
        <v>203</v>
      </c>
      <c r="E155" s="24" t="s">
        <v>75</v>
      </c>
      <c r="F155" s="25" t="n">
        <v>2</v>
      </c>
      <c r="G155" s="26" t="n">
        <v>363</v>
      </c>
      <c r="H155" s="26" t="n">
        <v>181.5</v>
      </c>
      <c r="I155" s="27" t="n">
        <f aca="false">IF(F155=1,G155/2,G155/F155)</f>
        <v>181.5</v>
      </c>
    </row>
    <row r="156" customFormat="false" ht="12.75" hidden="false" customHeight="false" outlineLevel="0" collapsed="false">
      <c r="A156" s="24" t="s">
        <v>23</v>
      </c>
      <c r="B156" s="24" t="s">
        <v>24</v>
      </c>
      <c r="C156" s="25" t="n">
        <v>248</v>
      </c>
      <c r="D156" s="24" t="s">
        <v>203</v>
      </c>
      <c r="E156" s="24" t="s">
        <v>258</v>
      </c>
      <c r="F156" s="25" t="n">
        <v>1</v>
      </c>
      <c r="G156" s="26" t="n">
        <v>360</v>
      </c>
      <c r="H156" s="26" t="n">
        <v>360</v>
      </c>
      <c r="I156" s="27" t="n">
        <f aca="false">IF(F156=1,G156/2,G156/F156)</f>
        <v>180</v>
      </c>
    </row>
    <row r="157" customFormat="false" ht="12.75" hidden="false" customHeight="false" outlineLevel="0" collapsed="false">
      <c r="A157" s="24" t="s">
        <v>23</v>
      </c>
      <c r="B157" s="24" t="s">
        <v>24</v>
      </c>
      <c r="C157" s="25" t="n">
        <v>236</v>
      </c>
      <c r="D157" s="24" t="s">
        <v>259</v>
      </c>
      <c r="E157" s="24" t="s">
        <v>248</v>
      </c>
      <c r="F157" s="25" t="n">
        <v>5</v>
      </c>
      <c r="G157" s="26" t="n">
        <v>855</v>
      </c>
      <c r="H157" s="26" t="n">
        <v>171</v>
      </c>
      <c r="I157" s="27" t="n">
        <f aca="false">IF(F157=1,G157/2,G157/F157)</f>
        <v>171</v>
      </c>
    </row>
    <row r="158" customFormat="false" ht="12.75" hidden="false" customHeight="false" outlineLevel="0" collapsed="false">
      <c r="A158" s="24" t="s">
        <v>23</v>
      </c>
      <c r="B158" s="24" t="s">
        <v>24</v>
      </c>
      <c r="C158" s="25" t="n">
        <v>376</v>
      </c>
      <c r="D158" s="24" t="s">
        <v>124</v>
      </c>
      <c r="E158" s="24" t="s">
        <v>103</v>
      </c>
      <c r="F158" s="25" t="n">
        <v>1</v>
      </c>
      <c r="G158" s="26" t="n">
        <v>340</v>
      </c>
      <c r="H158" s="26" t="n">
        <v>340</v>
      </c>
      <c r="I158" s="27" t="n">
        <f aca="false">IF(F158=1,G158/2,G158/F158)</f>
        <v>170</v>
      </c>
    </row>
    <row r="159" customFormat="false" ht="12.75" hidden="false" customHeight="false" outlineLevel="0" collapsed="false">
      <c r="A159" s="24" t="s">
        <v>23</v>
      </c>
      <c r="B159" s="24" t="s">
        <v>24</v>
      </c>
      <c r="C159" s="25" t="n">
        <v>3051</v>
      </c>
      <c r="D159" s="24" t="s">
        <v>260</v>
      </c>
      <c r="E159" s="24" t="s">
        <v>142</v>
      </c>
      <c r="F159" s="25" t="n">
        <v>1</v>
      </c>
      <c r="G159" s="26" t="n">
        <v>338</v>
      </c>
      <c r="H159" s="26" t="n">
        <v>338</v>
      </c>
      <c r="I159" s="27" t="n">
        <f aca="false">IF(F159=1,G159/2,G159/F159)</f>
        <v>169</v>
      </c>
    </row>
    <row r="160" customFormat="false" ht="12.75" hidden="false" customHeight="false" outlineLevel="0" collapsed="false">
      <c r="A160" s="24" t="s">
        <v>23</v>
      </c>
      <c r="B160" s="24" t="s">
        <v>24</v>
      </c>
      <c r="C160" s="25" t="n">
        <v>3009</v>
      </c>
      <c r="D160" s="24" t="s">
        <v>261</v>
      </c>
      <c r="E160" s="24" t="s">
        <v>155</v>
      </c>
      <c r="F160" s="25" t="n">
        <v>1</v>
      </c>
      <c r="G160" s="26" t="n">
        <v>338</v>
      </c>
      <c r="H160" s="26" t="n">
        <v>338</v>
      </c>
      <c r="I160" s="27" t="n">
        <f aca="false">IF(F160=1,G160/2,G160/F160)</f>
        <v>169</v>
      </c>
    </row>
    <row r="161" customFormat="false" ht="12.75" hidden="false" customHeight="false" outlineLevel="0" collapsed="false">
      <c r="A161" s="24" t="s">
        <v>23</v>
      </c>
      <c r="B161" s="24" t="s">
        <v>24</v>
      </c>
      <c r="C161" s="25" t="n">
        <v>285</v>
      </c>
      <c r="D161" s="24" t="s">
        <v>262</v>
      </c>
      <c r="E161" s="24" t="s">
        <v>263</v>
      </c>
      <c r="F161" s="25" t="n">
        <v>2</v>
      </c>
      <c r="G161" s="26" t="n">
        <v>336</v>
      </c>
      <c r="H161" s="26" t="n">
        <v>168</v>
      </c>
      <c r="I161" s="27" t="n">
        <f aca="false">IF(F161=1,G161/2,G161/F161)</f>
        <v>168</v>
      </c>
    </row>
    <row r="162" customFormat="false" ht="12.75" hidden="false" customHeight="false" outlineLevel="0" collapsed="false">
      <c r="A162" s="24" t="s">
        <v>23</v>
      </c>
      <c r="B162" s="24" t="s">
        <v>24</v>
      </c>
      <c r="C162" s="25" t="n">
        <v>1550</v>
      </c>
      <c r="D162" s="24" t="s">
        <v>264</v>
      </c>
      <c r="E162" s="24" t="s">
        <v>103</v>
      </c>
      <c r="F162" s="25" t="n">
        <v>1</v>
      </c>
      <c r="G162" s="26" t="n">
        <v>333</v>
      </c>
      <c r="H162" s="26" t="n">
        <v>333</v>
      </c>
      <c r="I162" s="27" t="n">
        <f aca="false">IF(F162=1,G162/2,G162/F162)</f>
        <v>166.5</v>
      </c>
    </row>
    <row r="163" customFormat="false" ht="12.75" hidden="false" customHeight="false" outlineLevel="0" collapsed="false">
      <c r="A163" s="24" t="s">
        <v>23</v>
      </c>
      <c r="B163" s="24" t="s">
        <v>24</v>
      </c>
      <c r="C163" s="25" t="n">
        <v>613</v>
      </c>
      <c r="D163" s="24" t="s">
        <v>265</v>
      </c>
      <c r="E163" s="24" t="s">
        <v>266</v>
      </c>
      <c r="F163" s="25" t="n">
        <v>1</v>
      </c>
      <c r="G163" s="26" t="n">
        <v>318</v>
      </c>
      <c r="H163" s="26" t="n">
        <v>318</v>
      </c>
      <c r="I163" s="27" t="n">
        <f aca="false">IF(F163=1,G163/2,G163/F163)</f>
        <v>159</v>
      </c>
    </row>
    <row r="164" customFormat="false" ht="12.75" hidden="false" customHeight="false" outlineLevel="0" collapsed="false">
      <c r="A164" s="24" t="s">
        <v>23</v>
      </c>
      <c r="B164" s="24" t="s">
        <v>24</v>
      </c>
      <c r="C164" s="25" t="n">
        <v>915</v>
      </c>
      <c r="D164" s="24" t="s">
        <v>267</v>
      </c>
      <c r="E164" s="24" t="s">
        <v>268</v>
      </c>
      <c r="F164" s="25" t="n">
        <v>3</v>
      </c>
      <c r="G164" s="26" t="n">
        <v>473</v>
      </c>
      <c r="H164" s="26" t="n">
        <v>157.666666666667</v>
      </c>
      <c r="I164" s="27" t="n">
        <f aca="false">IF(F164=1,G164/2,G164/F164)</f>
        <v>157.666666666667</v>
      </c>
    </row>
    <row r="165" customFormat="false" ht="12.75" hidden="false" customHeight="false" outlineLevel="0" collapsed="false">
      <c r="A165" s="24" t="s">
        <v>23</v>
      </c>
      <c r="B165" s="24" t="s">
        <v>24</v>
      </c>
      <c r="C165" s="25" t="n">
        <v>611</v>
      </c>
      <c r="D165" s="24" t="s">
        <v>269</v>
      </c>
      <c r="E165" s="24" t="s">
        <v>270</v>
      </c>
      <c r="F165" s="25" t="n">
        <v>1</v>
      </c>
      <c r="G165" s="26" t="n">
        <v>315</v>
      </c>
      <c r="H165" s="26" t="n">
        <v>315</v>
      </c>
      <c r="I165" s="27" t="n">
        <f aca="false">IF(F165=1,G165/2,G165/F165)</f>
        <v>157.5</v>
      </c>
    </row>
    <row r="166" customFormat="false" ht="12.75" hidden="false" customHeight="false" outlineLevel="0" collapsed="false">
      <c r="A166" s="24" t="s">
        <v>23</v>
      </c>
      <c r="B166" s="24" t="s">
        <v>24</v>
      </c>
      <c r="C166" s="25" t="n">
        <v>3020</v>
      </c>
      <c r="D166" s="24" t="s">
        <v>271</v>
      </c>
      <c r="E166" s="24" t="s">
        <v>272</v>
      </c>
      <c r="F166" s="25" t="n">
        <v>1</v>
      </c>
      <c r="G166" s="26" t="n">
        <v>284</v>
      </c>
      <c r="H166" s="26" t="n">
        <v>284</v>
      </c>
      <c r="I166" s="27" t="n">
        <f aca="false">IF(F166=1,G166/2,G166/F166)</f>
        <v>142</v>
      </c>
    </row>
    <row r="167" customFormat="false" ht="12.75" hidden="false" customHeight="false" outlineLevel="0" collapsed="false">
      <c r="A167" s="24" t="s">
        <v>23</v>
      </c>
      <c r="B167" s="24" t="s">
        <v>24</v>
      </c>
      <c r="C167" s="25" t="n">
        <v>343</v>
      </c>
      <c r="D167" s="24" t="s">
        <v>195</v>
      </c>
      <c r="E167" s="24" t="s">
        <v>101</v>
      </c>
      <c r="F167" s="25" t="n">
        <v>5</v>
      </c>
      <c r="G167" s="26" t="n">
        <v>701</v>
      </c>
      <c r="H167" s="26" t="n">
        <v>140.2</v>
      </c>
      <c r="I167" s="27" t="n">
        <f aca="false">IF(F167=1,G167/2,G167/F167)</f>
        <v>140.2</v>
      </c>
    </row>
    <row r="168" customFormat="false" ht="12.75" hidden="false" customHeight="false" outlineLevel="0" collapsed="false">
      <c r="A168" s="24" t="s">
        <v>23</v>
      </c>
      <c r="B168" s="24" t="s">
        <v>24</v>
      </c>
      <c r="C168" s="25" t="n">
        <v>140</v>
      </c>
      <c r="D168" s="24" t="s">
        <v>273</v>
      </c>
      <c r="E168" s="24" t="s">
        <v>43</v>
      </c>
      <c r="F168" s="25" t="n">
        <v>2</v>
      </c>
      <c r="G168" s="26" t="n">
        <v>265</v>
      </c>
      <c r="H168" s="26" t="n">
        <v>132.5</v>
      </c>
      <c r="I168" s="27" t="n">
        <f aca="false">IF(F168=1,G168/2,G168/F168)</f>
        <v>132.5</v>
      </c>
    </row>
    <row r="169" customFormat="false" ht="12.75" hidden="false" customHeight="false" outlineLevel="0" collapsed="false">
      <c r="A169" s="24" t="s">
        <v>23</v>
      </c>
      <c r="B169" s="24" t="s">
        <v>24</v>
      </c>
      <c r="C169" s="25" t="n">
        <v>543</v>
      </c>
      <c r="D169" s="24" t="s">
        <v>104</v>
      </c>
      <c r="E169" s="24" t="s">
        <v>274</v>
      </c>
      <c r="F169" s="25" t="n">
        <v>1</v>
      </c>
      <c r="G169" s="26" t="n">
        <v>258</v>
      </c>
      <c r="H169" s="26" t="n">
        <v>258</v>
      </c>
      <c r="I169" s="27" t="n">
        <f aca="false">IF(F169=1,G169/2,G169/F169)</f>
        <v>129</v>
      </c>
    </row>
    <row r="170" customFormat="false" ht="12.75" hidden="false" customHeight="false" outlineLevel="0" collapsed="false">
      <c r="A170" s="24" t="s">
        <v>23</v>
      </c>
      <c r="B170" s="24" t="s">
        <v>24</v>
      </c>
      <c r="C170" s="25" t="n">
        <v>232</v>
      </c>
      <c r="D170" s="24" t="s">
        <v>275</v>
      </c>
      <c r="E170" s="24" t="s">
        <v>276</v>
      </c>
      <c r="F170" s="25" t="n">
        <v>1</v>
      </c>
      <c r="G170" s="26" t="n">
        <v>258</v>
      </c>
      <c r="H170" s="26" t="n">
        <v>258</v>
      </c>
      <c r="I170" s="27" t="n">
        <f aca="false">IF(F170=1,G170/2,G170/F170)</f>
        <v>129</v>
      </c>
    </row>
    <row r="171" customFormat="false" ht="12.75" hidden="false" customHeight="false" outlineLevel="0" collapsed="false">
      <c r="A171" s="24" t="s">
        <v>23</v>
      </c>
      <c r="B171" s="24" t="s">
        <v>24</v>
      </c>
      <c r="C171" s="25" t="n">
        <v>3107</v>
      </c>
      <c r="D171" s="24" t="s">
        <v>277</v>
      </c>
      <c r="E171" s="24" t="s">
        <v>278</v>
      </c>
      <c r="F171" s="25" t="n">
        <v>1</v>
      </c>
      <c r="G171" s="26" t="n">
        <v>254</v>
      </c>
      <c r="H171" s="26" t="n">
        <v>254</v>
      </c>
      <c r="I171" s="27" t="n">
        <f aca="false">IF(F171=1,G171/2,G171/F171)</f>
        <v>127</v>
      </c>
    </row>
    <row r="172" customFormat="false" ht="12.75" hidden="false" customHeight="false" outlineLevel="0" collapsed="false">
      <c r="A172" s="24" t="s">
        <v>23</v>
      </c>
      <c r="B172" s="24" t="s">
        <v>24</v>
      </c>
      <c r="C172" s="25" t="n">
        <v>3112</v>
      </c>
      <c r="D172" s="24" t="s">
        <v>279</v>
      </c>
      <c r="E172" s="24" t="s">
        <v>280</v>
      </c>
      <c r="F172" s="25" t="n">
        <v>1</v>
      </c>
      <c r="G172" s="26" t="n">
        <v>254</v>
      </c>
      <c r="H172" s="26" t="n">
        <v>254</v>
      </c>
      <c r="I172" s="27" t="n">
        <f aca="false">IF(F172=1,G172/2,G172/F172)</f>
        <v>127</v>
      </c>
    </row>
    <row r="173" customFormat="false" ht="12.75" hidden="false" customHeight="false" outlineLevel="0" collapsed="false">
      <c r="A173" s="24" t="s">
        <v>23</v>
      </c>
      <c r="B173" s="24" t="s">
        <v>24</v>
      </c>
      <c r="C173" s="25" t="n">
        <v>291</v>
      </c>
      <c r="D173" s="24" t="s">
        <v>281</v>
      </c>
      <c r="E173" s="24" t="s">
        <v>282</v>
      </c>
      <c r="F173" s="25" t="n">
        <v>1</v>
      </c>
      <c r="G173" s="26" t="n">
        <v>254</v>
      </c>
      <c r="H173" s="26" t="n">
        <v>254</v>
      </c>
      <c r="I173" s="27" t="n">
        <f aca="false">IF(F173=1,G173/2,G173/F173)</f>
        <v>127</v>
      </c>
    </row>
    <row r="174" customFormat="false" ht="12.75" hidden="false" customHeight="false" outlineLevel="0" collapsed="false">
      <c r="A174" s="24" t="s">
        <v>23</v>
      </c>
      <c r="B174" s="24" t="s">
        <v>24</v>
      </c>
      <c r="C174" s="25" t="n">
        <v>10246</v>
      </c>
      <c r="D174" s="24" t="s">
        <v>283</v>
      </c>
      <c r="E174" s="24" t="s">
        <v>284</v>
      </c>
      <c r="F174" s="25" t="n">
        <v>1</v>
      </c>
      <c r="G174" s="26" t="n">
        <v>252</v>
      </c>
      <c r="H174" s="26" t="n">
        <v>252</v>
      </c>
      <c r="I174" s="27" t="n">
        <f aca="false">IF(F174=1,G174/2,G174/F174)</f>
        <v>126</v>
      </c>
    </row>
    <row r="175" customFormat="false" ht="12.75" hidden="false" customHeight="false" outlineLevel="0" collapsed="false">
      <c r="A175" s="24" t="s">
        <v>23</v>
      </c>
      <c r="B175" s="24" t="s">
        <v>24</v>
      </c>
      <c r="C175" s="25" t="n">
        <v>2052</v>
      </c>
      <c r="D175" s="24" t="s">
        <v>285</v>
      </c>
      <c r="E175" s="24" t="s">
        <v>286</v>
      </c>
      <c r="F175" s="25" t="n">
        <v>1</v>
      </c>
      <c r="G175" s="26" t="n">
        <v>236</v>
      </c>
      <c r="H175" s="26" t="n">
        <v>236</v>
      </c>
      <c r="I175" s="27" t="n">
        <f aca="false">IF(F175=1,G175/2,G175/F175)</f>
        <v>118</v>
      </c>
    </row>
    <row r="176" customFormat="false" ht="12.75" hidden="false" customHeight="false" outlineLevel="0" collapsed="false">
      <c r="A176" s="24" t="s">
        <v>23</v>
      </c>
      <c r="B176" s="24" t="s">
        <v>24</v>
      </c>
      <c r="C176" s="25" t="n">
        <v>1577</v>
      </c>
      <c r="D176" s="24" t="s">
        <v>287</v>
      </c>
      <c r="E176" s="24" t="s">
        <v>122</v>
      </c>
      <c r="F176" s="25" t="n">
        <v>2</v>
      </c>
      <c r="G176" s="26" t="n">
        <v>230</v>
      </c>
      <c r="H176" s="26" t="n">
        <v>115</v>
      </c>
      <c r="I176" s="27" t="n">
        <f aca="false">IF(F176=1,G176/2,G176/F176)</f>
        <v>115</v>
      </c>
    </row>
    <row r="177" customFormat="false" ht="12.75" hidden="false" customHeight="false" outlineLevel="0" collapsed="false">
      <c r="A177" s="24" t="s">
        <v>23</v>
      </c>
      <c r="B177" s="24" t="s">
        <v>24</v>
      </c>
      <c r="C177" s="25" t="n">
        <v>1104</v>
      </c>
      <c r="D177" s="24" t="s">
        <v>288</v>
      </c>
      <c r="E177" s="24" t="s">
        <v>289</v>
      </c>
      <c r="F177" s="25" t="n">
        <v>1</v>
      </c>
      <c r="G177" s="26" t="n">
        <v>222</v>
      </c>
      <c r="H177" s="26" t="n">
        <v>222</v>
      </c>
      <c r="I177" s="27" t="n">
        <f aca="false">IF(F177=1,G177/2,G177/F177)</f>
        <v>111</v>
      </c>
    </row>
    <row r="178" customFormat="false" ht="12.75" hidden="false" customHeight="false" outlineLevel="0" collapsed="false">
      <c r="A178" s="24" t="s">
        <v>23</v>
      </c>
      <c r="B178" s="24" t="s">
        <v>24</v>
      </c>
      <c r="C178" s="25" t="n">
        <v>229</v>
      </c>
      <c r="D178" s="24" t="s">
        <v>290</v>
      </c>
      <c r="E178" s="24" t="s">
        <v>99</v>
      </c>
      <c r="F178" s="25" t="n">
        <v>1</v>
      </c>
      <c r="G178" s="26" t="n">
        <v>219</v>
      </c>
      <c r="H178" s="26" t="n">
        <v>219</v>
      </c>
      <c r="I178" s="27" t="n">
        <f aca="false">IF(F178=1,G178/2,G178/F178)</f>
        <v>109.5</v>
      </c>
    </row>
    <row r="179" customFormat="false" ht="12.75" hidden="false" customHeight="false" outlineLevel="0" collapsed="false">
      <c r="A179" s="24" t="s">
        <v>23</v>
      </c>
      <c r="B179" s="24" t="s">
        <v>24</v>
      </c>
      <c r="C179" s="25" t="n">
        <v>1116</v>
      </c>
      <c r="D179" s="24" t="s">
        <v>291</v>
      </c>
      <c r="E179" s="24" t="s">
        <v>292</v>
      </c>
      <c r="F179" s="25" t="n">
        <v>1</v>
      </c>
      <c r="G179" s="26" t="n">
        <v>219</v>
      </c>
      <c r="H179" s="26" t="n">
        <v>219</v>
      </c>
      <c r="I179" s="27" t="n">
        <f aca="false">IF(F179=1,G179/2,G179/F179)</f>
        <v>109.5</v>
      </c>
    </row>
    <row r="180" customFormat="false" ht="12.75" hidden="false" customHeight="false" outlineLevel="0" collapsed="false">
      <c r="A180" s="24" t="s">
        <v>23</v>
      </c>
      <c r="B180" s="24" t="s">
        <v>24</v>
      </c>
      <c r="C180" s="25" t="n">
        <v>175</v>
      </c>
      <c r="D180" s="24" t="s">
        <v>293</v>
      </c>
      <c r="E180" s="24" t="s">
        <v>33</v>
      </c>
      <c r="F180" s="25" t="n">
        <v>1</v>
      </c>
      <c r="G180" s="26" t="n">
        <v>200</v>
      </c>
      <c r="H180" s="26" t="n">
        <v>200</v>
      </c>
      <c r="I180" s="27" t="n">
        <f aca="false">IF(F180=1,G180/2,G180/F180)</f>
        <v>100</v>
      </c>
    </row>
    <row r="181" customFormat="false" ht="12.75" hidden="false" customHeight="false" outlineLevel="0" collapsed="false">
      <c r="A181" s="24" t="s">
        <v>23</v>
      </c>
      <c r="B181" s="24" t="s">
        <v>24</v>
      </c>
      <c r="C181" s="25" t="n">
        <v>1594</v>
      </c>
      <c r="D181" s="24" t="s">
        <v>294</v>
      </c>
      <c r="E181" s="24" t="s">
        <v>75</v>
      </c>
      <c r="F181" s="25" t="n">
        <v>1</v>
      </c>
      <c r="G181" s="26" t="n">
        <v>189</v>
      </c>
      <c r="H181" s="26" t="n">
        <v>189</v>
      </c>
      <c r="I181" s="27" t="n">
        <f aca="false">IF(F181=1,G181/2,G181/F181)</f>
        <v>94.5</v>
      </c>
    </row>
    <row r="182" customFormat="false" ht="12.75" hidden="false" customHeight="false" outlineLevel="0" collapsed="false">
      <c r="A182" s="24" t="s">
        <v>23</v>
      </c>
      <c r="B182" s="24" t="s">
        <v>24</v>
      </c>
      <c r="C182" s="25" t="n">
        <v>252</v>
      </c>
      <c r="D182" s="24" t="s">
        <v>295</v>
      </c>
      <c r="E182" s="24" t="s">
        <v>296</v>
      </c>
      <c r="F182" s="25" t="n">
        <v>3</v>
      </c>
      <c r="G182" s="26" t="n">
        <v>281</v>
      </c>
      <c r="H182" s="26" t="n">
        <v>93.6666666666667</v>
      </c>
      <c r="I182" s="27" t="n">
        <f aca="false">IF(F182=1,G182/2,G182/F182)</f>
        <v>93.6666666666667</v>
      </c>
    </row>
    <row r="183" customFormat="false" ht="12.75" hidden="false" customHeight="false" outlineLevel="0" collapsed="false">
      <c r="A183" s="24" t="s">
        <v>23</v>
      </c>
      <c r="B183" s="24" t="s">
        <v>24</v>
      </c>
      <c r="C183" s="25" t="n">
        <v>4258</v>
      </c>
      <c r="D183" s="24" t="s">
        <v>195</v>
      </c>
      <c r="E183" s="24" t="s">
        <v>297</v>
      </c>
      <c r="F183" s="25" t="n">
        <v>1</v>
      </c>
      <c r="G183" s="26" t="n">
        <v>180</v>
      </c>
      <c r="H183" s="26" t="n">
        <v>180</v>
      </c>
      <c r="I183" s="27" t="n">
        <f aca="false">IF(F183=1,G183/2,G183/F183)</f>
        <v>90</v>
      </c>
    </row>
    <row r="184" customFormat="false" ht="12.75" hidden="false" customHeight="false" outlineLevel="0" collapsed="false">
      <c r="A184" s="24" t="s">
        <v>23</v>
      </c>
      <c r="B184" s="24" t="s">
        <v>24</v>
      </c>
      <c r="C184" s="25" t="n">
        <v>500</v>
      </c>
      <c r="D184" s="24" t="s">
        <v>298</v>
      </c>
      <c r="E184" s="24" t="s">
        <v>299</v>
      </c>
      <c r="F184" s="25" t="n">
        <v>1</v>
      </c>
      <c r="G184" s="26" t="n">
        <v>159</v>
      </c>
      <c r="H184" s="26" t="n">
        <v>159</v>
      </c>
      <c r="I184" s="27" t="n">
        <f aca="false">IF(F184=1,G184/2,G184/F184)</f>
        <v>79.5</v>
      </c>
    </row>
    <row r="185" customFormat="false" ht="12.75" hidden="false" customHeight="false" outlineLevel="0" collapsed="false">
      <c r="A185" s="24" t="s">
        <v>23</v>
      </c>
      <c r="B185" s="24" t="s">
        <v>24</v>
      </c>
      <c r="C185" s="25" t="n">
        <v>615</v>
      </c>
      <c r="D185" s="24" t="s">
        <v>300</v>
      </c>
      <c r="E185" s="24" t="s">
        <v>301</v>
      </c>
      <c r="F185" s="25" t="n">
        <v>1</v>
      </c>
      <c r="G185" s="26" t="n">
        <v>159</v>
      </c>
      <c r="H185" s="26" t="n">
        <v>159</v>
      </c>
      <c r="I185" s="27" t="n">
        <f aca="false">IF(F185=1,G185/2,G185/F185)</f>
        <v>79.5</v>
      </c>
    </row>
    <row r="186" customFormat="false" ht="12.75" hidden="false" customHeight="false" outlineLevel="0" collapsed="false">
      <c r="A186" s="24" t="s">
        <v>23</v>
      </c>
      <c r="B186" s="24" t="s">
        <v>24</v>
      </c>
      <c r="C186" s="25" t="n">
        <v>1535</v>
      </c>
      <c r="D186" s="24" t="s">
        <v>302</v>
      </c>
      <c r="E186" s="24" t="s">
        <v>39</v>
      </c>
      <c r="F186" s="25" t="n">
        <v>1</v>
      </c>
      <c r="G186" s="26" t="n">
        <v>129</v>
      </c>
      <c r="H186" s="26" t="n">
        <v>129</v>
      </c>
      <c r="I186" s="27" t="n">
        <f aca="false">IF(F186=1,G186/2,G186/F186)</f>
        <v>64.5</v>
      </c>
    </row>
    <row r="187" customFormat="false" ht="12.75" hidden="false" customHeight="false" outlineLevel="0" collapsed="false">
      <c r="A187" s="24" t="s">
        <v>23</v>
      </c>
      <c r="B187" s="24" t="s">
        <v>24</v>
      </c>
      <c r="C187" s="25" t="n">
        <v>2126</v>
      </c>
      <c r="D187" s="24" t="s">
        <v>303</v>
      </c>
      <c r="E187" s="24" t="s">
        <v>125</v>
      </c>
      <c r="F187" s="25" t="n">
        <v>1</v>
      </c>
      <c r="G187" s="26" t="n">
        <v>129</v>
      </c>
      <c r="H187" s="26" t="n">
        <v>129</v>
      </c>
      <c r="I187" s="27" t="n">
        <f aca="false">IF(F187=1,G187/2,G187/F187)</f>
        <v>64.5</v>
      </c>
    </row>
    <row r="188" customFormat="false" ht="12.75" hidden="false" customHeight="false" outlineLevel="0" collapsed="false">
      <c r="A188" s="24" t="s">
        <v>23</v>
      </c>
      <c r="B188" s="24" t="s">
        <v>24</v>
      </c>
      <c r="C188" s="25" t="n">
        <v>2122</v>
      </c>
      <c r="D188" s="24" t="s">
        <v>104</v>
      </c>
      <c r="E188" s="24" t="s">
        <v>304</v>
      </c>
      <c r="F188" s="25" t="n">
        <v>1</v>
      </c>
      <c r="G188" s="26" t="n">
        <v>129</v>
      </c>
      <c r="H188" s="26" t="n">
        <v>129</v>
      </c>
      <c r="I188" s="27" t="n">
        <f aca="false">IF(F188=1,G188/2,G188/F188)</f>
        <v>64.5</v>
      </c>
    </row>
    <row r="189" customFormat="false" ht="12.75" hidden="false" customHeight="false" outlineLevel="0" collapsed="false">
      <c r="A189" s="24" t="s">
        <v>23</v>
      </c>
      <c r="B189" s="24" t="s">
        <v>24</v>
      </c>
      <c r="C189" s="25" t="n">
        <v>450</v>
      </c>
      <c r="D189" s="24" t="s">
        <v>305</v>
      </c>
      <c r="E189" s="24" t="s">
        <v>306</v>
      </c>
      <c r="F189" s="25" t="n">
        <v>1</v>
      </c>
      <c r="G189" s="26" t="n">
        <v>120</v>
      </c>
      <c r="H189" s="26" t="n">
        <v>120</v>
      </c>
      <c r="I189" s="27" t="n">
        <f aca="false">IF(F189=1,G189/2,G189/F189)</f>
        <v>60</v>
      </c>
    </row>
    <row r="190" customFormat="false" ht="12.75" hidden="false" customHeight="false" outlineLevel="0" collapsed="false">
      <c r="A190" s="24" t="s">
        <v>23</v>
      </c>
      <c r="B190" s="24" t="s">
        <v>24</v>
      </c>
      <c r="C190" s="25" t="n">
        <v>553</v>
      </c>
      <c r="D190" s="24" t="s">
        <v>307</v>
      </c>
      <c r="E190" s="24" t="s">
        <v>308</v>
      </c>
      <c r="F190" s="25" t="n">
        <v>1</v>
      </c>
      <c r="G190" s="26" t="n">
        <v>112</v>
      </c>
      <c r="H190" s="26" t="n">
        <v>112</v>
      </c>
      <c r="I190" s="27" t="n">
        <f aca="false">IF(F190=1,G190/2,G190/F190)</f>
        <v>56</v>
      </c>
    </row>
    <row r="191" customFormat="false" ht="12.75" hidden="false" customHeight="false" outlineLevel="0" collapsed="false">
      <c r="A191" s="24" t="s">
        <v>23</v>
      </c>
      <c r="B191" s="24" t="s">
        <v>24</v>
      </c>
      <c r="C191" s="25" t="n">
        <v>10216</v>
      </c>
      <c r="D191" s="24" t="s">
        <v>309</v>
      </c>
      <c r="E191" s="24" t="s">
        <v>103</v>
      </c>
      <c r="F191" s="25" t="n">
        <v>1</v>
      </c>
      <c r="G191" s="26" t="n">
        <v>106</v>
      </c>
      <c r="H191" s="26" t="n">
        <v>106</v>
      </c>
      <c r="I191" s="27" t="n">
        <f aca="false">IF(F191=1,G191/2,G191/F191)</f>
        <v>53</v>
      </c>
    </row>
    <row r="192" customFormat="false" ht="12.75" hidden="false" customHeight="false" outlineLevel="0" collapsed="false">
      <c r="A192" s="24" t="s">
        <v>23</v>
      </c>
      <c r="B192" s="24" t="s">
        <v>24</v>
      </c>
      <c r="C192" s="25" t="n">
        <v>10445</v>
      </c>
      <c r="D192" s="24" t="s">
        <v>310</v>
      </c>
      <c r="E192" s="24" t="s">
        <v>311</v>
      </c>
      <c r="F192" s="25" t="n">
        <v>1</v>
      </c>
      <c r="G192" s="26" t="n">
        <v>106</v>
      </c>
      <c r="H192" s="26" t="n">
        <v>106</v>
      </c>
      <c r="I192" s="27" t="n">
        <f aca="false">IF(F192=1,G192/2,G192/F192)</f>
        <v>53</v>
      </c>
    </row>
    <row r="193" customFormat="false" ht="12.75" hidden="false" customHeight="false" outlineLevel="0" collapsed="false">
      <c r="A193" s="24" t="s">
        <v>23</v>
      </c>
      <c r="B193" s="24" t="s">
        <v>24</v>
      </c>
      <c r="C193" s="25" t="n">
        <v>1547</v>
      </c>
      <c r="D193" s="24" t="s">
        <v>312</v>
      </c>
      <c r="E193" s="24" t="s">
        <v>35</v>
      </c>
      <c r="F193" s="25" t="n">
        <v>1</v>
      </c>
      <c r="G193" s="26" t="n">
        <v>104</v>
      </c>
      <c r="H193" s="26" t="n">
        <v>104</v>
      </c>
      <c r="I193" s="27" t="n">
        <f aca="false">IF(F193=1,G193/2,G193/F193)</f>
        <v>52</v>
      </c>
    </row>
    <row r="194" customFormat="false" ht="12.75" hidden="false" customHeight="false" outlineLevel="0" collapsed="false">
      <c r="A194" s="24" t="s">
        <v>23</v>
      </c>
      <c r="B194" s="24" t="s">
        <v>24</v>
      </c>
      <c r="C194" s="25" t="n">
        <v>335</v>
      </c>
      <c r="D194" s="24" t="s">
        <v>313</v>
      </c>
      <c r="E194" s="24" t="s">
        <v>314</v>
      </c>
      <c r="F194" s="25" t="n">
        <v>1</v>
      </c>
      <c r="G194" s="26" t="n">
        <v>53</v>
      </c>
      <c r="H194" s="26" t="n">
        <v>53</v>
      </c>
      <c r="I194" s="27" t="n">
        <f aca="false">IF(F194=1,G194/2,G194/F194)</f>
        <v>26.5</v>
      </c>
    </row>
    <row r="195" customFormat="false" ht="12.75" hidden="false" customHeight="false" outlineLevel="0" collapsed="false">
      <c r="A195" s="24" t="s">
        <v>315</v>
      </c>
      <c r="B195" s="24" t="s">
        <v>24</v>
      </c>
      <c r="C195" s="25" t="n">
        <v>406</v>
      </c>
      <c r="D195" s="24" t="s">
        <v>316</v>
      </c>
      <c r="E195" s="24" t="s">
        <v>317</v>
      </c>
      <c r="F195" s="25" t="n">
        <v>6</v>
      </c>
      <c r="G195" s="26" t="n">
        <v>5156</v>
      </c>
      <c r="H195" s="26" t="n">
        <v>859.333333333333</v>
      </c>
      <c r="I195" s="27" t="n">
        <f aca="false">IF(F195=1,G195/2,G195/F195)</f>
        <v>859.333333333333</v>
      </c>
    </row>
    <row r="196" customFormat="false" ht="12.75" hidden="false" customHeight="false" outlineLevel="0" collapsed="false">
      <c r="A196" s="24" t="s">
        <v>315</v>
      </c>
      <c r="B196" s="24" t="s">
        <v>24</v>
      </c>
      <c r="C196" s="25" t="n">
        <v>3010</v>
      </c>
      <c r="D196" s="24" t="s">
        <v>318</v>
      </c>
      <c r="E196" s="24" t="s">
        <v>319</v>
      </c>
      <c r="F196" s="25" t="n">
        <v>5</v>
      </c>
      <c r="G196" s="26" t="n">
        <v>3670</v>
      </c>
      <c r="H196" s="26" t="n">
        <v>734</v>
      </c>
      <c r="I196" s="27" t="n">
        <f aca="false">IF(F196=1,G196/2,G196/F196)</f>
        <v>734</v>
      </c>
    </row>
    <row r="197" customFormat="false" ht="12.75" hidden="false" customHeight="false" outlineLevel="0" collapsed="false">
      <c r="A197" s="24" t="s">
        <v>315</v>
      </c>
      <c r="B197" s="24" t="s">
        <v>24</v>
      </c>
      <c r="C197" s="25" t="n">
        <v>10140</v>
      </c>
      <c r="D197" s="24" t="s">
        <v>320</v>
      </c>
      <c r="E197" s="24" t="s">
        <v>321</v>
      </c>
      <c r="F197" s="25" t="n">
        <v>1</v>
      </c>
      <c r="G197" s="26" t="n">
        <v>1414</v>
      </c>
      <c r="H197" s="26" t="n">
        <v>1414</v>
      </c>
      <c r="I197" s="27" t="n">
        <f aca="false">IF(F197=1,G197/2,G197/F197)</f>
        <v>707</v>
      </c>
    </row>
    <row r="198" customFormat="false" ht="12.75" hidden="false" customHeight="false" outlineLevel="0" collapsed="false">
      <c r="A198" s="24" t="s">
        <v>315</v>
      </c>
      <c r="B198" s="24" t="s">
        <v>24</v>
      </c>
      <c r="C198" s="25" t="n">
        <v>428</v>
      </c>
      <c r="D198" s="24" t="s">
        <v>322</v>
      </c>
      <c r="E198" s="24" t="s">
        <v>323</v>
      </c>
      <c r="F198" s="25" t="n">
        <v>4</v>
      </c>
      <c r="G198" s="26" t="n">
        <v>2827</v>
      </c>
      <c r="H198" s="26" t="n">
        <v>706.75</v>
      </c>
      <c r="I198" s="27" t="n">
        <f aca="false">IF(F198=1,G198/2,G198/F198)</f>
        <v>706.75</v>
      </c>
    </row>
    <row r="199" customFormat="false" ht="12.75" hidden="false" customHeight="false" outlineLevel="0" collapsed="false">
      <c r="A199" s="24" t="s">
        <v>315</v>
      </c>
      <c r="B199" s="24" t="s">
        <v>24</v>
      </c>
      <c r="C199" s="25" t="n">
        <v>223</v>
      </c>
      <c r="D199" s="24" t="s">
        <v>324</v>
      </c>
      <c r="E199" s="24" t="s">
        <v>325</v>
      </c>
      <c r="F199" s="25" t="n">
        <v>7</v>
      </c>
      <c r="G199" s="26" t="n">
        <v>4622</v>
      </c>
      <c r="H199" s="26" t="n">
        <v>660.285714285714</v>
      </c>
      <c r="I199" s="27" t="n">
        <f aca="false">IF(F199=1,G199/2,G199/F199)</f>
        <v>660.285714285714</v>
      </c>
    </row>
    <row r="200" customFormat="false" ht="12.75" hidden="false" customHeight="false" outlineLevel="0" collapsed="false">
      <c r="A200" s="24" t="s">
        <v>315</v>
      </c>
      <c r="B200" s="24" t="s">
        <v>24</v>
      </c>
      <c r="C200" s="25" t="n">
        <v>445</v>
      </c>
      <c r="D200" s="24" t="s">
        <v>326</v>
      </c>
      <c r="E200" s="24" t="s">
        <v>327</v>
      </c>
      <c r="F200" s="25" t="n">
        <v>9</v>
      </c>
      <c r="G200" s="26" t="n">
        <v>5832</v>
      </c>
      <c r="H200" s="26" t="n">
        <v>648</v>
      </c>
      <c r="I200" s="27" t="n">
        <f aca="false">IF(F200=1,G200/2,G200/F200)</f>
        <v>648</v>
      </c>
    </row>
    <row r="201" customFormat="false" ht="12.75" hidden="false" customHeight="false" outlineLevel="0" collapsed="false">
      <c r="A201" s="24" t="s">
        <v>315</v>
      </c>
      <c r="B201" s="24" t="s">
        <v>24</v>
      </c>
      <c r="C201" s="25" t="n">
        <v>148</v>
      </c>
      <c r="D201" s="24" t="s">
        <v>203</v>
      </c>
      <c r="E201" s="24" t="s">
        <v>328</v>
      </c>
      <c r="F201" s="25" t="n">
        <v>10</v>
      </c>
      <c r="G201" s="26" t="n">
        <v>6286</v>
      </c>
      <c r="H201" s="26" t="n">
        <v>628.6</v>
      </c>
      <c r="I201" s="27" t="n">
        <f aca="false">IF(F201=1,G201/2,G201/F201)</f>
        <v>628.6</v>
      </c>
    </row>
    <row r="202" customFormat="false" ht="12.75" hidden="false" customHeight="false" outlineLevel="0" collapsed="false">
      <c r="A202" s="24" t="s">
        <v>315</v>
      </c>
      <c r="B202" s="24" t="s">
        <v>24</v>
      </c>
      <c r="C202" s="25" t="n">
        <v>425</v>
      </c>
      <c r="D202" s="24" t="s">
        <v>329</v>
      </c>
      <c r="E202" s="24" t="s">
        <v>330</v>
      </c>
      <c r="F202" s="25" t="n">
        <v>5</v>
      </c>
      <c r="G202" s="26" t="n">
        <v>3051</v>
      </c>
      <c r="H202" s="26" t="n">
        <v>610.2</v>
      </c>
      <c r="I202" s="27" t="n">
        <f aca="false">IF(F202=1,G202/2,G202/F202)</f>
        <v>610.2</v>
      </c>
    </row>
    <row r="203" customFormat="false" ht="12.75" hidden="false" customHeight="false" outlineLevel="0" collapsed="false">
      <c r="A203" s="24" t="s">
        <v>315</v>
      </c>
      <c r="B203" s="24" t="s">
        <v>24</v>
      </c>
      <c r="C203" s="25" t="n">
        <v>812</v>
      </c>
      <c r="D203" s="24" t="s">
        <v>331</v>
      </c>
      <c r="E203" s="24" t="s">
        <v>75</v>
      </c>
      <c r="F203" s="25" t="n">
        <v>8</v>
      </c>
      <c r="G203" s="26" t="n">
        <v>4758</v>
      </c>
      <c r="H203" s="26" t="n">
        <v>594.75</v>
      </c>
      <c r="I203" s="27" t="n">
        <f aca="false">IF(F203=1,G203/2,G203/F203)</f>
        <v>594.75</v>
      </c>
    </row>
    <row r="204" customFormat="false" ht="12.75" hidden="false" customHeight="false" outlineLevel="0" collapsed="false">
      <c r="A204" s="24" t="s">
        <v>315</v>
      </c>
      <c r="B204" s="24" t="s">
        <v>24</v>
      </c>
      <c r="C204" s="25" t="n">
        <v>356</v>
      </c>
      <c r="D204" s="24" t="s">
        <v>332</v>
      </c>
      <c r="E204" s="24" t="s">
        <v>41</v>
      </c>
      <c r="F204" s="25" t="n">
        <v>5</v>
      </c>
      <c r="G204" s="26" t="n">
        <v>2819</v>
      </c>
      <c r="H204" s="26" t="n">
        <v>563.8</v>
      </c>
      <c r="I204" s="27" t="n">
        <f aca="false">IF(F204=1,G204/2,G204/F204)</f>
        <v>563.8</v>
      </c>
    </row>
    <row r="205" customFormat="false" ht="12.75" hidden="false" customHeight="false" outlineLevel="0" collapsed="false">
      <c r="A205" s="24" t="s">
        <v>315</v>
      </c>
      <c r="B205" s="24" t="s">
        <v>24</v>
      </c>
      <c r="C205" s="25" t="n">
        <v>402</v>
      </c>
      <c r="D205" s="24" t="s">
        <v>333</v>
      </c>
      <c r="E205" s="24" t="s">
        <v>334</v>
      </c>
      <c r="F205" s="25" t="n">
        <v>7</v>
      </c>
      <c r="G205" s="26" t="n">
        <v>3923</v>
      </c>
      <c r="H205" s="26" t="n">
        <v>560.428571428571</v>
      </c>
      <c r="I205" s="27" t="n">
        <f aca="false">IF(F205=1,G205/2,G205/F205)</f>
        <v>560.428571428571</v>
      </c>
    </row>
    <row r="206" customFormat="false" ht="12.75" hidden="false" customHeight="false" outlineLevel="0" collapsed="false">
      <c r="A206" s="24" t="s">
        <v>315</v>
      </c>
      <c r="B206" s="24" t="s">
        <v>24</v>
      </c>
      <c r="C206" s="25" t="n">
        <v>533</v>
      </c>
      <c r="D206" s="24" t="s">
        <v>335</v>
      </c>
      <c r="E206" s="24" t="s">
        <v>85</v>
      </c>
      <c r="F206" s="25" t="n">
        <v>2</v>
      </c>
      <c r="G206" s="26" t="n">
        <v>1088</v>
      </c>
      <c r="H206" s="26" t="n">
        <v>544</v>
      </c>
      <c r="I206" s="27" t="n">
        <f aca="false">IF(F206=1,G206/2,G206/F206)</f>
        <v>544</v>
      </c>
    </row>
    <row r="207" customFormat="false" ht="12.75" hidden="false" customHeight="false" outlineLevel="0" collapsed="false">
      <c r="A207" s="24" t="s">
        <v>315</v>
      </c>
      <c r="B207" s="24" t="s">
        <v>24</v>
      </c>
      <c r="C207" s="25" t="n">
        <v>364</v>
      </c>
      <c r="D207" s="24" t="s">
        <v>336</v>
      </c>
      <c r="E207" s="24" t="s">
        <v>337</v>
      </c>
      <c r="F207" s="25" t="n">
        <v>4</v>
      </c>
      <c r="G207" s="26" t="n">
        <v>2175</v>
      </c>
      <c r="H207" s="26" t="n">
        <v>543.75</v>
      </c>
      <c r="I207" s="27" t="n">
        <f aca="false">IF(F207=1,G207/2,G207/F207)</f>
        <v>543.75</v>
      </c>
    </row>
    <row r="208" customFormat="false" ht="12.75" hidden="false" customHeight="false" outlineLevel="0" collapsed="false">
      <c r="A208" s="24" t="s">
        <v>315</v>
      </c>
      <c r="B208" s="24" t="s">
        <v>24</v>
      </c>
      <c r="C208" s="25" t="n">
        <v>238</v>
      </c>
      <c r="D208" s="24" t="s">
        <v>149</v>
      </c>
      <c r="E208" s="24" t="s">
        <v>338</v>
      </c>
      <c r="F208" s="25" t="n">
        <v>9</v>
      </c>
      <c r="G208" s="26" t="n">
        <v>4727</v>
      </c>
      <c r="H208" s="26" t="n">
        <v>525.222222222222</v>
      </c>
      <c r="I208" s="27" t="n">
        <f aca="false">IF(F208=1,G208/2,G208/F208)</f>
        <v>525.222222222222</v>
      </c>
    </row>
    <row r="209" customFormat="false" ht="12.75" hidden="false" customHeight="false" outlineLevel="0" collapsed="false">
      <c r="A209" s="24" t="s">
        <v>315</v>
      </c>
      <c r="B209" s="24" t="s">
        <v>24</v>
      </c>
      <c r="C209" s="25" t="n">
        <v>1305</v>
      </c>
      <c r="D209" s="24" t="s">
        <v>339</v>
      </c>
      <c r="E209" s="24" t="s">
        <v>274</v>
      </c>
      <c r="F209" s="25" t="n">
        <v>2</v>
      </c>
      <c r="G209" s="26" t="n">
        <v>1043</v>
      </c>
      <c r="H209" s="26" t="n">
        <v>521.5</v>
      </c>
      <c r="I209" s="27" t="n">
        <f aca="false">IF(F209=1,G209/2,G209/F209)</f>
        <v>521.5</v>
      </c>
    </row>
    <row r="210" customFormat="false" ht="12.75" hidden="false" customHeight="false" outlineLevel="0" collapsed="false">
      <c r="A210" s="24" t="s">
        <v>315</v>
      </c>
      <c r="B210" s="24" t="s">
        <v>24</v>
      </c>
      <c r="C210" s="25" t="n">
        <v>437</v>
      </c>
      <c r="D210" s="24" t="s">
        <v>203</v>
      </c>
      <c r="E210" s="24" t="s">
        <v>340</v>
      </c>
      <c r="F210" s="25" t="n">
        <v>8</v>
      </c>
      <c r="G210" s="26" t="n">
        <v>3999</v>
      </c>
      <c r="H210" s="26" t="n">
        <v>499.875</v>
      </c>
      <c r="I210" s="27" t="n">
        <f aca="false">IF(F210=1,G210/2,G210/F210)</f>
        <v>499.875</v>
      </c>
    </row>
    <row r="211" customFormat="false" ht="12.75" hidden="false" customHeight="false" outlineLevel="0" collapsed="false">
      <c r="A211" s="24" t="s">
        <v>315</v>
      </c>
      <c r="B211" s="24" t="s">
        <v>24</v>
      </c>
      <c r="C211" s="25" t="n">
        <v>111</v>
      </c>
      <c r="D211" s="24" t="s">
        <v>341</v>
      </c>
      <c r="E211" s="24" t="s">
        <v>152</v>
      </c>
      <c r="F211" s="25" t="n">
        <v>5</v>
      </c>
      <c r="G211" s="26" t="n">
        <v>2456</v>
      </c>
      <c r="H211" s="26" t="n">
        <v>491.2</v>
      </c>
      <c r="I211" s="27" t="n">
        <f aca="false">IF(F211=1,G211/2,G211/F211)</f>
        <v>491.2</v>
      </c>
    </row>
    <row r="212" customFormat="false" ht="12.75" hidden="false" customHeight="false" outlineLevel="0" collapsed="false">
      <c r="A212" s="24" t="s">
        <v>315</v>
      </c>
      <c r="B212" s="24" t="s">
        <v>24</v>
      </c>
      <c r="C212" s="25" t="n">
        <v>130</v>
      </c>
      <c r="D212" s="24" t="s">
        <v>342</v>
      </c>
      <c r="E212" s="24" t="s">
        <v>150</v>
      </c>
      <c r="F212" s="25" t="n">
        <v>8</v>
      </c>
      <c r="G212" s="26" t="n">
        <v>3917</v>
      </c>
      <c r="H212" s="26" t="n">
        <v>489.625</v>
      </c>
      <c r="I212" s="27" t="n">
        <f aca="false">IF(F212=1,G212/2,G212/F212)</f>
        <v>489.625</v>
      </c>
    </row>
    <row r="213" customFormat="false" ht="12.75" hidden="false" customHeight="false" outlineLevel="0" collapsed="false">
      <c r="A213" s="24" t="s">
        <v>315</v>
      </c>
      <c r="B213" s="24" t="s">
        <v>24</v>
      </c>
      <c r="C213" s="25" t="n">
        <v>262</v>
      </c>
      <c r="D213" s="24" t="s">
        <v>343</v>
      </c>
      <c r="E213" s="24" t="s">
        <v>43</v>
      </c>
      <c r="F213" s="25" t="n">
        <v>6</v>
      </c>
      <c r="G213" s="26" t="n">
        <v>2896</v>
      </c>
      <c r="H213" s="26" t="n">
        <v>482.666666666667</v>
      </c>
      <c r="I213" s="27" t="n">
        <f aca="false">IF(F213=1,G213/2,G213/F213)</f>
        <v>482.666666666667</v>
      </c>
    </row>
    <row r="214" customFormat="false" ht="12.75" hidden="false" customHeight="false" outlineLevel="0" collapsed="false">
      <c r="A214" s="24" t="s">
        <v>315</v>
      </c>
      <c r="B214" s="24" t="s">
        <v>24</v>
      </c>
      <c r="C214" s="25" t="n">
        <v>1393</v>
      </c>
      <c r="D214" s="24" t="s">
        <v>344</v>
      </c>
      <c r="E214" s="24" t="s">
        <v>101</v>
      </c>
      <c r="F214" s="25" t="n">
        <v>3</v>
      </c>
      <c r="G214" s="26" t="n">
        <v>1352</v>
      </c>
      <c r="H214" s="26" t="n">
        <v>450.666666666667</v>
      </c>
      <c r="I214" s="27" t="n">
        <f aca="false">IF(F214=1,G214/2,G214/F214)</f>
        <v>450.666666666667</v>
      </c>
    </row>
    <row r="215" customFormat="false" ht="12.75" hidden="false" customHeight="false" outlineLevel="0" collapsed="false">
      <c r="A215" s="24" t="s">
        <v>315</v>
      </c>
      <c r="B215" s="24" t="s">
        <v>24</v>
      </c>
      <c r="C215" s="25" t="n">
        <v>809</v>
      </c>
      <c r="D215" s="24" t="s">
        <v>345</v>
      </c>
      <c r="E215" s="24" t="s">
        <v>346</v>
      </c>
      <c r="F215" s="25" t="n">
        <v>6</v>
      </c>
      <c r="G215" s="26" t="n">
        <v>2580</v>
      </c>
      <c r="H215" s="26" t="n">
        <v>430</v>
      </c>
      <c r="I215" s="27" t="n">
        <f aca="false">IF(F215=1,G215/2,G215/F215)</f>
        <v>430</v>
      </c>
    </row>
    <row r="216" customFormat="false" ht="12.75" hidden="false" customHeight="false" outlineLevel="0" collapsed="false">
      <c r="A216" s="24" t="s">
        <v>315</v>
      </c>
      <c r="B216" s="24" t="s">
        <v>24</v>
      </c>
      <c r="C216" s="25" t="n">
        <v>433</v>
      </c>
      <c r="D216" s="24" t="s">
        <v>347</v>
      </c>
      <c r="E216" s="24" t="s">
        <v>348</v>
      </c>
      <c r="F216" s="25" t="n">
        <v>7</v>
      </c>
      <c r="G216" s="26" t="n">
        <v>3004</v>
      </c>
      <c r="H216" s="26" t="n">
        <v>429.142857142857</v>
      </c>
      <c r="I216" s="27" t="n">
        <f aca="false">IF(F216=1,G216/2,G216/F216)</f>
        <v>429.142857142857</v>
      </c>
    </row>
    <row r="217" customFormat="false" ht="12.75" hidden="false" customHeight="false" outlineLevel="0" collapsed="false">
      <c r="A217" s="24" t="s">
        <v>315</v>
      </c>
      <c r="B217" s="24" t="s">
        <v>24</v>
      </c>
      <c r="C217" s="25" t="n">
        <v>250</v>
      </c>
      <c r="D217" s="24" t="s">
        <v>349</v>
      </c>
      <c r="E217" s="24" t="s">
        <v>120</v>
      </c>
      <c r="F217" s="25" t="n">
        <v>6</v>
      </c>
      <c r="G217" s="26" t="n">
        <v>2539</v>
      </c>
      <c r="H217" s="26" t="n">
        <v>423.166666666667</v>
      </c>
      <c r="I217" s="27" t="n">
        <f aca="false">IF(F217=1,G217/2,G217/F217)</f>
        <v>423.166666666667</v>
      </c>
    </row>
    <row r="218" customFormat="false" ht="12.75" hidden="false" customHeight="false" outlineLevel="0" collapsed="false">
      <c r="A218" s="24" t="s">
        <v>315</v>
      </c>
      <c r="B218" s="24" t="s">
        <v>24</v>
      </c>
      <c r="C218" s="25" t="n">
        <v>372</v>
      </c>
      <c r="D218" s="24" t="s">
        <v>350</v>
      </c>
      <c r="E218" s="24" t="s">
        <v>351</v>
      </c>
      <c r="F218" s="25" t="n">
        <v>10</v>
      </c>
      <c r="G218" s="26" t="n">
        <v>4110</v>
      </c>
      <c r="H218" s="26" t="n">
        <v>411</v>
      </c>
      <c r="I218" s="27" t="n">
        <f aca="false">IF(F218=1,G218/2,G218/F218)</f>
        <v>411</v>
      </c>
    </row>
    <row r="219" customFormat="false" ht="12.75" hidden="false" customHeight="false" outlineLevel="0" collapsed="false">
      <c r="A219" s="24" t="s">
        <v>315</v>
      </c>
      <c r="B219" s="24" t="s">
        <v>24</v>
      </c>
      <c r="C219" s="25" t="n">
        <v>138</v>
      </c>
      <c r="D219" s="24" t="s">
        <v>352</v>
      </c>
      <c r="E219" s="24" t="s">
        <v>353</v>
      </c>
      <c r="F219" s="25" t="n">
        <v>10</v>
      </c>
      <c r="G219" s="26" t="n">
        <v>3826</v>
      </c>
      <c r="H219" s="26" t="n">
        <v>382.6</v>
      </c>
      <c r="I219" s="27" t="n">
        <f aca="false">IF(F219=1,G219/2,G219/F219)</f>
        <v>382.6</v>
      </c>
    </row>
    <row r="220" customFormat="false" ht="12.75" hidden="false" customHeight="false" outlineLevel="0" collapsed="false">
      <c r="A220" s="24" t="s">
        <v>315</v>
      </c>
      <c r="B220" s="24" t="s">
        <v>24</v>
      </c>
      <c r="C220" s="25" t="n">
        <v>242</v>
      </c>
      <c r="D220" s="24" t="s">
        <v>354</v>
      </c>
      <c r="E220" s="24" t="s">
        <v>355</v>
      </c>
      <c r="F220" s="25" t="n">
        <v>10</v>
      </c>
      <c r="G220" s="26" t="n">
        <v>3826</v>
      </c>
      <c r="H220" s="26" t="n">
        <v>382.6</v>
      </c>
      <c r="I220" s="27" t="n">
        <f aca="false">IF(F220=1,G220/2,G220/F220)</f>
        <v>382.6</v>
      </c>
    </row>
    <row r="221" customFormat="false" ht="12.75" hidden="false" customHeight="false" outlineLevel="0" collapsed="false">
      <c r="A221" s="24" t="s">
        <v>315</v>
      </c>
      <c r="B221" s="24" t="s">
        <v>24</v>
      </c>
      <c r="C221" s="25" t="n">
        <v>246</v>
      </c>
      <c r="D221" s="24" t="s">
        <v>356</v>
      </c>
      <c r="E221" s="24" t="s">
        <v>85</v>
      </c>
      <c r="F221" s="25" t="n">
        <v>6</v>
      </c>
      <c r="G221" s="26" t="n">
        <v>2239</v>
      </c>
      <c r="H221" s="26" t="n">
        <v>373.166666666667</v>
      </c>
      <c r="I221" s="27" t="n">
        <f aca="false">IF(F221=1,G221/2,G221/F221)</f>
        <v>373.166666666667</v>
      </c>
    </row>
    <row r="222" customFormat="false" ht="12.75" hidden="false" customHeight="false" outlineLevel="0" collapsed="false">
      <c r="A222" s="24" t="s">
        <v>315</v>
      </c>
      <c r="B222" s="24" t="s">
        <v>24</v>
      </c>
      <c r="C222" s="25" t="n">
        <v>1156</v>
      </c>
      <c r="D222" s="24" t="s">
        <v>357</v>
      </c>
      <c r="E222" s="24" t="s">
        <v>358</v>
      </c>
      <c r="F222" s="25" t="n">
        <v>4</v>
      </c>
      <c r="G222" s="26" t="n">
        <v>1456</v>
      </c>
      <c r="H222" s="26" t="n">
        <v>364</v>
      </c>
      <c r="I222" s="27" t="n">
        <f aca="false">IF(F222=1,G222/2,G222/F222)</f>
        <v>364</v>
      </c>
    </row>
    <row r="223" customFormat="false" ht="12.75" hidden="false" customHeight="false" outlineLevel="0" collapsed="false">
      <c r="A223" s="24" t="s">
        <v>315</v>
      </c>
      <c r="B223" s="24" t="s">
        <v>24</v>
      </c>
      <c r="C223" s="25" t="n">
        <v>346</v>
      </c>
      <c r="D223" s="24" t="s">
        <v>359</v>
      </c>
      <c r="E223" s="24" t="s">
        <v>360</v>
      </c>
      <c r="F223" s="25" t="n">
        <v>7</v>
      </c>
      <c r="G223" s="26" t="n">
        <v>2466</v>
      </c>
      <c r="H223" s="26" t="n">
        <v>352.285714285714</v>
      </c>
      <c r="I223" s="27" t="n">
        <f aca="false">IF(F223=1,G223/2,G223/F223)</f>
        <v>352.285714285714</v>
      </c>
    </row>
    <row r="224" customFormat="false" ht="12.75" hidden="false" customHeight="false" outlineLevel="0" collapsed="false">
      <c r="A224" s="24" t="s">
        <v>315</v>
      </c>
      <c r="B224" s="24" t="s">
        <v>24</v>
      </c>
      <c r="C224" s="25" t="n">
        <v>103</v>
      </c>
      <c r="D224" s="24" t="s">
        <v>361</v>
      </c>
      <c r="E224" s="24" t="s">
        <v>87</v>
      </c>
      <c r="F224" s="25" t="n">
        <v>9</v>
      </c>
      <c r="G224" s="26" t="n">
        <v>2911</v>
      </c>
      <c r="H224" s="26" t="n">
        <v>323.444444444444</v>
      </c>
      <c r="I224" s="27" t="n">
        <f aca="false">IF(F224=1,G224/2,G224/F224)</f>
        <v>323.444444444444</v>
      </c>
    </row>
    <row r="225" customFormat="false" ht="12.75" hidden="false" customHeight="false" outlineLevel="0" collapsed="false">
      <c r="A225" s="24" t="s">
        <v>315</v>
      </c>
      <c r="B225" s="24" t="s">
        <v>24</v>
      </c>
      <c r="C225" s="25" t="n">
        <v>3058</v>
      </c>
      <c r="D225" s="24" t="s">
        <v>318</v>
      </c>
      <c r="E225" s="24" t="s">
        <v>257</v>
      </c>
      <c r="F225" s="25" t="n">
        <v>1</v>
      </c>
      <c r="G225" s="26" t="n">
        <v>639</v>
      </c>
      <c r="H225" s="26" t="n">
        <v>639</v>
      </c>
      <c r="I225" s="27" t="n">
        <f aca="false">IF(F225=1,G225/2,G225/F225)</f>
        <v>319.5</v>
      </c>
    </row>
    <row r="226" customFormat="false" ht="12.75" hidden="false" customHeight="false" outlineLevel="0" collapsed="false">
      <c r="A226" s="24" t="s">
        <v>315</v>
      </c>
      <c r="B226" s="24" t="s">
        <v>24</v>
      </c>
      <c r="C226" s="25" t="n">
        <v>2065</v>
      </c>
      <c r="D226" s="24" t="s">
        <v>362</v>
      </c>
      <c r="E226" s="24" t="s">
        <v>363</v>
      </c>
      <c r="F226" s="25" t="n">
        <v>1</v>
      </c>
      <c r="G226" s="26" t="n">
        <v>612</v>
      </c>
      <c r="H226" s="26" t="n">
        <v>612</v>
      </c>
      <c r="I226" s="27" t="n">
        <f aca="false">IF(F226=1,G226/2,G226/F226)</f>
        <v>306</v>
      </c>
    </row>
    <row r="227" customFormat="false" ht="12.75" hidden="false" customHeight="false" outlineLevel="0" collapsed="false">
      <c r="A227" s="24" t="s">
        <v>315</v>
      </c>
      <c r="B227" s="24" t="s">
        <v>24</v>
      </c>
      <c r="C227" s="25" t="n">
        <v>429</v>
      </c>
      <c r="D227" s="24" t="s">
        <v>364</v>
      </c>
      <c r="E227" s="24" t="s">
        <v>365</v>
      </c>
      <c r="F227" s="25" t="n">
        <v>1</v>
      </c>
      <c r="G227" s="26" t="n">
        <v>606</v>
      </c>
      <c r="H227" s="26" t="n">
        <v>606</v>
      </c>
      <c r="I227" s="27" t="n">
        <f aca="false">IF(F227=1,G227/2,G227/F227)</f>
        <v>303</v>
      </c>
    </row>
    <row r="228" customFormat="false" ht="12.75" hidden="false" customHeight="false" outlineLevel="0" collapsed="false">
      <c r="A228" s="28" t="s">
        <v>315</v>
      </c>
      <c r="B228" s="28" t="s">
        <v>24</v>
      </c>
      <c r="C228" s="29" t="n">
        <v>591</v>
      </c>
      <c r="D228" s="28" t="s">
        <v>366</v>
      </c>
      <c r="E228" s="28" t="s">
        <v>367</v>
      </c>
      <c r="F228" s="29" t="n">
        <v>5</v>
      </c>
      <c r="G228" s="30" t="n">
        <v>1488</v>
      </c>
      <c r="H228" s="30" t="n">
        <v>297.6</v>
      </c>
      <c r="I228" s="31" t="n">
        <f aca="false">IF(F228=1,G228/2,G228/F228)</f>
        <v>297.6</v>
      </c>
    </row>
    <row r="229" customFormat="false" ht="12.75" hidden="false" customHeight="false" outlineLevel="0" collapsed="false">
      <c r="A229" s="28" t="s">
        <v>315</v>
      </c>
      <c r="B229" s="28" t="s">
        <v>24</v>
      </c>
      <c r="C229" s="29" t="n">
        <v>381</v>
      </c>
      <c r="D229" s="28" t="s">
        <v>368</v>
      </c>
      <c r="E229" s="28" t="s">
        <v>369</v>
      </c>
      <c r="F229" s="29" t="n">
        <v>3</v>
      </c>
      <c r="G229" s="30" t="n">
        <v>872</v>
      </c>
      <c r="H229" s="30" t="n">
        <v>290.666666666667</v>
      </c>
      <c r="I229" s="31" t="n">
        <f aca="false">IF(F229=1,G229/2,G229/F229)</f>
        <v>290.666666666667</v>
      </c>
    </row>
    <row r="230" customFormat="false" ht="12.75" hidden="false" customHeight="false" outlineLevel="0" collapsed="false">
      <c r="A230" s="28" t="s">
        <v>315</v>
      </c>
      <c r="B230" s="28" t="s">
        <v>24</v>
      </c>
      <c r="C230" s="29" t="n">
        <v>441</v>
      </c>
      <c r="D230" s="28" t="s">
        <v>370</v>
      </c>
      <c r="E230" s="28" t="s">
        <v>73</v>
      </c>
      <c r="F230" s="29" t="n">
        <v>9</v>
      </c>
      <c r="G230" s="30" t="n">
        <v>2554</v>
      </c>
      <c r="H230" s="30" t="n">
        <v>283.777777777778</v>
      </c>
      <c r="I230" s="31" t="n">
        <f aca="false">IF(F230=1,G230/2,G230/F230)</f>
        <v>283.777777777778</v>
      </c>
    </row>
    <row r="231" customFormat="false" ht="12.75" hidden="false" customHeight="false" outlineLevel="0" collapsed="false">
      <c r="A231" s="24" t="s">
        <v>315</v>
      </c>
      <c r="B231" s="24" t="s">
        <v>24</v>
      </c>
      <c r="C231" s="25" t="n">
        <v>134</v>
      </c>
      <c r="D231" s="24" t="s">
        <v>371</v>
      </c>
      <c r="E231" s="24" t="s">
        <v>81</v>
      </c>
      <c r="F231" s="25" t="n">
        <v>1</v>
      </c>
      <c r="G231" s="26" t="n">
        <v>544</v>
      </c>
      <c r="H231" s="26" t="n">
        <v>544</v>
      </c>
      <c r="I231" s="27" t="n">
        <f aca="false">IF(F231=1,G231/2,G231/F231)</f>
        <v>272</v>
      </c>
    </row>
    <row r="232" customFormat="false" ht="12.75" hidden="false" customHeight="false" outlineLevel="0" collapsed="false">
      <c r="A232" s="28" t="s">
        <v>315</v>
      </c>
      <c r="B232" s="28" t="s">
        <v>24</v>
      </c>
      <c r="C232" s="29" t="n">
        <v>136</v>
      </c>
      <c r="D232" s="28" t="s">
        <v>372</v>
      </c>
      <c r="E232" s="28" t="s">
        <v>181</v>
      </c>
      <c r="F232" s="29" t="n">
        <v>3</v>
      </c>
      <c r="G232" s="30" t="n">
        <v>809</v>
      </c>
      <c r="H232" s="30" t="n">
        <v>269.666666666667</v>
      </c>
      <c r="I232" s="31" t="n">
        <f aca="false">IF(F232=1,G232/2,G232/F232)</f>
        <v>269.666666666667</v>
      </c>
    </row>
    <row r="233" customFormat="false" ht="12.75" hidden="false" customHeight="false" outlineLevel="0" collapsed="false">
      <c r="A233" s="28" t="s">
        <v>315</v>
      </c>
      <c r="B233" s="28" t="s">
        <v>24</v>
      </c>
      <c r="C233" s="29" t="n">
        <v>182</v>
      </c>
      <c r="D233" s="28" t="s">
        <v>373</v>
      </c>
      <c r="E233" s="28" t="s">
        <v>374</v>
      </c>
      <c r="F233" s="29" t="n">
        <v>4</v>
      </c>
      <c r="G233" s="30" t="n">
        <v>964</v>
      </c>
      <c r="H233" s="30" t="n">
        <v>241</v>
      </c>
      <c r="I233" s="31" t="n">
        <f aca="false">IF(F233=1,G233/2,G233/F233)</f>
        <v>241</v>
      </c>
    </row>
    <row r="234" customFormat="false" ht="12.75" hidden="false" customHeight="false" outlineLevel="0" collapsed="false">
      <c r="A234" s="24" t="s">
        <v>315</v>
      </c>
      <c r="B234" s="24" t="s">
        <v>24</v>
      </c>
      <c r="C234" s="25" t="n">
        <v>1301</v>
      </c>
      <c r="D234" s="24" t="s">
        <v>375</v>
      </c>
      <c r="E234" s="24" t="s">
        <v>376</v>
      </c>
      <c r="F234" s="25" t="n">
        <v>1</v>
      </c>
      <c r="G234" s="26" t="n">
        <v>448</v>
      </c>
      <c r="H234" s="26" t="n">
        <v>448</v>
      </c>
      <c r="I234" s="27" t="n">
        <f aca="false">IF(F234=1,G234/2,G234/F234)</f>
        <v>224</v>
      </c>
    </row>
    <row r="235" customFormat="false" ht="12.75" hidden="false" customHeight="false" outlineLevel="0" collapsed="false">
      <c r="A235" s="24" t="s">
        <v>315</v>
      </c>
      <c r="B235" s="24" t="s">
        <v>24</v>
      </c>
      <c r="C235" s="25" t="n">
        <v>3118</v>
      </c>
      <c r="D235" s="24" t="s">
        <v>377</v>
      </c>
      <c r="E235" s="24" t="s">
        <v>209</v>
      </c>
      <c r="F235" s="25" t="n">
        <v>1</v>
      </c>
      <c r="G235" s="26" t="n">
        <v>426</v>
      </c>
      <c r="H235" s="26" t="n">
        <v>426</v>
      </c>
      <c r="I235" s="27" t="n">
        <f aca="false">IF(F235=1,G235/2,G235/F235)</f>
        <v>213</v>
      </c>
    </row>
    <row r="236" customFormat="false" ht="12.75" hidden="false" customHeight="false" outlineLevel="0" collapsed="false">
      <c r="A236" s="24" t="s">
        <v>315</v>
      </c>
      <c r="B236" s="24" t="s">
        <v>24</v>
      </c>
      <c r="C236" s="25" t="n">
        <v>10376</v>
      </c>
      <c r="D236" s="24" t="s">
        <v>378</v>
      </c>
      <c r="E236" s="24" t="s">
        <v>85</v>
      </c>
      <c r="F236" s="25" t="n">
        <v>1</v>
      </c>
      <c r="G236" s="26" t="n">
        <v>404</v>
      </c>
      <c r="H236" s="26" t="n">
        <v>404</v>
      </c>
      <c r="I236" s="27" t="n">
        <f aca="false">IF(F236=1,G236/2,G236/F236)</f>
        <v>202</v>
      </c>
    </row>
    <row r="237" customFormat="false" ht="12.75" hidden="false" customHeight="false" outlineLevel="0" collapsed="false">
      <c r="A237" s="24" t="s">
        <v>315</v>
      </c>
      <c r="B237" s="24" t="s">
        <v>24</v>
      </c>
      <c r="C237" s="25" t="n">
        <v>1348</v>
      </c>
      <c r="D237" s="24" t="s">
        <v>379</v>
      </c>
      <c r="E237" s="24" t="s">
        <v>380</v>
      </c>
      <c r="F237" s="25" t="n">
        <v>1</v>
      </c>
      <c r="G237" s="26" t="n">
        <v>284</v>
      </c>
      <c r="H237" s="26" t="n">
        <v>284</v>
      </c>
      <c r="I237" s="27" t="n">
        <f aca="false">IF(F237=1,G237/2,G237/F237)</f>
        <v>142</v>
      </c>
    </row>
    <row r="238" customFormat="false" ht="12.75" hidden="false" customHeight="false" outlineLevel="0" collapsed="false">
      <c r="A238" s="24" t="s">
        <v>315</v>
      </c>
      <c r="B238" s="24" t="s">
        <v>24</v>
      </c>
      <c r="C238" s="25" t="n">
        <v>3119</v>
      </c>
      <c r="D238" s="24" t="s">
        <v>381</v>
      </c>
      <c r="E238" s="24" t="s">
        <v>382</v>
      </c>
      <c r="F238" s="25" t="n">
        <v>1</v>
      </c>
      <c r="G238" s="26" t="n">
        <v>284</v>
      </c>
      <c r="H238" s="26" t="n">
        <v>284</v>
      </c>
      <c r="I238" s="27" t="n">
        <f aca="false">IF(F238=1,G238/2,G238/F238)</f>
        <v>142</v>
      </c>
    </row>
    <row r="239" customFormat="false" ht="12.75" hidden="false" customHeight="false" outlineLevel="0" collapsed="false">
      <c r="A239" s="24" t="s">
        <v>315</v>
      </c>
      <c r="B239" s="24" t="s">
        <v>24</v>
      </c>
      <c r="C239" s="25" t="n">
        <v>2061</v>
      </c>
      <c r="D239" s="24" t="s">
        <v>383</v>
      </c>
      <c r="E239" s="24" t="s">
        <v>340</v>
      </c>
      <c r="F239" s="25" t="n">
        <v>1</v>
      </c>
      <c r="G239" s="26" t="n">
        <v>246</v>
      </c>
      <c r="H239" s="26" t="n">
        <v>246</v>
      </c>
      <c r="I239" s="27" t="n">
        <f aca="false">IF(F239=1,G239/2,G239/F239)</f>
        <v>123</v>
      </c>
    </row>
    <row r="240" customFormat="false" ht="12.75" hidden="false" customHeight="false" outlineLevel="0" collapsed="false">
      <c r="A240" s="24" t="s">
        <v>315</v>
      </c>
      <c r="B240" s="24" t="s">
        <v>24</v>
      </c>
      <c r="C240" s="25" t="n">
        <v>468</v>
      </c>
      <c r="D240" s="24" t="s">
        <v>384</v>
      </c>
      <c r="E240" s="24" t="s">
        <v>225</v>
      </c>
      <c r="F240" s="25" t="n">
        <v>1</v>
      </c>
      <c r="G240" s="26" t="n">
        <v>224</v>
      </c>
      <c r="H240" s="26" t="n">
        <v>224</v>
      </c>
      <c r="I240" s="27" t="n">
        <f aca="false">IF(F240=1,G240/2,G240/F240)</f>
        <v>112</v>
      </c>
    </row>
    <row r="241" customFormat="false" ht="12.75" hidden="false" customHeight="false" outlineLevel="0" collapsed="false">
      <c r="A241" s="24" t="s">
        <v>315</v>
      </c>
      <c r="B241" s="24" t="s">
        <v>24</v>
      </c>
      <c r="C241" s="25" t="n">
        <v>462</v>
      </c>
      <c r="D241" s="24" t="s">
        <v>385</v>
      </c>
      <c r="E241" s="24" t="s">
        <v>386</v>
      </c>
      <c r="F241" s="25" t="n">
        <v>1</v>
      </c>
      <c r="G241" s="26" t="n">
        <v>208</v>
      </c>
      <c r="H241" s="26" t="n">
        <v>208</v>
      </c>
      <c r="I241" s="27" t="n">
        <f aca="false">IF(F241=1,G241/2,G241/F241)</f>
        <v>104</v>
      </c>
    </row>
    <row r="242" customFormat="false" ht="12.75" hidden="false" customHeight="false" outlineLevel="0" collapsed="false">
      <c r="A242" s="24" t="s">
        <v>315</v>
      </c>
      <c r="B242" s="24" t="s">
        <v>24</v>
      </c>
      <c r="C242" s="25" t="n">
        <v>1508</v>
      </c>
      <c r="D242" s="24" t="s">
        <v>387</v>
      </c>
      <c r="E242" s="24" t="s">
        <v>148</v>
      </c>
      <c r="F242" s="25" t="n">
        <v>1</v>
      </c>
      <c r="G242" s="26" t="n">
        <v>202</v>
      </c>
      <c r="H242" s="26" t="n">
        <v>202</v>
      </c>
      <c r="I242" s="27" t="n">
        <f aca="false">IF(F242=1,G242/2,G242/F242)</f>
        <v>101</v>
      </c>
    </row>
    <row r="243" customFormat="false" ht="12.75" hidden="false" customHeight="false" outlineLevel="0" collapsed="false">
      <c r="A243" s="24" t="s">
        <v>315</v>
      </c>
      <c r="B243" s="24" t="s">
        <v>24</v>
      </c>
      <c r="C243" s="25" t="n">
        <v>1543</v>
      </c>
      <c r="D243" s="24" t="s">
        <v>388</v>
      </c>
      <c r="E243" s="24" t="s">
        <v>389</v>
      </c>
      <c r="F243" s="25" t="n">
        <v>1</v>
      </c>
      <c r="G243" s="26" t="n">
        <v>104</v>
      </c>
      <c r="H243" s="26" t="n">
        <v>104</v>
      </c>
      <c r="I243" s="27" t="n">
        <f aca="false">IF(F243=1,G243/2,G243/F243)</f>
        <v>52</v>
      </c>
    </row>
    <row r="244" customFormat="false" ht="12.75" hidden="false" customHeight="false" outlineLevel="0" collapsed="false">
      <c r="A244" s="20" t="s">
        <v>390</v>
      </c>
      <c r="B244" s="20" t="s">
        <v>24</v>
      </c>
      <c r="C244" s="21" t="n">
        <v>1507</v>
      </c>
      <c r="D244" s="20" t="s">
        <v>391</v>
      </c>
      <c r="E244" s="20" t="s">
        <v>75</v>
      </c>
      <c r="F244" s="21" t="n">
        <v>2</v>
      </c>
      <c r="G244" s="22" t="n">
        <v>1092</v>
      </c>
      <c r="H244" s="22" t="n">
        <v>546</v>
      </c>
      <c r="I244" s="23" t="n">
        <f aca="false">IF(F244=1,G244/2,G244/F244)</f>
        <v>546</v>
      </c>
    </row>
    <row r="245" customFormat="false" ht="12.75" hidden="false" customHeight="false" outlineLevel="0" collapsed="false">
      <c r="A245" s="20" t="s">
        <v>390</v>
      </c>
      <c r="B245" s="20" t="s">
        <v>24</v>
      </c>
      <c r="C245" s="21" t="n">
        <v>532</v>
      </c>
      <c r="D245" s="20" t="s">
        <v>392</v>
      </c>
      <c r="E245" s="20" t="s">
        <v>393</v>
      </c>
      <c r="F245" s="21" t="n">
        <v>2</v>
      </c>
      <c r="G245" s="22" t="n">
        <v>1073</v>
      </c>
      <c r="H245" s="22" t="n">
        <v>536.5</v>
      </c>
      <c r="I245" s="23" t="n">
        <f aca="false">IF(F245=1,G245/2,G245/F245)</f>
        <v>536.5</v>
      </c>
    </row>
    <row r="246" customFormat="false" ht="12.75" hidden="false" customHeight="false" outlineLevel="0" collapsed="false">
      <c r="A246" s="20" t="s">
        <v>390</v>
      </c>
      <c r="B246" s="20" t="s">
        <v>24</v>
      </c>
      <c r="C246" s="21" t="n">
        <v>1537</v>
      </c>
      <c r="D246" s="20" t="s">
        <v>394</v>
      </c>
      <c r="E246" s="20" t="s">
        <v>393</v>
      </c>
      <c r="F246" s="21" t="n">
        <v>6</v>
      </c>
      <c r="G246" s="22" t="n">
        <v>2678</v>
      </c>
      <c r="H246" s="22" t="n">
        <v>446.333333333333</v>
      </c>
      <c r="I246" s="23" t="n">
        <f aca="false">IF(F246=1,G246/2,G246/F246)</f>
        <v>446.333333333333</v>
      </c>
    </row>
    <row r="247" customFormat="false" ht="12.75" hidden="false" customHeight="false" outlineLevel="0" collapsed="false">
      <c r="A247" s="20" t="s">
        <v>390</v>
      </c>
      <c r="B247" s="20" t="s">
        <v>24</v>
      </c>
      <c r="C247" s="21" t="n">
        <v>391</v>
      </c>
      <c r="D247" s="20" t="s">
        <v>395</v>
      </c>
      <c r="E247" s="20" t="s">
        <v>43</v>
      </c>
      <c r="F247" s="21" t="n">
        <v>8</v>
      </c>
      <c r="G247" s="22" t="n">
        <v>3437</v>
      </c>
      <c r="H247" s="22" t="n">
        <v>429.625</v>
      </c>
      <c r="I247" s="23" t="n">
        <f aca="false">IF(F247=1,G247/2,G247/F247)</f>
        <v>429.625</v>
      </c>
    </row>
    <row r="248" customFormat="false" ht="12.75" hidden="false" customHeight="false" outlineLevel="0" collapsed="false">
      <c r="A248" s="20" t="s">
        <v>390</v>
      </c>
      <c r="B248" s="20" t="s">
        <v>24</v>
      </c>
      <c r="C248" s="21" t="n">
        <v>1533</v>
      </c>
      <c r="D248" s="20" t="s">
        <v>396</v>
      </c>
      <c r="E248" s="20" t="s">
        <v>35</v>
      </c>
      <c r="F248" s="21" t="n">
        <v>7</v>
      </c>
      <c r="G248" s="22" t="n">
        <v>2978</v>
      </c>
      <c r="H248" s="22" t="n">
        <v>425.428571428571</v>
      </c>
      <c r="I248" s="23" t="n">
        <f aca="false">IF(F248=1,G248/2,G248/F248)</f>
        <v>425.428571428571</v>
      </c>
    </row>
    <row r="249" customFormat="false" ht="12.75" hidden="false" customHeight="false" outlineLevel="0" collapsed="false">
      <c r="A249" s="24" t="s">
        <v>390</v>
      </c>
      <c r="B249" s="24" t="s">
        <v>24</v>
      </c>
      <c r="C249" s="25" t="n">
        <v>310</v>
      </c>
      <c r="D249" s="24" t="s">
        <v>397</v>
      </c>
      <c r="E249" s="24" t="s">
        <v>125</v>
      </c>
      <c r="F249" s="25" t="n">
        <v>9</v>
      </c>
      <c r="G249" s="26" t="n">
        <v>3774</v>
      </c>
      <c r="H249" s="26" t="n">
        <v>419.333333333333</v>
      </c>
      <c r="I249" s="27" t="n">
        <f aca="false">IF(F249=1,G249/2,G249/F249)</f>
        <v>419.333333333333</v>
      </c>
    </row>
    <row r="250" customFormat="false" ht="12.75" hidden="false" customHeight="false" outlineLevel="0" collapsed="false">
      <c r="A250" s="24" t="s">
        <v>390</v>
      </c>
      <c r="B250" s="24" t="s">
        <v>24</v>
      </c>
      <c r="C250" s="25" t="n">
        <v>112</v>
      </c>
      <c r="D250" s="24" t="s">
        <v>398</v>
      </c>
      <c r="E250" s="24" t="s">
        <v>33</v>
      </c>
      <c r="F250" s="25" t="n">
        <v>9</v>
      </c>
      <c r="G250" s="26" t="n">
        <v>3685</v>
      </c>
      <c r="H250" s="26" t="n">
        <v>409.444444444444</v>
      </c>
      <c r="I250" s="27" t="n">
        <f aca="false">IF(F250=1,G250/2,G250/F250)</f>
        <v>409.444444444444</v>
      </c>
    </row>
    <row r="251" customFormat="false" ht="12.75" hidden="false" customHeight="false" outlineLevel="0" collapsed="false">
      <c r="A251" s="24" t="s">
        <v>390</v>
      </c>
      <c r="B251" s="24" t="s">
        <v>24</v>
      </c>
      <c r="C251" s="25" t="n">
        <v>419</v>
      </c>
      <c r="D251" s="24" t="s">
        <v>309</v>
      </c>
      <c r="E251" s="24" t="s">
        <v>399</v>
      </c>
      <c r="F251" s="25" t="n">
        <v>10</v>
      </c>
      <c r="G251" s="26" t="n">
        <v>3955</v>
      </c>
      <c r="H251" s="26" t="n">
        <v>395.5</v>
      </c>
      <c r="I251" s="27" t="n">
        <f aca="false">IF(F251=1,G251/2,G251/F251)</f>
        <v>395.5</v>
      </c>
    </row>
    <row r="252" customFormat="false" ht="12.75" hidden="false" customHeight="false" outlineLevel="0" collapsed="false">
      <c r="A252" s="24" t="s">
        <v>390</v>
      </c>
      <c r="B252" s="24" t="s">
        <v>24</v>
      </c>
      <c r="C252" s="25" t="n">
        <v>486</v>
      </c>
      <c r="D252" s="24" t="s">
        <v>309</v>
      </c>
      <c r="E252" s="24" t="s">
        <v>400</v>
      </c>
      <c r="F252" s="25" t="n">
        <v>4</v>
      </c>
      <c r="G252" s="26" t="n">
        <v>1556</v>
      </c>
      <c r="H252" s="26" t="n">
        <v>389</v>
      </c>
      <c r="I252" s="27" t="n">
        <f aca="false">IF(F252=1,G252/2,G252/F252)</f>
        <v>389</v>
      </c>
    </row>
    <row r="253" customFormat="false" ht="12.75" hidden="false" customHeight="false" outlineLevel="0" collapsed="false">
      <c r="A253" s="24" t="s">
        <v>390</v>
      </c>
      <c r="B253" s="24" t="s">
        <v>24</v>
      </c>
      <c r="C253" s="25" t="n">
        <v>287</v>
      </c>
      <c r="D253" s="24" t="s">
        <v>401</v>
      </c>
      <c r="E253" s="24" t="s">
        <v>197</v>
      </c>
      <c r="F253" s="25" t="n">
        <v>6</v>
      </c>
      <c r="G253" s="26" t="n">
        <v>2330</v>
      </c>
      <c r="H253" s="26" t="n">
        <v>388.333333333333</v>
      </c>
      <c r="I253" s="27" t="n">
        <f aca="false">IF(F253=1,G253/2,G253/F253)</f>
        <v>388.333333333333</v>
      </c>
    </row>
    <row r="254" customFormat="false" ht="12.75" hidden="false" customHeight="false" outlineLevel="0" collapsed="false">
      <c r="A254" s="24" t="s">
        <v>390</v>
      </c>
      <c r="B254" s="24" t="s">
        <v>24</v>
      </c>
      <c r="C254" s="25" t="n">
        <v>323</v>
      </c>
      <c r="D254" s="24" t="s">
        <v>402</v>
      </c>
      <c r="E254" s="24" t="s">
        <v>403</v>
      </c>
      <c r="F254" s="25" t="n">
        <v>6</v>
      </c>
      <c r="G254" s="26" t="n">
        <v>2255</v>
      </c>
      <c r="H254" s="26" t="n">
        <v>375.833333333333</v>
      </c>
      <c r="I254" s="27" t="n">
        <f aca="false">IF(F254=1,G254/2,G254/F254)</f>
        <v>375.833333333333</v>
      </c>
    </row>
    <row r="255" customFormat="false" ht="12.75" hidden="false" customHeight="false" outlineLevel="0" collapsed="false">
      <c r="A255" s="24" t="s">
        <v>390</v>
      </c>
      <c r="B255" s="24" t="s">
        <v>24</v>
      </c>
      <c r="C255" s="25" t="n">
        <v>1195</v>
      </c>
      <c r="D255" s="24" t="s">
        <v>404</v>
      </c>
      <c r="E255" s="24" t="s">
        <v>405</v>
      </c>
      <c r="F255" s="25" t="n">
        <v>3</v>
      </c>
      <c r="G255" s="26" t="n">
        <v>1126</v>
      </c>
      <c r="H255" s="26" t="n">
        <v>375.333333333333</v>
      </c>
      <c r="I255" s="27" t="n">
        <f aca="false">IF(F255=1,G255/2,G255/F255)</f>
        <v>375.333333333333</v>
      </c>
    </row>
    <row r="256" customFormat="false" ht="12.75" hidden="false" customHeight="false" outlineLevel="0" collapsed="false">
      <c r="A256" s="24" t="s">
        <v>390</v>
      </c>
      <c r="B256" s="24" t="s">
        <v>24</v>
      </c>
      <c r="C256" s="25" t="n">
        <v>1192</v>
      </c>
      <c r="D256" s="24" t="s">
        <v>406</v>
      </c>
      <c r="E256" s="24" t="s">
        <v>407</v>
      </c>
      <c r="F256" s="25" t="n">
        <v>3</v>
      </c>
      <c r="G256" s="26" t="n">
        <v>1126</v>
      </c>
      <c r="H256" s="26" t="n">
        <v>375.333333333333</v>
      </c>
      <c r="I256" s="27" t="n">
        <f aca="false">IF(F256=1,G256/2,G256/F256)</f>
        <v>375.333333333333</v>
      </c>
    </row>
    <row r="257" customFormat="false" ht="12.75" hidden="false" customHeight="false" outlineLevel="0" collapsed="false">
      <c r="A257" s="24" t="s">
        <v>390</v>
      </c>
      <c r="B257" s="24" t="s">
        <v>24</v>
      </c>
      <c r="C257" s="25" t="n">
        <v>333</v>
      </c>
      <c r="D257" s="24" t="s">
        <v>408</v>
      </c>
      <c r="E257" s="24" t="s">
        <v>85</v>
      </c>
      <c r="F257" s="25" t="n">
        <v>10</v>
      </c>
      <c r="G257" s="26" t="n">
        <v>3648</v>
      </c>
      <c r="H257" s="26" t="n">
        <v>364.8</v>
      </c>
      <c r="I257" s="27" t="n">
        <f aca="false">IF(F257=1,G257/2,G257/F257)</f>
        <v>364.8</v>
      </c>
    </row>
    <row r="258" customFormat="false" ht="12.75" hidden="false" customHeight="false" outlineLevel="0" collapsed="false">
      <c r="A258" s="24" t="s">
        <v>390</v>
      </c>
      <c r="B258" s="24" t="s">
        <v>24</v>
      </c>
      <c r="C258" s="25" t="n">
        <v>171</v>
      </c>
      <c r="D258" s="24" t="s">
        <v>409</v>
      </c>
      <c r="E258" s="24" t="s">
        <v>410</v>
      </c>
      <c r="F258" s="25" t="n">
        <v>6</v>
      </c>
      <c r="G258" s="26" t="n">
        <v>2151</v>
      </c>
      <c r="H258" s="26" t="n">
        <v>358.5</v>
      </c>
      <c r="I258" s="27" t="n">
        <f aca="false">IF(F258=1,G258/2,G258/F258)</f>
        <v>358.5</v>
      </c>
    </row>
    <row r="259" customFormat="false" ht="12.75" hidden="false" customHeight="false" outlineLevel="0" collapsed="false">
      <c r="A259" s="24" t="s">
        <v>390</v>
      </c>
      <c r="B259" s="24" t="s">
        <v>24</v>
      </c>
      <c r="C259" s="25" t="n">
        <v>339</v>
      </c>
      <c r="D259" s="24" t="s">
        <v>411</v>
      </c>
      <c r="E259" s="24" t="s">
        <v>148</v>
      </c>
      <c r="F259" s="25" t="n">
        <v>7</v>
      </c>
      <c r="G259" s="26" t="n">
        <v>2504</v>
      </c>
      <c r="H259" s="26" t="n">
        <v>357.714285714286</v>
      </c>
      <c r="I259" s="27" t="n">
        <f aca="false">IF(F259=1,G259/2,G259/F259)</f>
        <v>357.714285714286</v>
      </c>
    </row>
    <row r="260" customFormat="false" ht="12.75" hidden="false" customHeight="false" outlineLevel="0" collapsed="false">
      <c r="A260" s="24" t="s">
        <v>390</v>
      </c>
      <c r="B260" s="24" t="s">
        <v>24</v>
      </c>
      <c r="C260" s="25" t="n">
        <v>456</v>
      </c>
      <c r="D260" s="24" t="s">
        <v>412</v>
      </c>
      <c r="E260" s="24" t="s">
        <v>125</v>
      </c>
      <c r="F260" s="25" t="n">
        <v>2</v>
      </c>
      <c r="G260" s="26" t="n">
        <v>684</v>
      </c>
      <c r="H260" s="26" t="n">
        <v>342</v>
      </c>
      <c r="I260" s="27" t="n">
        <f aca="false">IF(F260=1,G260/2,G260/F260)</f>
        <v>342</v>
      </c>
    </row>
    <row r="261" customFormat="false" ht="12.75" hidden="false" customHeight="false" outlineLevel="0" collapsed="false">
      <c r="A261" s="24" t="s">
        <v>390</v>
      </c>
      <c r="B261" s="24" t="s">
        <v>24</v>
      </c>
      <c r="C261" s="25" t="n">
        <v>619</v>
      </c>
      <c r="D261" s="24" t="s">
        <v>413</v>
      </c>
      <c r="E261" s="24" t="s">
        <v>414</v>
      </c>
      <c r="F261" s="25" t="n">
        <v>8</v>
      </c>
      <c r="G261" s="26" t="n">
        <v>2733</v>
      </c>
      <c r="H261" s="26" t="n">
        <v>341.625</v>
      </c>
      <c r="I261" s="27" t="n">
        <f aca="false">IF(F261=1,G261/2,G261/F261)</f>
        <v>341.625</v>
      </c>
    </row>
    <row r="262" customFormat="false" ht="12.75" hidden="false" customHeight="false" outlineLevel="0" collapsed="false">
      <c r="A262" s="24" t="s">
        <v>390</v>
      </c>
      <c r="B262" s="24" t="s">
        <v>24</v>
      </c>
      <c r="C262" s="25" t="n">
        <v>137</v>
      </c>
      <c r="D262" s="24" t="s">
        <v>415</v>
      </c>
      <c r="E262" s="24" t="s">
        <v>416</v>
      </c>
      <c r="F262" s="25" t="n">
        <v>4</v>
      </c>
      <c r="G262" s="26" t="n">
        <v>1312</v>
      </c>
      <c r="H262" s="26" t="n">
        <v>328</v>
      </c>
      <c r="I262" s="27" t="n">
        <f aca="false">IF(F262=1,G262/2,G262/F262)</f>
        <v>328</v>
      </c>
    </row>
    <row r="263" customFormat="false" ht="12.75" hidden="false" customHeight="false" outlineLevel="0" collapsed="false">
      <c r="A263" s="24" t="s">
        <v>390</v>
      </c>
      <c r="B263" s="24" t="s">
        <v>24</v>
      </c>
      <c r="C263" s="25" t="n">
        <v>247</v>
      </c>
      <c r="D263" s="24" t="s">
        <v>417</v>
      </c>
      <c r="E263" s="24" t="s">
        <v>418</v>
      </c>
      <c r="F263" s="25" t="n">
        <v>10</v>
      </c>
      <c r="G263" s="26" t="n">
        <v>3087</v>
      </c>
      <c r="H263" s="26" t="n">
        <v>308.7</v>
      </c>
      <c r="I263" s="27" t="n">
        <f aca="false">IF(F263=1,G263/2,G263/F263)</f>
        <v>308.7</v>
      </c>
    </row>
    <row r="264" customFormat="false" ht="12.75" hidden="false" customHeight="false" outlineLevel="0" collapsed="false">
      <c r="A264" s="24" t="s">
        <v>390</v>
      </c>
      <c r="B264" s="24" t="s">
        <v>24</v>
      </c>
      <c r="C264" s="25" t="n">
        <v>244</v>
      </c>
      <c r="D264" s="24" t="s">
        <v>419</v>
      </c>
      <c r="E264" s="24" t="s">
        <v>420</v>
      </c>
      <c r="F264" s="25" t="n">
        <v>10</v>
      </c>
      <c r="G264" s="26" t="n">
        <v>3078</v>
      </c>
      <c r="H264" s="26" t="n">
        <v>307.8</v>
      </c>
      <c r="I264" s="27" t="n">
        <f aca="false">IF(F264=1,G264/2,G264/F264)</f>
        <v>307.8</v>
      </c>
    </row>
    <row r="265" customFormat="false" ht="12.75" hidden="false" customHeight="false" outlineLevel="0" collapsed="false">
      <c r="A265" s="24" t="s">
        <v>390</v>
      </c>
      <c r="B265" s="24" t="s">
        <v>24</v>
      </c>
      <c r="C265" s="25" t="n">
        <v>525</v>
      </c>
      <c r="D265" s="24" t="s">
        <v>195</v>
      </c>
      <c r="E265" s="24" t="s">
        <v>120</v>
      </c>
      <c r="F265" s="25" t="n">
        <v>2</v>
      </c>
      <c r="G265" s="26" t="n">
        <v>610</v>
      </c>
      <c r="H265" s="26" t="n">
        <v>305</v>
      </c>
      <c r="I265" s="27" t="n">
        <f aca="false">IF(F265=1,G265/2,G265/F265)</f>
        <v>305</v>
      </c>
    </row>
    <row r="266" customFormat="false" ht="12.75" hidden="false" customHeight="false" outlineLevel="0" collapsed="false">
      <c r="A266" s="24" t="s">
        <v>390</v>
      </c>
      <c r="B266" s="24" t="s">
        <v>24</v>
      </c>
      <c r="C266" s="25" t="n">
        <v>258</v>
      </c>
      <c r="D266" s="24" t="s">
        <v>421</v>
      </c>
      <c r="E266" s="24" t="s">
        <v>422</v>
      </c>
      <c r="F266" s="25" t="n">
        <v>4</v>
      </c>
      <c r="G266" s="26" t="n">
        <v>1208</v>
      </c>
      <c r="H266" s="26" t="n">
        <v>302</v>
      </c>
      <c r="I266" s="27" t="n">
        <f aca="false">IF(F266=1,G266/2,G266/F266)</f>
        <v>302</v>
      </c>
    </row>
    <row r="267" customFormat="false" ht="12.75" hidden="false" customHeight="false" outlineLevel="0" collapsed="false">
      <c r="A267" s="24" t="s">
        <v>390</v>
      </c>
      <c r="B267" s="24" t="s">
        <v>24</v>
      </c>
      <c r="C267" s="25" t="n">
        <v>254</v>
      </c>
      <c r="D267" s="24" t="s">
        <v>423</v>
      </c>
      <c r="E267" s="24" t="s">
        <v>63</v>
      </c>
      <c r="F267" s="25" t="n">
        <v>10</v>
      </c>
      <c r="G267" s="26" t="n">
        <v>2958</v>
      </c>
      <c r="H267" s="26" t="n">
        <v>295.8</v>
      </c>
      <c r="I267" s="27" t="n">
        <f aca="false">IF(F267=1,G267/2,G267/F267)</f>
        <v>295.8</v>
      </c>
    </row>
    <row r="268" customFormat="false" ht="12.75" hidden="false" customHeight="false" outlineLevel="0" collapsed="false">
      <c r="A268" s="24" t="s">
        <v>390</v>
      </c>
      <c r="B268" s="24" t="s">
        <v>24</v>
      </c>
      <c r="C268" s="25" t="n">
        <v>412</v>
      </c>
      <c r="D268" s="24" t="s">
        <v>424</v>
      </c>
      <c r="E268" s="24" t="s">
        <v>425</v>
      </c>
      <c r="F268" s="25" t="n">
        <v>3</v>
      </c>
      <c r="G268" s="26" t="n">
        <v>841</v>
      </c>
      <c r="H268" s="26" t="n">
        <v>280.333333333333</v>
      </c>
      <c r="I268" s="27" t="n">
        <f aca="false">IF(F268=1,G268/2,G268/F268)</f>
        <v>280.333333333333</v>
      </c>
    </row>
    <row r="269" customFormat="false" ht="12.75" hidden="false" customHeight="false" outlineLevel="0" collapsed="false">
      <c r="A269" s="24" t="s">
        <v>390</v>
      </c>
      <c r="B269" s="24" t="s">
        <v>24</v>
      </c>
      <c r="C269" s="25" t="n">
        <v>559</v>
      </c>
      <c r="D269" s="24" t="s">
        <v>426</v>
      </c>
      <c r="E269" s="24" t="s">
        <v>33</v>
      </c>
      <c r="F269" s="25" t="n">
        <v>2</v>
      </c>
      <c r="G269" s="26" t="n">
        <v>557</v>
      </c>
      <c r="H269" s="26" t="n">
        <v>278.5</v>
      </c>
      <c r="I269" s="27" t="n">
        <f aca="false">IF(F269=1,G269/2,G269/F269)</f>
        <v>278.5</v>
      </c>
    </row>
    <row r="270" customFormat="false" ht="12.75" hidden="false" customHeight="false" outlineLevel="0" collapsed="false">
      <c r="A270" s="24" t="s">
        <v>390</v>
      </c>
      <c r="B270" s="24" t="s">
        <v>24</v>
      </c>
      <c r="C270" s="25" t="n">
        <v>193</v>
      </c>
      <c r="D270" s="24" t="s">
        <v>427</v>
      </c>
      <c r="E270" s="24" t="s">
        <v>428</v>
      </c>
      <c r="F270" s="25" t="n">
        <v>4</v>
      </c>
      <c r="G270" s="26" t="n">
        <v>1102</v>
      </c>
      <c r="H270" s="26" t="n">
        <v>275.5</v>
      </c>
      <c r="I270" s="27" t="n">
        <f aca="false">IF(F270=1,G270/2,G270/F270)</f>
        <v>275.5</v>
      </c>
    </row>
    <row r="271" customFormat="false" ht="12.75" hidden="false" customHeight="false" outlineLevel="0" collapsed="false">
      <c r="A271" s="24" t="s">
        <v>390</v>
      </c>
      <c r="B271" s="24" t="s">
        <v>24</v>
      </c>
      <c r="C271" s="25" t="n">
        <v>460</v>
      </c>
      <c r="D271" s="24" t="s">
        <v>429</v>
      </c>
      <c r="E271" s="24" t="s">
        <v>218</v>
      </c>
      <c r="F271" s="25" t="n">
        <v>2</v>
      </c>
      <c r="G271" s="26" t="n">
        <v>539</v>
      </c>
      <c r="H271" s="26" t="n">
        <v>269.5</v>
      </c>
      <c r="I271" s="27" t="n">
        <f aca="false">IF(F271=1,G271/2,G271/F271)</f>
        <v>269.5</v>
      </c>
    </row>
    <row r="272" customFormat="false" ht="12.75" hidden="false" customHeight="false" outlineLevel="0" collapsed="false">
      <c r="A272" s="24" t="s">
        <v>390</v>
      </c>
      <c r="B272" s="24" t="s">
        <v>24</v>
      </c>
      <c r="C272" s="25" t="n">
        <v>2037</v>
      </c>
      <c r="D272" s="24" t="s">
        <v>430</v>
      </c>
      <c r="E272" s="24" t="s">
        <v>431</v>
      </c>
      <c r="F272" s="25" t="n">
        <v>1</v>
      </c>
      <c r="G272" s="26" t="n">
        <v>497</v>
      </c>
      <c r="H272" s="26" t="n">
        <v>497</v>
      </c>
      <c r="I272" s="27" t="n">
        <f aca="false">IF(F272=1,G272/2,G272/F272)</f>
        <v>248.5</v>
      </c>
    </row>
    <row r="273" customFormat="false" ht="12.75" hidden="false" customHeight="false" outlineLevel="0" collapsed="false">
      <c r="A273" s="24" t="s">
        <v>390</v>
      </c>
      <c r="B273" s="24" t="s">
        <v>24</v>
      </c>
      <c r="C273" s="25" t="n">
        <v>110</v>
      </c>
      <c r="D273" s="24" t="s">
        <v>432</v>
      </c>
      <c r="E273" s="24" t="s">
        <v>433</v>
      </c>
      <c r="F273" s="25" t="n">
        <v>1</v>
      </c>
      <c r="G273" s="26" t="n">
        <v>497</v>
      </c>
      <c r="H273" s="26" t="n">
        <v>497</v>
      </c>
      <c r="I273" s="27" t="n">
        <f aca="false">IF(F273=1,G273/2,G273/F273)</f>
        <v>248.5</v>
      </c>
    </row>
    <row r="274" customFormat="false" ht="12.75" hidden="false" customHeight="false" outlineLevel="0" collapsed="false">
      <c r="A274" s="24" t="s">
        <v>390</v>
      </c>
      <c r="B274" s="24" t="s">
        <v>24</v>
      </c>
      <c r="C274" s="25" t="n">
        <v>528</v>
      </c>
      <c r="D274" s="24" t="s">
        <v>133</v>
      </c>
      <c r="E274" s="24" t="s">
        <v>434</v>
      </c>
      <c r="F274" s="25" t="n">
        <v>5</v>
      </c>
      <c r="G274" s="26" t="n">
        <v>1203</v>
      </c>
      <c r="H274" s="26" t="n">
        <v>240.6</v>
      </c>
      <c r="I274" s="27" t="n">
        <f aca="false">IF(F274=1,G274/2,G274/F274)</f>
        <v>240.6</v>
      </c>
    </row>
    <row r="275" customFormat="false" ht="12.75" hidden="false" customHeight="false" outlineLevel="0" collapsed="false">
      <c r="A275" s="24" t="s">
        <v>390</v>
      </c>
      <c r="B275" s="24" t="s">
        <v>24</v>
      </c>
      <c r="C275" s="25" t="n">
        <v>535</v>
      </c>
      <c r="D275" s="24" t="s">
        <v>435</v>
      </c>
      <c r="E275" s="24" t="s">
        <v>33</v>
      </c>
      <c r="F275" s="25" t="n">
        <v>1</v>
      </c>
      <c r="G275" s="26" t="n">
        <v>476</v>
      </c>
      <c r="H275" s="26" t="n">
        <v>476</v>
      </c>
      <c r="I275" s="27" t="n">
        <f aca="false">IF(F275=1,G275/2,G275/F275)</f>
        <v>238</v>
      </c>
    </row>
    <row r="276" customFormat="false" ht="12.75" hidden="false" customHeight="false" outlineLevel="0" collapsed="false">
      <c r="A276" s="24" t="s">
        <v>390</v>
      </c>
      <c r="B276" s="24" t="s">
        <v>24</v>
      </c>
      <c r="C276" s="25" t="n">
        <v>352</v>
      </c>
      <c r="D276" s="24" t="s">
        <v>436</v>
      </c>
      <c r="E276" s="24" t="s">
        <v>41</v>
      </c>
      <c r="F276" s="25" t="n">
        <v>1</v>
      </c>
      <c r="G276" s="26" t="n">
        <v>476</v>
      </c>
      <c r="H276" s="26" t="n">
        <v>476</v>
      </c>
      <c r="I276" s="27" t="n">
        <f aca="false">IF(F276=1,G276/2,G276/F276)</f>
        <v>238</v>
      </c>
    </row>
    <row r="277" customFormat="false" ht="12.75" hidden="false" customHeight="false" outlineLevel="0" collapsed="false">
      <c r="A277" s="24" t="s">
        <v>390</v>
      </c>
      <c r="B277" s="24" t="s">
        <v>24</v>
      </c>
      <c r="C277" s="25" t="n">
        <v>487</v>
      </c>
      <c r="D277" s="24" t="s">
        <v>335</v>
      </c>
      <c r="E277" s="24" t="s">
        <v>437</v>
      </c>
      <c r="F277" s="25" t="n">
        <v>1</v>
      </c>
      <c r="G277" s="26" t="n">
        <v>448</v>
      </c>
      <c r="H277" s="26" t="n">
        <v>448</v>
      </c>
      <c r="I277" s="27" t="n">
        <f aca="false">IF(F277=1,G277/2,G277/F277)</f>
        <v>224</v>
      </c>
    </row>
    <row r="278" customFormat="false" ht="12.75" hidden="false" customHeight="false" outlineLevel="0" collapsed="false">
      <c r="A278" s="28" t="s">
        <v>390</v>
      </c>
      <c r="B278" s="28" t="s">
        <v>24</v>
      </c>
      <c r="C278" s="29" t="n">
        <v>478</v>
      </c>
      <c r="D278" s="28" t="s">
        <v>438</v>
      </c>
      <c r="E278" s="28" t="s">
        <v>439</v>
      </c>
      <c r="F278" s="29" t="n">
        <v>5</v>
      </c>
      <c r="G278" s="30" t="n">
        <v>1080</v>
      </c>
      <c r="H278" s="30" t="n">
        <v>216</v>
      </c>
      <c r="I278" s="31" t="n">
        <f aca="false">IF(F278=1,G278/2,G278/F278)</f>
        <v>216</v>
      </c>
    </row>
    <row r="279" customFormat="false" ht="12.75" hidden="false" customHeight="false" outlineLevel="0" collapsed="false">
      <c r="A279" s="24" t="s">
        <v>390</v>
      </c>
      <c r="B279" s="24" t="s">
        <v>24</v>
      </c>
      <c r="C279" s="25" t="n">
        <v>1187</v>
      </c>
      <c r="D279" s="24" t="s">
        <v>440</v>
      </c>
      <c r="E279" s="24" t="s">
        <v>441</v>
      </c>
      <c r="F279" s="25" t="n">
        <v>1</v>
      </c>
      <c r="G279" s="26" t="n">
        <v>426</v>
      </c>
      <c r="H279" s="26" t="n">
        <v>426</v>
      </c>
      <c r="I279" s="27" t="n">
        <f aca="false">IF(F279=1,G279/2,G279/F279)</f>
        <v>213</v>
      </c>
    </row>
    <row r="280" customFormat="false" ht="12.75" hidden="false" customHeight="false" outlineLevel="0" collapsed="false">
      <c r="A280" s="24" t="s">
        <v>390</v>
      </c>
      <c r="B280" s="24" t="s">
        <v>24</v>
      </c>
      <c r="C280" s="25" t="n">
        <v>510</v>
      </c>
      <c r="D280" s="24" t="s">
        <v>442</v>
      </c>
      <c r="E280" s="24" t="s">
        <v>41</v>
      </c>
      <c r="F280" s="25" t="n">
        <v>1</v>
      </c>
      <c r="G280" s="26" t="n">
        <v>408</v>
      </c>
      <c r="H280" s="26" t="n">
        <v>408</v>
      </c>
      <c r="I280" s="27" t="n">
        <f aca="false">IF(F280=1,G280/2,G280/F280)</f>
        <v>204</v>
      </c>
    </row>
    <row r="281" customFormat="false" ht="12.75" hidden="false" customHeight="false" outlineLevel="0" collapsed="false">
      <c r="A281" s="24" t="s">
        <v>390</v>
      </c>
      <c r="B281" s="24" t="s">
        <v>24</v>
      </c>
      <c r="C281" s="25" t="n">
        <v>267</v>
      </c>
      <c r="D281" s="24" t="s">
        <v>443</v>
      </c>
      <c r="E281" s="24" t="s">
        <v>75</v>
      </c>
      <c r="F281" s="25" t="n">
        <v>2</v>
      </c>
      <c r="G281" s="26" t="n">
        <v>407</v>
      </c>
      <c r="H281" s="26" t="n">
        <v>203.5</v>
      </c>
      <c r="I281" s="27" t="n">
        <f aca="false">IF(F281=1,G281/2,G281/F281)</f>
        <v>203.5</v>
      </c>
    </row>
    <row r="282" customFormat="false" ht="12.75" hidden="false" customHeight="false" outlineLevel="0" collapsed="false">
      <c r="A282" s="24" t="s">
        <v>390</v>
      </c>
      <c r="B282" s="24" t="s">
        <v>24</v>
      </c>
      <c r="C282" s="25" t="n">
        <v>121</v>
      </c>
      <c r="D282" s="24" t="s">
        <v>444</v>
      </c>
      <c r="E282" s="24" t="s">
        <v>434</v>
      </c>
      <c r="F282" s="25" t="n">
        <v>1</v>
      </c>
      <c r="G282" s="26" t="n">
        <v>404</v>
      </c>
      <c r="H282" s="26" t="n">
        <v>404</v>
      </c>
      <c r="I282" s="27" t="n">
        <f aca="false">IF(F282=1,G282/2,G282/F282)</f>
        <v>202</v>
      </c>
    </row>
    <row r="283" customFormat="false" ht="12.75" hidden="false" customHeight="false" outlineLevel="0" collapsed="false">
      <c r="A283" s="28" t="s">
        <v>390</v>
      </c>
      <c r="B283" s="28" t="s">
        <v>24</v>
      </c>
      <c r="C283" s="29" t="n">
        <v>623</v>
      </c>
      <c r="D283" s="28" t="s">
        <v>445</v>
      </c>
      <c r="E283" s="28" t="s">
        <v>399</v>
      </c>
      <c r="F283" s="29" t="n">
        <v>4</v>
      </c>
      <c r="G283" s="30" t="n">
        <v>768</v>
      </c>
      <c r="H283" s="30" t="n">
        <v>192</v>
      </c>
      <c r="I283" s="31" t="n">
        <f aca="false">IF(F283=1,G283/2,G283/F283)</f>
        <v>192</v>
      </c>
    </row>
    <row r="284" customFormat="false" ht="12.75" hidden="false" customHeight="false" outlineLevel="0" collapsed="false">
      <c r="A284" s="28" t="s">
        <v>390</v>
      </c>
      <c r="B284" s="28" t="s">
        <v>24</v>
      </c>
      <c r="C284" s="29" t="n">
        <v>390</v>
      </c>
      <c r="D284" s="28" t="s">
        <v>247</v>
      </c>
      <c r="E284" s="28" t="s">
        <v>446</v>
      </c>
      <c r="F284" s="29" t="n">
        <v>8</v>
      </c>
      <c r="G284" s="30" t="n">
        <v>1464</v>
      </c>
      <c r="H284" s="30" t="n">
        <v>183</v>
      </c>
      <c r="I284" s="31" t="n">
        <f aca="false">IF(F284=1,G284/2,G284/F284)</f>
        <v>183</v>
      </c>
    </row>
    <row r="285" customFormat="false" ht="12.75" hidden="false" customHeight="false" outlineLevel="0" collapsed="false">
      <c r="A285" s="24" t="s">
        <v>390</v>
      </c>
      <c r="B285" s="24" t="s">
        <v>24</v>
      </c>
      <c r="C285" s="25" t="n">
        <v>170</v>
      </c>
      <c r="D285" s="24" t="s">
        <v>447</v>
      </c>
      <c r="E285" s="24" t="s">
        <v>448</v>
      </c>
      <c r="F285" s="25" t="n">
        <v>2</v>
      </c>
      <c r="G285" s="26" t="n">
        <v>327</v>
      </c>
      <c r="H285" s="26" t="n">
        <v>163.5</v>
      </c>
      <c r="I285" s="27" t="n">
        <f aca="false">IF(F285=1,G285/2,G285/F285)</f>
        <v>163.5</v>
      </c>
    </row>
    <row r="286" customFormat="false" ht="12.75" hidden="false" customHeight="false" outlineLevel="0" collapsed="false">
      <c r="A286" s="28" t="s">
        <v>390</v>
      </c>
      <c r="B286" s="28" t="s">
        <v>24</v>
      </c>
      <c r="C286" s="29" t="n">
        <v>222</v>
      </c>
      <c r="D286" s="28" t="s">
        <v>449</v>
      </c>
      <c r="E286" s="28" t="s">
        <v>120</v>
      </c>
      <c r="F286" s="29" t="n">
        <v>5</v>
      </c>
      <c r="G286" s="30" t="n">
        <v>772</v>
      </c>
      <c r="H286" s="30" t="n">
        <v>154.4</v>
      </c>
      <c r="I286" s="31" t="n">
        <f aca="false">IF(F286=1,G286/2,G286/F286)</f>
        <v>154.4</v>
      </c>
    </row>
    <row r="287" customFormat="false" ht="12.75" hidden="false" customHeight="false" outlineLevel="0" collapsed="false">
      <c r="A287" s="24" t="s">
        <v>390</v>
      </c>
      <c r="B287" s="24" t="s">
        <v>24</v>
      </c>
      <c r="C287" s="25" t="n">
        <v>319</v>
      </c>
      <c r="D287" s="24" t="s">
        <v>450</v>
      </c>
      <c r="E287" s="24" t="s">
        <v>120</v>
      </c>
      <c r="F287" s="25" t="n">
        <v>1</v>
      </c>
      <c r="G287" s="26" t="n">
        <v>303</v>
      </c>
      <c r="H287" s="26" t="n">
        <v>303</v>
      </c>
      <c r="I287" s="27" t="n">
        <f aca="false">IF(F287=1,G287/2,G287/F287)</f>
        <v>151.5</v>
      </c>
    </row>
    <row r="288" customFormat="false" ht="12.75" hidden="false" customHeight="false" outlineLevel="0" collapsed="false">
      <c r="A288" s="28" t="s">
        <v>390</v>
      </c>
      <c r="B288" s="28" t="s">
        <v>24</v>
      </c>
      <c r="C288" s="29" t="n">
        <v>289</v>
      </c>
      <c r="D288" s="28" t="s">
        <v>451</v>
      </c>
      <c r="E288" s="28" t="s">
        <v>33</v>
      </c>
      <c r="F288" s="29" t="n">
        <v>4</v>
      </c>
      <c r="G288" s="30" t="n">
        <v>564</v>
      </c>
      <c r="H288" s="30" t="n">
        <v>141</v>
      </c>
      <c r="I288" s="31" t="n">
        <f aca="false">IF(F288=1,G288/2,G288/F288)</f>
        <v>141</v>
      </c>
    </row>
    <row r="289" customFormat="false" ht="12.75" hidden="false" customHeight="false" outlineLevel="0" collapsed="false">
      <c r="A289" s="24" t="s">
        <v>390</v>
      </c>
      <c r="B289" s="24" t="s">
        <v>24</v>
      </c>
      <c r="C289" s="25" t="n">
        <v>508</v>
      </c>
      <c r="D289" s="24" t="s">
        <v>452</v>
      </c>
      <c r="E289" s="24" t="s">
        <v>351</v>
      </c>
      <c r="F289" s="25" t="n">
        <v>2</v>
      </c>
      <c r="G289" s="26" t="n">
        <v>263</v>
      </c>
      <c r="H289" s="26" t="n">
        <v>131.5</v>
      </c>
      <c r="I289" s="27" t="n">
        <f aca="false">IF(F289=1,G289/2,G289/F289)</f>
        <v>131.5</v>
      </c>
    </row>
    <row r="290" customFormat="false" ht="12.75" hidden="false" customHeight="false" outlineLevel="0" collapsed="false">
      <c r="A290" s="24" t="s">
        <v>390</v>
      </c>
      <c r="B290" s="24" t="s">
        <v>24</v>
      </c>
      <c r="C290" s="25" t="n">
        <v>369</v>
      </c>
      <c r="D290" s="24" t="s">
        <v>106</v>
      </c>
      <c r="E290" s="24" t="s">
        <v>453</v>
      </c>
      <c r="F290" s="25" t="n">
        <v>1</v>
      </c>
      <c r="G290" s="26" t="n">
        <v>112</v>
      </c>
      <c r="H290" s="26" t="n">
        <v>112</v>
      </c>
      <c r="I290" s="27" t="n">
        <f aca="false">IF(F290=1,G290/2,G290/F290)</f>
        <v>56</v>
      </c>
    </row>
    <row r="291" customFormat="false" ht="12.75" hidden="false" customHeight="false" outlineLevel="0" collapsed="false">
      <c r="A291" s="24" t="s">
        <v>390</v>
      </c>
      <c r="B291" s="24" t="s">
        <v>24</v>
      </c>
      <c r="C291" s="25" t="n">
        <v>444</v>
      </c>
      <c r="D291" s="24" t="s">
        <v>454</v>
      </c>
      <c r="E291" s="24" t="s">
        <v>103</v>
      </c>
      <c r="F291" s="25" t="n">
        <v>1</v>
      </c>
      <c r="G291" s="26" t="n">
        <v>112</v>
      </c>
      <c r="H291" s="26" t="n">
        <v>112</v>
      </c>
      <c r="I291" s="27" t="n">
        <f aca="false">IF(F291=1,G291/2,G291/F291)</f>
        <v>56</v>
      </c>
    </row>
    <row r="292" customFormat="false" ht="12.75" hidden="false" customHeight="false" outlineLevel="0" collapsed="false">
      <c r="A292" s="24" t="s">
        <v>390</v>
      </c>
      <c r="B292" s="24" t="s">
        <v>24</v>
      </c>
      <c r="C292" s="25" t="n">
        <v>334</v>
      </c>
      <c r="D292" s="24" t="s">
        <v>455</v>
      </c>
      <c r="E292" s="24" t="s">
        <v>441</v>
      </c>
      <c r="F292" s="25" t="n">
        <v>1</v>
      </c>
      <c r="G292" s="26" t="n">
        <v>112</v>
      </c>
      <c r="H292" s="26" t="n">
        <v>112</v>
      </c>
      <c r="I292" s="27" t="n">
        <f aca="false">IF(F292=1,G292/2,G292/F292)</f>
        <v>56</v>
      </c>
    </row>
    <row r="293" customFormat="false" ht="12.75" hidden="false" customHeight="false" outlineLevel="0" collapsed="false">
      <c r="A293" s="24" t="s">
        <v>390</v>
      </c>
      <c r="B293" s="24" t="s">
        <v>24</v>
      </c>
      <c r="C293" s="25" t="n">
        <v>464</v>
      </c>
      <c r="D293" s="24" t="s">
        <v>456</v>
      </c>
      <c r="E293" s="24" t="s">
        <v>41</v>
      </c>
      <c r="F293" s="25" t="n">
        <v>1</v>
      </c>
      <c r="G293" s="26" t="n">
        <v>61</v>
      </c>
      <c r="H293" s="26" t="n">
        <v>61</v>
      </c>
      <c r="I293" s="27" t="n">
        <f aca="false">IF(F293=1,G293/2,G293/F293)</f>
        <v>30.5</v>
      </c>
    </row>
    <row r="294" customFormat="false" ht="12.75" hidden="false" customHeight="false" outlineLevel="0" collapsed="false">
      <c r="A294" s="24" t="s">
        <v>390</v>
      </c>
      <c r="B294" s="24" t="s">
        <v>24</v>
      </c>
      <c r="C294" s="25" t="n">
        <v>1539</v>
      </c>
      <c r="D294" s="24" t="s">
        <v>457</v>
      </c>
      <c r="E294" s="24" t="s">
        <v>103</v>
      </c>
      <c r="F294" s="25" t="n">
        <v>1</v>
      </c>
      <c r="G294" s="26" t="n">
        <v>52</v>
      </c>
      <c r="H294" s="26" t="n">
        <v>52</v>
      </c>
      <c r="I294" s="27" t="n">
        <f aca="false">IF(F294=1,G294/2,G294/F294)</f>
        <v>26</v>
      </c>
    </row>
    <row r="295" customFormat="false" ht="12.75" hidden="false" customHeight="false" outlineLevel="0" collapsed="false">
      <c r="A295" s="20" t="s">
        <v>458</v>
      </c>
      <c r="B295" s="20" t="s">
        <v>24</v>
      </c>
      <c r="C295" s="21" t="n">
        <v>225</v>
      </c>
      <c r="D295" s="20" t="s">
        <v>459</v>
      </c>
      <c r="E295" s="20" t="s">
        <v>460</v>
      </c>
      <c r="F295" s="21" t="n">
        <v>2</v>
      </c>
      <c r="G295" s="22" t="n">
        <v>2203</v>
      </c>
      <c r="H295" s="22" t="n">
        <v>1101.5</v>
      </c>
      <c r="I295" s="23" t="n">
        <f aca="false">IF(F295=1,G295/2,G295/F295)</f>
        <v>1101.5</v>
      </c>
      <c r="J295" s="3" t="s">
        <v>461</v>
      </c>
    </row>
    <row r="296" customFormat="false" ht="12.75" hidden="false" customHeight="false" outlineLevel="0" collapsed="false">
      <c r="A296" s="20" t="s">
        <v>458</v>
      </c>
      <c r="B296" s="20" t="s">
        <v>24</v>
      </c>
      <c r="C296" s="21" t="n">
        <v>3111</v>
      </c>
      <c r="D296" s="20" t="s">
        <v>377</v>
      </c>
      <c r="E296" s="20" t="s">
        <v>462</v>
      </c>
      <c r="F296" s="21" t="n">
        <v>2</v>
      </c>
      <c r="G296" s="22" t="n">
        <v>1980</v>
      </c>
      <c r="H296" s="22" t="n">
        <v>990</v>
      </c>
      <c r="I296" s="23" t="n">
        <f aca="false">IF(F296=1,G296/2,G296/F296)</f>
        <v>990</v>
      </c>
      <c r="J296" s="3" t="s">
        <v>463</v>
      </c>
    </row>
    <row r="297" customFormat="false" ht="12.75" hidden="false" customHeight="false" outlineLevel="0" collapsed="false">
      <c r="A297" s="32" t="s">
        <v>458</v>
      </c>
      <c r="B297" s="32" t="s">
        <v>24</v>
      </c>
      <c r="C297" s="33" t="n">
        <v>4056</v>
      </c>
      <c r="D297" s="32" t="s">
        <v>464</v>
      </c>
      <c r="E297" s="32" t="s">
        <v>216</v>
      </c>
      <c r="F297" s="33" t="n">
        <v>2</v>
      </c>
      <c r="G297" s="34" t="n">
        <v>1538</v>
      </c>
      <c r="H297" s="34" t="n">
        <v>769</v>
      </c>
      <c r="I297" s="35" t="n">
        <f aca="false">IF(F297=1,G297/2,G297/F297)</f>
        <v>769</v>
      </c>
    </row>
    <row r="298" customFormat="false" ht="12.75" hidden="false" customHeight="false" outlineLevel="0" collapsed="false">
      <c r="A298" s="20" t="s">
        <v>458</v>
      </c>
      <c r="B298" s="20" t="s">
        <v>24</v>
      </c>
      <c r="C298" s="21" t="n">
        <v>4080</v>
      </c>
      <c r="D298" s="20" t="s">
        <v>465</v>
      </c>
      <c r="E298" s="20" t="s">
        <v>466</v>
      </c>
      <c r="F298" s="21" t="n">
        <v>4</v>
      </c>
      <c r="G298" s="22" t="n">
        <v>2882</v>
      </c>
      <c r="H298" s="22" t="n">
        <v>720.5</v>
      </c>
      <c r="I298" s="23" t="n">
        <f aca="false">IF(F298=1,G298/2,G298/F298)</f>
        <v>720.5</v>
      </c>
      <c r="J298" s="3" t="s">
        <v>467</v>
      </c>
      <c r="M298" s="36"/>
    </row>
    <row r="299" customFormat="false" ht="12.75" hidden="false" customHeight="false" outlineLevel="0" collapsed="false">
      <c r="A299" s="20" t="s">
        <v>458</v>
      </c>
      <c r="B299" s="20" t="s">
        <v>24</v>
      </c>
      <c r="C299" s="21" t="n">
        <v>1319</v>
      </c>
      <c r="D299" s="20" t="s">
        <v>468</v>
      </c>
      <c r="E299" s="20" t="s">
        <v>469</v>
      </c>
      <c r="F299" s="21" t="n">
        <v>3</v>
      </c>
      <c r="G299" s="22" t="n">
        <v>2112</v>
      </c>
      <c r="H299" s="22" t="n">
        <v>704</v>
      </c>
      <c r="I299" s="23" t="n">
        <f aca="false">IF(F299=1,G299/2,G299/F299)</f>
        <v>704</v>
      </c>
      <c r="J299" s="3" t="s">
        <v>470</v>
      </c>
      <c r="M299" s="37"/>
    </row>
    <row r="300" customFormat="false" ht="12.75" hidden="false" customHeight="false" outlineLevel="0" collapsed="false">
      <c r="A300" s="20" t="s">
        <v>458</v>
      </c>
      <c r="B300" s="20" t="s">
        <v>24</v>
      </c>
      <c r="C300" s="21" t="n">
        <v>4312</v>
      </c>
      <c r="D300" s="20" t="s">
        <v>471</v>
      </c>
      <c r="E300" s="20" t="s">
        <v>81</v>
      </c>
      <c r="F300" s="21" t="n">
        <v>5</v>
      </c>
      <c r="G300" s="22" t="n">
        <v>3362</v>
      </c>
      <c r="H300" s="22" t="n">
        <v>672.4</v>
      </c>
      <c r="I300" s="23" t="n">
        <f aca="false">IF(F300=1,G300/2,G300/F300)</f>
        <v>672.4</v>
      </c>
    </row>
    <row r="301" customFormat="false" ht="12.75" hidden="false" customHeight="false" outlineLevel="0" collapsed="false">
      <c r="A301" s="20" t="s">
        <v>458</v>
      </c>
      <c r="B301" s="20" t="s">
        <v>24</v>
      </c>
      <c r="C301" s="21" t="n">
        <v>655</v>
      </c>
      <c r="D301" s="20" t="s">
        <v>472</v>
      </c>
      <c r="E301" s="20" t="s">
        <v>473</v>
      </c>
      <c r="F301" s="21" t="n">
        <v>4</v>
      </c>
      <c r="G301" s="22" t="n">
        <v>2463</v>
      </c>
      <c r="H301" s="22" t="n">
        <v>615.75</v>
      </c>
      <c r="I301" s="23" t="n">
        <f aca="false">IF(F301=1,G301/2,G301/F301)</f>
        <v>615.75</v>
      </c>
    </row>
    <row r="302" customFormat="false" ht="12.75" hidden="false" customHeight="false" outlineLevel="0" collapsed="false">
      <c r="A302" s="20" t="s">
        <v>458</v>
      </c>
      <c r="B302" s="20" t="s">
        <v>24</v>
      </c>
      <c r="C302" s="21" t="n">
        <v>2044</v>
      </c>
      <c r="D302" s="20" t="s">
        <v>322</v>
      </c>
      <c r="E302" s="20" t="s">
        <v>474</v>
      </c>
      <c r="F302" s="21" t="n">
        <v>2</v>
      </c>
      <c r="G302" s="22" t="n">
        <v>1210</v>
      </c>
      <c r="H302" s="22" t="n">
        <v>605</v>
      </c>
      <c r="I302" s="23" t="n">
        <f aca="false">IF(F302=1,G302/2,G302/F302)</f>
        <v>605</v>
      </c>
    </row>
    <row r="303" customFormat="false" ht="12.75" hidden="false" customHeight="false" outlineLevel="0" collapsed="false">
      <c r="A303" s="32" t="s">
        <v>458</v>
      </c>
      <c r="B303" s="32" t="s">
        <v>24</v>
      </c>
      <c r="C303" s="33" t="n">
        <v>4060</v>
      </c>
      <c r="D303" s="32" t="s">
        <v>247</v>
      </c>
      <c r="E303" s="32" t="s">
        <v>475</v>
      </c>
      <c r="F303" s="33" t="n">
        <v>5</v>
      </c>
      <c r="G303" s="34" t="n">
        <v>2917</v>
      </c>
      <c r="H303" s="34" t="n">
        <v>583.4</v>
      </c>
      <c r="I303" s="35" t="n">
        <f aca="false">IF(F303=1,G303/2,G303/F303)</f>
        <v>583.4</v>
      </c>
    </row>
    <row r="304" customFormat="false" ht="12.75" hidden="false" customHeight="false" outlineLevel="0" collapsed="false">
      <c r="A304" s="20" t="s">
        <v>458</v>
      </c>
      <c r="B304" s="20" t="s">
        <v>24</v>
      </c>
      <c r="C304" s="21" t="n">
        <v>677</v>
      </c>
      <c r="D304" s="20" t="s">
        <v>476</v>
      </c>
      <c r="E304" s="20" t="s">
        <v>220</v>
      </c>
      <c r="F304" s="21" t="n">
        <v>5</v>
      </c>
      <c r="G304" s="22" t="n">
        <v>2900</v>
      </c>
      <c r="H304" s="22" t="n">
        <v>580</v>
      </c>
      <c r="I304" s="23" t="n">
        <f aca="false">IF(F304=1,G304/2,G304/F304)</f>
        <v>580</v>
      </c>
    </row>
    <row r="305" customFormat="false" ht="12.75" hidden="false" customHeight="false" outlineLevel="0" collapsed="false">
      <c r="A305" s="32" t="s">
        <v>458</v>
      </c>
      <c r="B305" s="32" t="s">
        <v>24</v>
      </c>
      <c r="C305" s="33" t="n">
        <v>879</v>
      </c>
      <c r="D305" s="32" t="s">
        <v>477</v>
      </c>
      <c r="E305" s="32" t="s">
        <v>59</v>
      </c>
      <c r="F305" s="33" t="n">
        <v>3</v>
      </c>
      <c r="G305" s="34" t="n">
        <v>1725</v>
      </c>
      <c r="H305" s="34" t="n">
        <v>575</v>
      </c>
      <c r="I305" s="35" t="n">
        <f aca="false">IF(F305=1,G305/2,G305/F305)</f>
        <v>575</v>
      </c>
    </row>
    <row r="306" customFormat="false" ht="12.75" hidden="false" customHeight="false" outlineLevel="0" collapsed="false">
      <c r="A306" s="32" t="s">
        <v>458</v>
      </c>
      <c r="B306" s="32" t="s">
        <v>24</v>
      </c>
      <c r="C306" s="33" t="n">
        <v>872</v>
      </c>
      <c r="D306" s="32" t="s">
        <v>478</v>
      </c>
      <c r="E306" s="32" t="s">
        <v>306</v>
      </c>
      <c r="F306" s="33" t="n">
        <v>3</v>
      </c>
      <c r="G306" s="34" t="n">
        <v>1725</v>
      </c>
      <c r="H306" s="34" t="n">
        <v>575</v>
      </c>
      <c r="I306" s="35" t="n">
        <f aca="false">IF(F306=1,G306/2,G306/F306)</f>
        <v>575</v>
      </c>
    </row>
    <row r="307" customFormat="false" ht="12.75" hidden="false" customHeight="false" outlineLevel="0" collapsed="false">
      <c r="A307" s="32" t="s">
        <v>458</v>
      </c>
      <c r="B307" s="32" t="s">
        <v>24</v>
      </c>
      <c r="C307" s="33" t="n">
        <v>538</v>
      </c>
      <c r="D307" s="32" t="s">
        <v>479</v>
      </c>
      <c r="E307" s="32" t="s">
        <v>480</v>
      </c>
      <c r="F307" s="33" t="n">
        <v>2</v>
      </c>
      <c r="G307" s="34" t="n">
        <v>1055</v>
      </c>
      <c r="H307" s="34" t="n">
        <v>527.5</v>
      </c>
      <c r="I307" s="35" t="n">
        <f aca="false">IF(F307=1,G307/2,G307/F307)</f>
        <v>527.5</v>
      </c>
    </row>
    <row r="308" customFormat="false" ht="12.75" hidden="false" customHeight="false" outlineLevel="0" collapsed="false">
      <c r="A308" s="20" t="s">
        <v>458</v>
      </c>
      <c r="B308" s="20" t="s">
        <v>24</v>
      </c>
      <c r="C308" s="21" t="n">
        <v>572</v>
      </c>
      <c r="D308" s="20" t="s">
        <v>481</v>
      </c>
      <c r="E308" s="20" t="s">
        <v>43</v>
      </c>
      <c r="F308" s="21" t="n">
        <v>7</v>
      </c>
      <c r="G308" s="22" t="n">
        <v>3581</v>
      </c>
      <c r="H308" s="22" t="n">
        <v>511.571428571429</v>
      </c>
      <c r="I308" s="23" t="n">
        <f aca="false">IF(F308=1,G308/2,G308/F308)</f>
        <v>511.571428571429</v>
      </c>
    </row>
    <row r="309" customFormat="false" ht="12.75" hidden="false" customHeight="false" outlineLevel="0" collapsed="false">
      <c r="A309" s="20" t="s">
        <v>458</v>
      </c>
      <c r="B309" s="20" t="s">
        <v>24</v>
      </c>
      <c r="C309" s="21" t="n">
        <v>1315</v>
      </c>
      <c r="D309" s="20" t="s">
        <v>482</v>
      </c>
      <c r="E309" s="20" t="s">
        <v>483</v>
      </c>
      <c r="F309" s="21" t="n">
        <v>6</v>
      </c>
      <c r="G309" s="22" t="n">
        <v>2975</v>
      </c>
      <c r="H309" s="22" t="n">
        <v>495.833333333333</v>
      </c>
      <c r="I309" s="23" t="n">
        <f aca="false">IF(F309=1,G309/2,G309/F309)</f>
        <v>495.833333333333</v>
      </c>
    </row>
    <row r="310" customFormat="false" ht="12.75" hidden="false" customHeight="false" outlineLevel="0" collapsed="false">
      <c r="A310" s="32" t="s">
        <v>458</v>
      </c>
      <c r="B310" s="32" t="s">
        <v>24</v>
      </c>
      <c r="C310" s="33" t="n">
        <v>890</v>
      </c>
      <c r="D310" s="32" t="s">
        <v>484</v>
      </c>
      <c r="E310" s="32" t="s">
        <v>485</v>
      </c>
      <c r="F310" s="33" t="n">
        <v>7</v>
      </c>
      <c r="G310" s="34" t="n">
        <v>3439</v>
      </c>
      <c r="H310" s="34" t="n">
        <v>491.285714285714</v>
      </c>
      <c r="I310" s="35" t="n">
        <f aca="false">IF(F310=1,G310/2,G310/F310)</f>
        <v>491.285714285714</v>
      </c>
    </row>
    <row r="311" customFormat="false" ht="12.75" hidden="false" customHeight="false" outlineLevel="0" collapsed="false">
      <c r="A311" s="32" t="s">
        <v>458</v>
      </c>
      <c r="B311" s="32" t="s">
        <v>24</v>
      </c>
      <c r="C311" s="33" t="n">
        <v>903</v>
      </c>
      <c r="D311" s="32" t="s">
        <v>486</v>
      </c>
      <c r="E311" s="32" t="s">
        <v>487</v>
      </c>
      <c r="F311" s="33" t="n">
        <v>5</v>
      </c>
      <c r="G311" s="34" t="n">
        <v>2453</v>
      </c>
      <c r="H311" s="34" t="n">
        <v>490.6</v>
      </c>
      <c r="I311" s="35" t="n">
        <f aca="false">IF(F311=1,G311/2,G311/F311)</f>
        <v>490.6</v>
      </c>
    </row>
    <row r="312" customFormat="false" ht="12.75" hidden="false" customHeight="false" outlineLevel="0" collapsed="false">
      <c r="A312" s="20" t="s">
        <v>458</v>
      </c>
      <c r="B312" s="20" t="s">
        <v>24</v>
      </c>
      <c r="C312" s="21" t="n">
        <v>4053</v>
      </c>
      <c r="D312" s="20" t="s">
        <v>488</v>
      </c>
      <c r="E312" s="20" t="s">
        <v>489</v>
      </c>
      <c r="F312" s="21" t="n">
        <v>3</v>
      </c>
      <c r="G312" s="22" t="n">
        <v>1452</v>
      </c>
      <c r="H312" s="22" t="n">
        <v>484</v>
      </c>
      <c r="I312" s="23" t="n">
        <f aca="false">IF(F312=1,G312/2,G312/F312)</f>
        <v>484</v>
      </c>
    </row>
    <row r="313" customFormat="false" ht="12.75" hidden="false" customHeight="false" outlineLevel="0" collapsed="false">
      <c r="A313" s="32" t="s">
        <v>458</v>
      </c>
      <c r="B313" s="32" t="s">
        <v>24</v>
      </c>
      <c r="C313" s="33" t="n">
        <v>4474</v>
      </c>
      <c r="D313" s="32" t="s">
        <v>490</v>
      </c>
      <c r="E313" s="32" t="s">
        <v>35</v>
      </c>
      <c r="F313" s="33" t="n">
        <v>2</v>
      </c>
      <c r="G313" s="34" t="n">
        <v>955</v>
      </c>
      <c r="H313" s="34" t="n">
        <v>477.5</v>
      </c>
      <c r="I313" s="35" t="n">
        <f aca="false">IF(F313=1,G313/2,G313/F313)</f>
        <v>477.5</v>
      </c>
    </row>
    <row r="314" customFormat="false" ht="12.75" hidden="false" customHeight="false" outlineLevel="0" collapsed="false">
      <c r="A314" s="32" t="s">
        <v>458</v>
      </c>
      <c r="B314" s="32" t="s">
        <v>24</v>
      </c>
      <c r="C314" s="33" t="n">
        <v>858</v>
      </c>
      <c r="D314" s="32" t="s">
        <v>203</v>
      </c>
      <c r="E314" s="32" t="s">
        <v>491</v>
      </c>
      <c r="F314" s="33" t="n">
        <v>6</v>
      </c>
      <c r="G314" s="34" t="n">
        <v>2856</v>
      </c>
      <c r="H314" s="34" t="n">
        <v>476</v>
      </c>
      <c r="I314" s="35" t="n">
        <f aca="false">IF(F314=1,G314/2,G314/F314)</f>
        <v>476</v>
      </c>
    </row>
    <row r="315" customFormat="false" ht="12.75" hidden="false" customHeight="false" outlineLevel="0" collapsed="false">
      <c r="A315" s="32" t="s">
        <v>458</v>
      </c>
      <c r="B315" s="32" t="s">
        <v>24</v>
      </c>
      <c r="C315" s="33" t="n">
        <v>341</v>
      </c>
      <c r="D315" s="32" t="s">
        <v>492</v>
      </c>
      <c r="E315" s="32" t="s">
        <v>493</v>
      </c>
      <c r="F315" s="33" t="n">
        <v>1</v>
      </c>
      <c r="G315" s="34" t="n">
        <v>950</v>
      </c>
      <c r="H315" s="34" t="n">
        <v>950</v>
      </c>
      <c r="I315" s="35" t="n">
        <f aca="false">IF(F315=1,G315/2,G315/F315)</f>
        <v>475</v>
      </c>
    </row>
    <row r="316" customFormat="false" ht="12.75" hidden="false" customHeight="false" outlineLevel="0" collapsed="false">
      <c r="A316" s="20" t="s">
        <v>458</v>
      </c>
      <c r="B316" s="20" t="s">
        <v>24</v>
      </c>
      <c r="C316" s="21" t="n">
        <v>878</v>
      </c>
      <c r="D316" s="20" t="s">
        <v>494</v>
      </c>
      <c r="E316" s="20" t="s">
        <v>59</v>
      </c>
      <c r="F316" s="21" t="n">
        <v>9</v>
      </c>
      <c r="G316" s="22" t="n">
        <v>4266</v>
      </c>
      <c r="H316" s="22" t="n">
        <v>474</v>
      </c>
      <c r="I316" s="23" t="n">
        <f aca="false">IF(F316=1,G316/2,G316/F316)</f>
        <v>474</v>
      </c>
    </row>
    <row r="317" customFormat="false" ht="12.75" hidden="false" customHeight="false" outlineLevel="0" collapsed="false">
      <c r="A317" s="20" t="s">
        <v>458</v>
      </c>
      <c r="B317" s="20" t="s">
        <v>24</v>
      </c>
      <c r="C317" s="21" t="n">
        <v>888</v>
      </c>
      <c r="D317" s="20" t="s">
        <v>495</v>
      </c>
      <c r="E317" s="20" t="s">
        <v>49</v>
      </c>
      <c r="F317" s="21" t="n">
        <v>6</v>
      </c>
      <c r="G317" s="22" t="n">
        <v>2693</v>
      </c>
      <c r="H317" s="22" t="n">
        <v>448.833333333333</v>
      </c>
      <c r="I317" s="23" t="n">
        <f aca="false">IF(F317=1,G317/2,G317/F317)</f>
        <v>448.833333333333</v>
      </c>
    </row>
    <row r="318" customFormat="false" ht="12.75" hidden="false" customHeight="false" outlineLevel="0" collapsed="false">
      <c r="A318" s="20" t="s">
        <v>458</v>
      </c>
      <c r="B318" s="20" t="s">
        <v>24</v>
      </c>
      <c r="C318" s="21" t="n">
        <v>914</v>
      </c>
      <c r="D318" s="20" t="s">
        <v>496</v>
      </c>
      <c r="E318" s="20" t="s">
        <v>497</v>
      </c>
      <c r="F318" s="21" t="n">
        <v>8</v>
      </c>
      <c r="G318" s="22" t="n">
        <v>3584</v>
      </c>
      <c r="H318" s="22" t="n">
        <v>448</v>
      </c>
      <c r="I318" s="23" t="n">
        <f aca="false">IF(F318=1,G318/2,G318/F318)</f>
        <v>448</v>
      </c>
    </row>
    <row r="319" customFormat="false" ht="12.75" hidden="false" customHeight="false" outlineLevel="0" collapsed="false">
      <c r="A319" s="32" t="s">
        <v>458</v>
      </c>
      <c r="B319" s="32" t="s">
        <v>24</v>
      </c>
      <c r="C319" s="33" t="n">
        <v>4487</v>
      </c>
      <c r="D319" s="32" t="s">
        <v>498</v>
      </c>
      <c r="E319" s="32" t="s">
        <v>499</v>
      </c>
      <c r="F319" s="33" t="n">
        <v>1</v>
      </c>
      <c r="G319" s="34" t="n">
        <v>888</v>
      </c>
      <c r="H319" s="34" t="n">
        <v>888</v>
      </c>
      <c r="I319" s="35" t="n">
        <f aca="false">IF(F319=1,G319/2,G319/F319)</f>
        <v>444</v>
      </c>
    </row>
    <row r="320" customFormat="false" ht="12.75" hidden="false" customHeight="false" outlineLevel="0" collapsed="false">
      <c r="A320" s="32" t="s">
        <v>458</v>
      </c>
      <c r="B320" s="32" t="s">
        <v>24</v>
      </c>
      <c r="C320" s="33" t="n">
        <v>4491</v>
      </c>
      <c r="D320" s="32" t="s">
        <v>500</v>
      </c>
      <c r="E320" s="32" t="s">
        <v>32</v>
      </c>
      <c r="F320" s="33" t="n">
        <v>1</v>
      </c>
      <c r="G320" s="34" t="n">
        <v>888</v>
      </c>
      <c r="H320" s="34" t="n">
        <v>888</v>
      </c>
      <c r="I320" s="35" t="n">
        <f aca="false">IF(F320=1,G320/2,G320/F320)</f>
        <v>444</v>
      </c>
    </row>
    <row r="321" customFormat="false" ht="12.75" hidden="false" customHeight="false" outlineLevel="0" collapsed="false">
      <c r="A321" s="20" t="s">
        <v>458</v>
      </c>
      <c r="B321" s="20" t="s">
        <v>24</v>
      </c>
      <c r="C321" s="21" t="n">
        <v>2132</v>
      </c>
      <c r="D321" s="20" t="s">
        <v>501</v>
      </c>
      <c r="E321" s="20" t="s">
        <v>502</v>
      </c>
      <c r="F321" s="21" t="n">
        <v>9</v>
      </c>
      <c r="G321" s="22" t="n">
        <v>3960</v>
      </c>
      <c r="H321" s="22" t="n">
        <v>440</v>
      </c>
      <c r="I321" s="23" t="n">
        <f aca="false">IF(F321=1,G321/2,G321/F321)</f>
        <v>440</v>
      </c>
    </row>
    <row r="322" customFormat="false" ht="12.75" hidden="false" customHeight="false" outlineLevel="0" collapsed="false">
      <c r="A322" s="32" t="s">
        <v>458</v>
      </c>
      <c r="B322" s="32" t="s">
        <v>24</v>
      </c>
      <c r="C322" s="33" t="n">
        <v>494</v>
      </c>
      <c r="D322" s="32" t="s">
        <v>503</v>
      </c>
      <c r="E322" s="32" t="s">
        <v>504</v>
      </c>
      <c r="F322" s="33" t="n">
        <v>6</v>
      </c>
      <c r="G322" s="34" t="n">
        <v>2610</v>
      </c>
      <c r="H322" s="34" t="n">
        <v>435</v>
      </c>
      <c r="I322" s="35" t="n">
        <f aca="false">IF(F322=1,G322/2,G322/F322)</f>
        <v>435</v>
      </c>
    </row>
    <row r="323" customFormat="false" ht="12.75" hidden="false" customHeight="false" outlineLevel="0" collapsed="false">
      <c r="A323" s="32" t="s">
        <v>458</v>
      </c>
      <c r="B323" s="32" t="s">
        <v>24</v>
      </c>
      <c r="C323" s="33" t="n">
        <v>2001</v>
      </c>
      <c r="D323" s="32" t="s">
        <v>505</v>
      </c>
      <c r="E323" s="32" t="s">
        <v>103</v>
      </c>
      <c r="F323" s="33" t="n">
        <v>5</v>
      </c>
      <c r="G323" s="34" t="n">
        <v>2166</v>
      </c>
      <c r="H323" s="34" t="n">
        <v>433.2</v>
      </c>
      <c r="I323" s="35" t="n">
        <f aca="false">IF(F323=1,G323/2,G323/F323)</f>
        <v>433.2</v>
      </c>
    </row>
    <row r="324" customFormat="false" ht="12.75" hidden="false" customHeight="false" outlineLevel="0" collapsed="false">
      <c r="A324" s="20" t="s">
        <v>458</v>
      </c>
      <c r="B324" s="20" t="s">
        <v>24</v>
      </c>
      <c r="C324" s="21" t="n">
        <v>407</v>
      </c>
      <c r="D324" s="20" t="s">
        <v>506</v>
      </c>
      <c r="E324" s="20" t="s">
        <v>49</v>
      </c>
      <c r="F324" s="21" t="n">
        <v>4</v>
      </c>
      <c r="G324" s="22" t="n">
        <v>1730</v>
      </c>
      <c r="H324" s="22" t="n">
        <v>432.5</v>
      </c>
      <c r="I324" s="23" t="n">
        <f aca="false">IF(F324=1,G324/2,G324/F324)</f>
        <v>432.5</v>
      </c>
    </row>
    <row r="325" customFormat="false" ht="12.75" hidden="false" customHeight="false" outlineLevel="0" collapsed="false">
      <c r="A325" s="32" t="s">
        <v>458</v>
      </c>
      <c r="B325" s="32" t="s">
        <v>24</v>
      </c>
      <c r="C325" s="33" t="n">
        <v>4262</v>
      </c>
      <c r="D325" s="32" t="s">
        <v>507</v>
      </c>
      <c r="E325" s="32" t="s">
        <v>280</v>
      </c>
      <c r="F325" s="33" t="n">
        <v>2</v>
      </c>
      <c r="G325" s="34" t="n">
        <v>862</v>
      </c>
      <c r="H325" s="34" t="n">
        <v>431</v>
      </c>
      <c r="I325" s="35" t="n">
        <f aca="false">IF(F325=1,G325/2,G325/F325)</f>
        <v>431</v>
      </c>
    </row>
    <row r="326" customFormat="false" ht="12.75" hidden="false" customHeight="false" outlineLevel="0" collapsed="false">
      <c r="A326" s="32" t="s">
        <v>458</v>
      </c>
      <c r="B326" s="32" t="s">
        <v>24</v>
      </c>
      <c r="C326" s="33" t="n">
        <v>2079</v>
      </c>
      <c r="D326" s="32" t="s">
        <v>508</v>
      </c>
      <c r="E326" s="32" t="s">
        <v>41</v>
      </c>
      <c r="F326" s="33" t="n">
        <v>2</v>
      </c>
      <c r="G326" s="34" t="n">
        <v>840</v>
      </c>
      <c r="H326" s="34" t="n">
        <v>420</v>
      </c>
      <c r="I326" s="35" t="n">
        <f aca="false">IF(F326=1,G326/2,G326/F326)</f>
        <v>420</v>
      </c>
    </row>
    <row r="327" customFormat="false" ht="12.75" hidden="false" customHeight="false" outlineLevel="0" collapsed="false">
      <c r="A327" s="32" t="s">
        <v>458</v>
      </c>
      <c r="B327" s="32" t="s">
        <v>24</v>
      </c>
      <c r="C327" s="33" t="n">
        <v>416</v>
      </c>
      <c r="D327" s="32" t="s">
        <v>509</v>
      </c>
      <c r="E327" s="32" t="s">
        <v>510</v>
      </c>
      <c r="F327" s="33" t="n">
        <v>7</v>
      </c>
      <c r="G327" s="34" t="n">
        <v>2885</v>
      </c>
      <c r="H327" s="34" t="n">
        <v>412.142857142857</v>
      </c>
      <c r="I327" s="35" t="n">
        <f aca="false">IF(F327=1,G327/2,G327/F327)</f>
        <v>412.142857142857</v>
      </c>
    </row>
    <row r="328" customFormat="false" ht="12.75" hidden="false" customHeight="false" outlineLevel="0" collapsed="false">
      <c r="A328" s="32" t="s">
        <v>458</v>
      </c>
      <c r="B328" s="32" t="s">
        <v>24</v>
      </c>
      <c r="C328" s="33" t="n">
        <v>3003</v>
      </c>
      <c r="D328" s="32" t="s">
        <v>511</v>
      </c>
      <c r="E328" s="32" t="s">
        <v>512</v>
      </c>
      <c r="F328" s="33" t="n">
        <v>2</v>
      </c>
      <c r="G328" s="34" t="n">
        <v>813</v>
      </c>
      <c r="H328" s="34" t="n">
        <v>406.5</v>
      </c>
      <c r="I328" s="35" t="n">
        <f aca="false">IF(F328=1,G328/2,G328/F328)</f>
        <v>406.5</v>
      </c>
    </row>
    <row r="329" customFormat="false" ht="12.75" hidden="false" customHeight="false" outlineLevel="0" collapsed="false">
      <c r="A329" s="32" t="s">
        <v>458</v>
      </c>
      <c r="B329" s="32" t="s">
        <v>24</v>
      </c>
      <c r="C329" s="33" t="n">
        <v>241</v>
      </c>
      <c r="D329" s="32" t="s">
        <v>513</v>
      </c>
      <c r="E329" s="32" t="s">
        <v>514</v>
      </c>
      <c r="F329" s="33" t="n">
        <v>3</v>
      </c>
      <c r="G329" s="34" t="n">
        <v>1212</v>
      </c>
      <c r="H329" s="34" t="n">
        <v>404</v>
      </c>
      <c r="I329" s="35" t="n">
        <f aca="false">IF(F329=1,G329/2,G329/F329)</f>
        <v>404</v>
      </c>
    </row>
    <row r="330" customFormat="false" ht="12.75" hidden="false" customHeight="false" outlineLevel="0" collapsed="false">
      <c r="A330" s="32" t="s">
        <v>458</v>
      </c>
      <c r="B330" s="32" t="s">
        <v>24</v>
      </c>
      <c r="C330" s="33" t="n">
        <v>245</v>
      </c>
      <c r="D330" s="32" t="s">
        <v>515</v>
      </c>
      <c r="E330" s="32" t="s">
        <v>75</v>
      </c>
      <c r="F330" s="33" t="n">
        <v>3</v>
      </c>
      <c r="G330" s="34" t="n">
        <v>1212</v>
      </c>
      <c r="H330" s="34" t="n">
        <v>404</v>
      </c>
      <c r="I330" s="35" t="n">
        <f aca="false">IF(F330=1,G330/2,G330/F330)</f>
        <v>404</v>
      </c>
    </row>
    <row r="331" customFormat="false" ht="12.75" hidden="false" customHeight="false" outlineLevel="0" collapsed="false">
      <c r="A331" s="32" t="s">
        <v>458</v>
      </c>
      <c r="B331" s="32" t="s">
        <v>24</v>
      </c>
      <c r="C331" s="33" t="n">
        <v>4141</v>
      </c>
      <c r="D331" s="32" t="s">
        <v>516</v>
      </c>
      <c r="E331" s="32" t="s">
        <v>306</v>
      </c>
      <c r="F331" s="33" t="n">
        <v>2</v>
      </c>
      <c r="G331" s="34" t="n">
        <v>805</v>
      </c>
      <c r="H331" s="34" t="n">
        <v>402.5</v>
      </c>
      <c r="I331" s="35" t="n">
        <f aca="false">IF(F331=1,G331/2,G331/F331)</f>
        <v>402.5</v>
      </c>
    </row>
    <row r="332" customFormat="false" ht="12.75" hidden="false" customHeight="false" outlineLevel="0" collapsed="false">
      <c r="A332" s="32" t="s">
        <v>458</v>
      </c>
      <c r="B332" s="32" t="s">
        <v>24</v>
      </c>
      <c r="C332" s="33" t="n">
        <v>305</v>
      </c>
      <c r="D332" s="32" t="s">
        <v>517</v>
      </c>
      <c r="E332" s="32" t="s">
        <v>306</v>
      </c>
      <c r="F332" s="33" t="n">
        <v>2</v>
      </c>
      <c r="G332" s="34" t="n">
        <v>805</v>
      </c>
      <c r="H332" s="34" t="n">
        <v>402.5</v>
      </c>
      <c r="I332" s="35" t="n">
        <f aca="false">IF(F332=1,G332/2,G332/F332)</f>
        <v>402.5</v>
      </c>
    </row>
    <row r="333" customFormat="false" ht="12.75" hidden="false" customHeight="false" outlineLevel="0" collapsed="false">
      <c r="A333" s="20" t="s">
        <v>458</v>
      </c>
      <c r="B333" s="20" t="s">
        <v>24</v>
      </c>
      <c r="C333" s="21" t="n">
        <v>367</v>
      </c>
      <c r="D333" s="20" t="s">
        <v>518</v>
      </c>
      <c r="E333" s="20" t="s">
        <v>35</v>
      </c>
      <c r="F333" s="21" t="n">
        <v>7</v>
      </c>
      <c r="G333" s="22" t="n">
        <v>2808</v>
      </c>
      <c r="H333" s="22" t="n">
        <v>401.142857142857</v>
      </c>
      <c r="I333" s="23" t="n">
        <f aca="false">IF(F333=1,G333/2,G333/F333)</f>
        <v>401.142857142857</v>
      </c>
    </row>
    <row r="334" customFormat="false" ht="12.75" hidden="false" customHeight="false" outlineLevel="0" collapsed="false">
      <c r="A334" s="32" t="s">
        <v>458</v>
      </c>
      <c r="B334" s="32" t="s">
        <v>24</v>
      </c>
      <c r="C334" s="33" t="n">
        <v>4284</v>
      </c>
      <c r="D334" s="32" t="s">
        <v>519</v>
      </c>
      <c r="E334" s="32" t="s">
        <v>120</v>
      </c>
      <c r="F334" s="33" t="n">
        <v>2</v>
      </c>
      <c r="G334" s="34" t="n">
        <v>801</v>
      </c>
      <c r="H334" s="34" t="n">
        <v>400.5</v>
      </c>
      <c r="I334" s="35" t="n">
        <f aca="false">IF(F334=1,G334/2,G334/F334)</f>
        <v>400.5</v>
      </c>
    </row>
    <row r="335" customFormat="false" ht="12.75" hidden="false" customHeight="false" outlineLevel="0" collapsed="false">
      <c r="A335" s="32" t="s">
        <v>458</v>
      </c>
      <c r="B335" s="32" t="s">
        <v>24</v>
      </c>
      <c r="C335" s="33" t="n">
        <v>1521</v>
      </c>
      <c r="D335" s="32" t="s">
        <v>520</v>
      </c>
      <c r="E335" s="32" t="s">
        <v>521</v>
      </c>
      <c r="F335" s="33" t="n">
        <v>8</v>
      </c>
      <c r="G335" s="34" t="n">
        <v>3155</v>
      </c>
      <c r="H335" s="34" t="n">
        <v>394.375</v>
      </c>
      <c r="I335" s="35" t="n">
        <f aca="false">IF(F335=1,G335/2,G335/F335)</f>
        <v>394.375</v>
      </c>
    </row>
    <row r="336" customFormat="false" ht="12.75" hidden="false" customHeight="false" outlineLevel="0" collapsed="false">
      <c r="A336" s="20" t="s">
        <v>458</v>
      </c>
      <c r="B336" s="20" t="s">
        <v>24</v>
      </c>
      <c r="C336" s="21" t="n">
        <v>451</v>
      </c>
      <c r="D336" s="20" t="s">
        <v>522</v>
      </c>
      <c r="E336" s="20" t="s">
        <v>63</v>
      </c>
      <c r="F336" s="21" t="n">
        <v>7</v>
      </c>
      <c r="G336" s="22" t="n">
        <v>2756</v>
      </c>
      <c r="H336" s="22" t="n">
        <v>393.714285714286</v>
      </c>
      <c r="I336" s="23" t="n">
        <f aca="false">IF(F336=1,G336/2,G336/F336)</f>
        <v>393.714285714286</v>
      </c>
    </row>
    <row r="337" customFormat="false" ht="12.75" hidden="false" customHeight="false" outlineLevel="0" collapsed="false">
      <c r="A337" s="32" t="s">
        <v>458</v>
      </c>
      <c r="B337" s="32" t="s">
        <v>24</v>
      </c>
      <c r="C337" s="33" t="n">
        <v>2096</v>
      </c>
      <c r="D337" s="32" t="s">
        <v>523</v>
      </c>
      <c r="E337" s="32" t="s">
        <v>73</v>
      </c>
      <c r="F337" s="33" t="n">
        <v>3</v>
      </c>
      <c r="G337" s="34" t="n">
        <v>1177</v>
      </c>
      <c r="H337" s="34" t="n">
        <v>392.333333333333</v>
      </c>
      <c r="I337" s="35" t="n">
        <f aca="false">IF(F337=1,G337/2,G337/F337)</f>
        <v>392.333333333333</v>
      </c>
    </row>
    <row r="338" customFormat="false" ht="12.75" hidden="false" customHeight="false" outlineLevel="0" collapsed="false">
      <c r="A338" s="32" t="s">
        <v>458</v>
      </c>
      <c r="B338" s="32" t="s">
        <v>24</v>
      </c>
      <c r="C338" s="33" t="n">
        <v>1510</v>
      </c>
      <c r="D338" s="32" t="s">
        <v>524</v>
      </c>
      <c r="E338" s="32" t="s">
        <v>360</v>
      </c>
      <c r="F338" s="33" t="n">
        <v>6</v>
      </c>
      <c r="G338" s="34" t="n">
        <v>2339</v>
      </c>
      <c r="H338" s="34" t="n">
        <v>389.833333333333</v>
      </c>
      <c r="I338" s="35" t="n">
        <f aca="false">IF(F338=1,G338/2,G338/F338)</f>
        <v>389.833333333333</v>
      </c>
    </row>
    <row r="339" customFormat="false" ht="12.75" hidden="false" customHeight="false" outlineLevel="0" collapsed="false">
      <c r="A339" s="32" t="s">
        <v>458</v>
      </c>
      <c r="B339" s="32" t="s">
        <v>24</v>
      </c>
      <c r="C339" s="33" t="n">
        <v>4531</v>
      </c>
      <c r="D339" s="32" t="s">
        <v>525</v>
      </c>
      <c r="E339" s="32" t="s">
        <v>220</v>
      </c>
      <c r="F339" s="33" t="n">
        <v>1</v>
      </c>
      <c r="G339" s="34" t="n">
        <v>777</v>
      </c>
      <c r="H339" s="34" t="n">
        <v>777</v>
      </c>
      <c r="I339" s="35" t="n">
        <f aca="false">IF(F339=1,G339/2,G339/F339)</f>
        <v>388.5</v>
      </c>
    </row>
    <row r="340" customFormat="false" ht="12.75" hidden="false" customHeight="false" outlineLevel="0" collapsed="false">
      <c r="A340" s="32" t="s">
        <v>458</v>
      </c>
      <c r="B340" s="32" t="s">
        <v>24</v>
      </c>
      <c r="C340" s="33" t="n">
        <v>4460</v>
      </c>
      <c r="D340" s="32" t="s">
        <v>247</v>
      </c>
      <c r="E340" s="32" t="s">
        <v>526</v>
      </c>
      <c r="F340" s="33" t="n">
        <v>2</v>
      </c>
      <c r="G340" s="34" t="n">
        <v>772</v>
      </c>
      <c r="H340" s="34" t="n">
        <v>386</v>
      </c>
      <c r="I340" s="35" t="n">
        <f aca="false">IF(F340=1,G340/2,G340/F340)</f>
        <v>386</v>
      </c>
    </row>
    <row r="341" customFormat="false" ht="12.75" hidden="false" customHeight="false" outlineLevel="0" collapsed="false">
      <c r="A341" s="32" t="s">
        <v>458</v>
      </c>
      <c r="B341" s="32" t="s">
        <v>24</v>
      </c>
      <c r="C341" s="33" t="n">
        <v>674</v>
      </c>
      <c r="D341" s="32" t="s">
        <v>397</v>
      </c>
      <c r="E341" s="32" t="s">
        <v>527</v>
      </c>
      <c r="F341" s="33" t="n">
        <v>6</v>
      </c>
      <c r="G341" s="34" t="n">
        <v>2313</v>
      </c>
      <c r="H341" s="34" t="n">
        <v>385.5</v>
      </c>
      <c r="I341" s="35" t="n">
        <f aca="false">IF(F341=1,G341/2,G341/F341)</f>
        <v>385.5</v>
      </c>
    </row>
    <row r="342" customFormat="false" ht="12.75" hidden="false" customHeight="false" outlineLevel="0" collapsed="false">
      <c r="A342" s="32" t="s">
        <v>458</v>
      </c>
      <c r="B342" s="32" t="s">
        <v>24</v>
      </c>
      <c r="C342" s="33" t="n">
        <v>313</v>
      </c>
      <c r="D342" s="32" t="s">
        <v>528</v>
      </c>
      <c r="E342" s="32" t="s">
        <v>113</v>
      </c>
      <c r="F342" s="33" t="n">
        <v>3</v>
      </c>
      <c r="G342" s="34" t="n">
        <v>1156</v>
      </c>
      <c r="H342" s="34" t="n">
        <v>385.333333333333</v>
      </c>
      <c r="I342" s="35" t="n">
        <f aca="false">IF(F342=1,G342/2,G342/F342)</f>
        <v>385.333333333333</v>
      </c>
    </row>
    <row r="343" customFormat="false" ht="12.75" hidden="false" customHeight="false" outlineLevel="0" collapsed="false">
      <c r="A343" s="32" t="s">
        <v>458</v>
      </c>
      <c r="B343" s="32" t="s">
        <v>24</v>
      </c>
      <c r="C343" s="33" t="n">
        <v>876</v>
      </c>
      <c r="D343" s="32" t="s">
        <v>116</v>
      </c>
      <c r="E343" s="32" t="s">
        <v>218</v>
      </c>
      <c r="F343" s="33" t="n">
        <v>3</v>
      </c>
      <c r="G343" s="34" t="n">
        <v>1151</v>
      </c>
      <c r="H343" s="34" t="n">
        <v>383.666666666667</v>
      </c>
      <c r="I343" s="35" t="n">
        <f aca="false">IF(F343=1,G343/2,G343/F343)</f>
        <v>383.666666666667</v>
      </c>
    </row>
    <row r="344" customFormat="false" ht="12.75" hidden="false" customHeight="false" outlineLevel="0" collapsed="false">
      <c r="A344" s="32" t="s">
        <v>458</v>
      </c>
      <c r="B344" s="32" t="s">
        <v>24</v>
      </c>
      <c r="C344" s="33" t="n">
        <v>454</v>
      </c>
      <c r="D344" s="32" t="s">
        <v>529</v>
      </c>
      <c r="E344" s="32" t="s">
        <v>83</v>
      </c>
      <c r="F344" s="33" t="n">
        <v>2</v>
      </c>
      <c r="G344" s="34" t="n">
        <v>767</v>
      </c>
      <c r="H344" s="34" t="n">
        <v>383.5</v>
      </c>
      <c r="I344" s="35" t="n">
        <f aca="false">IF(F344=1,G344/2,G344/F344)</f>
        <v>383.5</v>
      </c>
    </row>
    <row r="345" customFormat="false" ht="12.75" hidden="false" customHeight="false" outlineLevel="0" collapsed="false">
      <c r="A345" s="24" t="s">
        <v>458</v>
      </c>
      <c r="B345" s="24" t="s">
        <v>24</v>
      </c>
      <c r="C345" s="25" t="n">
        <v>4412</v>
      </c>
      <c r="D345" s="24" t="s">
        <v>530</v>
      </c>
      <c r="E345" s="24" t="s">
        <v>531</v>
      </c>
      <c r="F345" s="25" t="n">
        <v>1</v>
      </c>
      <c r="G345" s="26" t="n">
        <v>760</v>
      </c>
      <c r="H345" s="26" t="n">
        <v>760</v>
      </c>
      <c r="I345" s="27" t="n">
        <f aca="false">IF(F345=1,G345/2,G345/F345)</f>
        <v>380</v>
      </c>
    </row>
    <row r="346" customFormat="false" ht="12.75" hidden="false" customHeight="false" outlineLevel="0" collapsed="false">
      <c r="A346" s="24" t="s">
        <v>458</v>
      </c>
      <c r="B346" s="24" t="s">
        <v>24</v>
      </c>
      <c r="C346" s="25" t="n">
        <v>3087</v>
      </c>
      <c r="D346" s="24" t="s">
        <v>532</v>
      </c>
      <c r="E346" s="24" t="s">
        <v>533</v>
      </c>
      <c r="F346" s="25" t="n">
        <v>1</v>
      </c>
      <c r="G346" s="26" t="n">
        <v>760</v>
      </c>
      <c r="H346" s="26" t="n">
        <v>760</v>
      </c>
      <c r="I346" s="27" t="n">
        <f aca="false">IF(F346=1,G346/2,G346/F346)</f>
        <v>380</v>
      </c>
    </row>
    <row r="347" customFormat="false" ht="12.75" hidden="false" customHeight="false" outlineLevel="0" collapsed="false">
      <c r="A347" s="24" t="s">
        <v>458</v>
      </c>
      <c r="B347" s="24" t="s">
        <v>24</v>
      </c>
      <c r="C347" s="25" t="n">
        <v>277</v>
      </c>
      <c r="D347" s="24" t="s">
        <v>534</v>
      </c>
      <c r="E347" s="24" t="s">
        <v>170</v>
      </c>
      <c r="F347" s="25" t="n">
        <v>4</v>
      </c>
      <c r="G347" s="26" t="n">
        <v>1518</v>
      </c>
      <c r="H347" s="26" t="n">
        <v>379.5</v>
      </c>
      <c r="I347" s="27" t="n">
        <f aca="false">IF(F347=1,G347/2,G347/F347)</f>
        <v>379.5</v>
      </c>
    </row>
    <row r="348" customFormat="false" ht="12.75" hidden="false" customHeight="false" outlineLevel="0" collapsed="false">
      <c r="A348" s="20" t="s">
        <v>458</v>
      </c>
      <c r="B348" s="20" t="s">
        <v>24</v>
      </c>
      <c r="C348" s="21" t="n">
        <v>463</v>
      </c>
      <c r="D348" s="20" t="s">
        <v>535</v>
      </c>
      <c r="E348" s="20" t="s">
        <v>41</v>
      </c>
      <c r="F348" s="21" t="n">
        <v>1</v>
      </c>
      <c r="G348" s="22" t="n">
        <v>756</v>
      </c>
      <c r="H348" s="22" t="n">
        <v>756</v>
      </c>
      <c r="I348" s="23" t="n">
        <f aca="false">IF(F348=1,G348/2,G348/F348)</f>
        <v>378</v>
      </c>
    </row>
    <row r="349" customFormat="false" ht="12.75" hidden="false" customHeight="false" outlineLevel="0" collapsed="false">
      <c r="A349" s="20" t="s">
        <v>458</v>
      </c>
      <c r="B349" s="20" t="s">
        <v>24</v>
      </c>
      <c r="C349" s="21" t="n">
        <v>496</v>
      </c>
      <c r="D349" s="20" t="s">
        <v>536</v>
      </c>
      <c r="E349" s="20" t="s">
        <v>537</v>
      </c>
      <c r="F349" s="21" t="n">
        <v>1</v>
      </c>
      <c r="G349" s="22" t="n">
        <v>756</v>
      </c>
      <c r="H349" s="22" t="n">
        <v>756</v>
      </c>
      <c r="I349" s="23" t="n">
        <f aca="false">IF(F349=1,G349/2,G349/F349)</f>
        <v>378</v>
      </c>
    </row>
    <row r="350" customFormat="false" ht="12.75" hidden="false" customHeight="false" outlineLevel="0" collapsed="false">
      <c r="A350" s="24" t="s">
        <v>458</v>
      </c>
      <c r="B350" s="24" t="s">
        <v>24</v>
      </c>
      <c r="C350" s="25" t="n">
        <v>592</v>
      </c>
      <c r="D350" s="24" t="s">
        <v>538</v>
      </c>
      <c r="E350" s="24" t="s">
        <v>276</v>
      </c>
      <c r="F350" s="25" t="n">
        <v>3</v>
      </c>
      <c r="G350" s="26" t="n">
        <v>1101</v>
      </c>
      <c r="H350" s="26" t="n">
        <v>367</v>
      </c>
      <c r="I350" s="27" t="n">
        <f aca="false">IF(F350=1,G350/2,G350/F350)</f>
        <v>367</v>
      </c>
    </row>
    <row r="351" customFormat="false" ht="12.75" hidden="false" customHeight="false" outlineLevel="0" collapsed="false">
      <c r="A351" s="24" t="s">
        <v>458</v>
      </c>
      <c r="B351" s="24" t="s">
        <v>24</v>
      </c>
      <c r="C351" s="25" t="n">
        <v>4061</v>
      </c>
      <c r="D351" s="24" t="s">
        <v>539</v>
      </c>
      <c r="E351" s="24" t="s">
        <v>33</v>
      </c>
      <c r="F351" s="25" t="n">
        <v>2</v>
      </c>
      <c r="G351" s="26" t="n">
        <v>734</v>
      </c>
      <c r="H351" s="26" t="n">
        <v>367</v>
      </c>
      <c r="I351" s="27" t="n">
        <f aca="false">IF(F351=1,G351/2,G351/F351)</f>
        <v>367</v>
      </c>
    </row>
    <row r="352" customFormat="false" ht="12.75" hidden="false" customHeight="false" outlineLevel="0" collapsed="false">
      <c r="A352" s="24" t="s">
        <v>458</v>
      </c>
      <c r="B352" s="24" t="s">
        <v>24</v>
      </c>
      <c r="C352" s="25" t="n">
        <v>1114</v>
      </c>
      <c r="D352" s="24" t="s">
        <v>540</v>
      </c>
      <c r="E352" s="24" t="s">
        <v>77</v>
      </c>
      <c r="F352" s="25" t="n">
        <v>4</v>
      </c>
      <c r="G352" s="26" t="n">
        <v>1468</v>
      </c>
      <c r="H352" s="26" t="n">
        <v>367</v>
      </c>
      <c r="I352" s="27" t="n">
        <f aca="false">IF(F352=1,G352/2,G352/F352)</f>
        <v>367</v>
      </c>
    </row>
    <row r="353" customFormat="false" ht="12.75" hidden="false" customHeight="false" outlineLevel="0" collapsed="false">
      <c r="A353" s="24" t="s">
        <v>458</v>
      </c>
      <c r="B353" s="24" t="s">
        <v>24</v>
      </c>
      <c r="C353" s="25" t="n">
        <v>157</v>
      </c>
      <c r="D353" s="24" t="s">
        <v>104</v>
      </c>
      <c r="E353" s="24" t="s">
        <v>49</v>
      </c>
      <c r="F353" s="25" t="n">
        <v>2</v>
      </c>
      <c r="G353" s="26" t="n">
        <v>731</v>
      </c>
      <c r="H353" s="26" t="n">
        <v>365.5</v>
      </c>
      <c r="I353" s="27" t="n">
        <f aca="false">IF(F353=1,G353/2,G353/F353)</f>
        <v>365.5</v>
      </c>
    </row>
    <row r="354" customFormat="false" ht="12.75" hidden="false" customHeight="false" outlineLevel="0" collapsed="false">
      <c r="A354" s="24" t="s">
        <v>458</v>
      </c>
      <c r="B354" s="24" t="s">
        <v>24</v>
      </c>
      <c r="C354" s="25" t="n">
        <v>1163</v>
      </c>
      <c r="D354" s="24" t="s">
        <v>541</v>
      </c>
      <c r="E354" s="24" t="s">
        <v>144</v>
      </c>
      <c r="F354" s="25" t="n">
        <v>3</v>
      </c>
      <c r="G354" s="26" t="n">
        <v>1096</v>
      </c>
      <c r="H354" s="26" t="n">
        <v>365.333333333333</v>
      </c>
      <c r="I354" s="27" t="n">
        <f aca="false">IF(F354=1,G354/2,G354/F354)</f>
        <v>365.333333333333</v>
      </c>
    </row>
    <row r="355" customFormat="false" ht="12.75" hidden="false" customHeight="false" outlineLevel="0" collapsed="false">
      <c r="A355" s="24" t="s">
        <v>458</v>
      </c>
      <c r="B355" s="24" t="s">
        <v>24</v>
      </c>
      <c r="C355" s="25" t="n">
        <v>431</v>
      </c>
      <c r="D355" s="24" t="s">
        <v>542</v>
      </c>
      <c r="E355" s="24" t="s">
        <v>177</v>
      </c>
      <c r="F355" s="25" t="n">
        <v>3</v>
      </c>
      <c r="G355" s="26" t="n">
        <v>1088</v>
      </c>
      <c r="H355" s="26" t="n">
        <v>362.666666666667</v>
      </c>
      <c r="I355" s="27" t="n">
        <f aca="false">IF(F355=1,G355/2,G355/F355)</f>
        <v>362.666666666667</v>
      </c>
    </row>
    <row r="356" customFormat="false" ht="12.75" hidden="false" customHeight="false" outlineLevel="0" collapsed="false">
      <c r="A356" s="24" t="s">
        <v>458</v>
      </c>
      <c r="B356" s="24" t="s">
        <v>24</v>
      </c>
      <c r="C356" s="25" t="n">
        <v>4065</v>
      </c>
      <c r="D356" s="24" t="s">
        <v>543</v>
      </c>
      <c r="E356" s="24" t="s">
        <v>544</v>
      </c>
      <c r="F356" s="25" t="n">
        <v>2</v>
      </c>
      <c r="G356" s="26" t="n">
        <v>718</v>
      </c>
      <c r="H356" s="26" t="n">
        <v>359</v>
      </c>
      <c r="I356" s="27" t="n">
        <f aca="false">IF(F356=1,G356/2,G356/F356)</f>
        <v>359</v>
      </c>
    </row>
    <row r="357" customFormat="false" ht="12.75" hidden="false" customHeight="false" outlineLevel="0" collapsed="false">
      <c r="A357" s="24" t="s">
        <v>458</v>
      </c>
      <c r="B357" s="24" t="s">
        <v>24</v>
      </c>
      <c r="C357" s="25" t="n">
        <v>426</v>
      </c>
      <c r="D357" s="24" t="s">
        <v>412</v>
      </c>
      <c r="E357" s="24" t="s">
        <v>43</v>
      </c>
      <c r="F357" s="25" t="n">
        <v>2</v>
      </c>
      <c r="G357" s="26" t="n">
        <v>707</v>
      </c>
      <c r="H357" s="26" t="n">
        <v>353.5</v>
      </c>
      <c r="I357" s="27" t="n">
        <f aca="false">IF(F357=1,G357/2,G357/F357)</f>
        <v>353.5</v>
      </c>
    </row>
    <row r="358" customFormat="false" ht="12.75" hidden="false" customHeight="false" outlineLevel="0" collapsed="false">
      <c r="A358" s="24" t="s">
        <v>458</v>
      </c>
      <c r="B358" s="24" t="s">
        <v>24</v>
      </c>
      <c r="C358" s="25" t="n">
        <v>449</v>
      </c>
      <c r="D358" s="24" t="s">
        <v>545</v>
      </c>
      <c r="E358" s="24" t="s">
        <v>63</v>
      </c>
      <c r="F358" s="25" t="n">
        <v>2</v>
      </c>
      <c r="G358" s="26" t="n">
        <v>707</v>
      </c>
      <c r="H358" s="26" t="n">
        <v>353.5</v>
      </c>
      <c r="I358" s="27" t="n">
        <f aca="false">IF(F358=1,G358/2,G358/F358)</f>
        <v>353.5</v>
      </c>
    </row>
    <row r="359" customFormat="false" ht="12.75" hidden="false" customHeight="false" outlineLevel="0" collapsed="false">
      <c r="A359" s="20" t="s">
        <v>458</v>
      </c>
      <c r="B359" s="20" t="s">
        <v>24</v>
      </c>
      <c r="C359" s="21" t="n">
        <v>1337</v>
      </c>
      <c r="D359" s="20" t="s">
        <v>546</v>
      </c>
      <c r="E359" s="20" t="s">
        <v>59</v>
      </c>
      <c r="F359" s="21" t="n">
        <v>9</v>
      </c>
      <c r="G359" s="22" t="n">
        <v>3050</v>
      </c>
      <c r="H359" s="22" t="n">
        <v>338.888888888889</v>
      </c>
      <c r="I359" s="23" t="n">
        <f aca="false">IF(F359=1,G359/2,G359/F359)</f>
        <v>338.888888888889</v>
      </c>
    </row>
    <row r="360" customFormat="false" ht="12.75" hidden="false" customHeight="false" outlineLevel="0" collapsed="false">
      <c r="A360" s="20" t="s">
        <v>458</v>
      </c>
      <c r="B360" s="20" t="s">
        <v>24</v>
      </c>
      <c r="C360" s="21" t="n">
        <v>4057</v>
      </c>
      <c r="D360" s="20" t="s">
        <v>547</v>
      </c>
      <c r="E360" s="20" t="s">
        <v>501</v>
      </c>
      <c r="F360" s="21" t="n">
        <v>1</v>
      </c>
      <c r="G360" s="22" t="n">
        <v>676</v>
      </c>
      <c r="H360" s="22" t="n">
        <v>676</v>
      </c>
      <c r="I360" s="23" t="n">
        <f aca="false">IF(F360=1,G360/2,G360/F360)</f>
        <v>338</v>
      </c>
    </row>
    <row r="361" customFormat="false" ht="12.75" hidden="false" customHeight="false" outlineLevel="0" collapsed="false">
      <c r="A361" s="24" t="s">
        <v>458</v>
      </c>
      <c r="B361" s="24" t="s">
        <v>24</v>
      </c>
      <c r="C361" s="25" t="n">
        <v>4086</v>
      </c>
      <c r="D361" s="24" t="s">
        <v>548</v>
      </c>
      <c r="E361" s="24" t="s">
        <v>75</v>
      </c>
      <c r="F361" s="25" t="n">
        <v>5</v>
      </c>
      <c r="G361" s="26" t="n">
        <v>1669</v>
      </c>
      <c r="H361" s="26" t="n">
        <v>333.8</v>
      </c>
      <c r="I361" s="27" t="n">
        <f aca="false">IF(F361=1,G361/2,G361/F361)</f>
        <v>333.8</v>
      </c>
    </row>
    <row r="362" customFormat="false" ht="12.75" hidden="false" customHeight="false" outlineLevel="0" collapsed="false">
      <c r="A362" s="24" t="s">
        <v>458</v>
      </c>
      <c r="B362" s="24" t="s">
        <v>24</v>
      </c>
      <c r="C362" s="25" t="n">
        <v>4530</v>
      </c>
      <c r="D362" s="24" t="s">
        <v>549</v>
      </c>
      <c r="E362" s="24" t="s">
        <v>115</v>
      </c>
      <c r="F362" s="25" t="n">
        <v>1</v>
      </c>
      <c r="G362" s="26" t="n">
        <v>665</v>
      </c>
      <c r="H362" s="26" t="n">
        <v>665</v>
      </c>
      <c r="I362" s="27" t="n">
        <f aca="false">IF(F362=1,G362/2,G362/F362)</f>
        <v>332.5</v>
      </c>
    </row>
    <row r="363" customFormat="false" ht="12.75" hidden="false" customHeight="false" outlineLevel="0" collapsed="false">
      <c r="A363" s="24" t="s">
        <v>458</v>
      </c>
      <c r="B363" s="24" t="s">
        <v>24</v>
      </c>
      <c r="C363" s="25" t="n">
        <v>4523</v>
      </c>
      <c r="D363" s="24" t="s">
        <v>550</v>
      </c>
      <c r="E363" s="24" t="s">
        <v>225</v>
      </c>
      <c r="F363" s="25" t="n">
        <v>1</v>
      </c>
      <c r="G363" s="26" t="n">
        <v>665</v>
      </c>
      <c r="H363" s="26" t="n">
        <v>665</v>
      </c>
      <c r="I363" s="27" t="n">
        <f aca="false">IF(F363=1,G363/2,G363/F363)</f>
        <v>332.5</v>
      </c>
    </row>
    <row r="364" customFormat="false" ht="12.75" hidden="false" customHeight="false" outlineLevel="0" collapsed="false">
      <c r="A364" s="24" t="s">
        <v>458</v>
      </c>
      <c r="B364" s="24" t="s">
        <v>24</v>
      </c>
      <c r="C364" s="25" t="n">
        <v>4791</v>
      </c>
      <c r="D364" s="24" t="s">
        <v>551</v>
      </c>
      <c r="E364" s="24" t="s">
        <v>552</v>
      </c>
      <c r="F364" s="25" t="n">
        <v>1</v>
      </c>
      <c r="G364" s="26" t="n">
        <v>665</v>
      </c>
      <c r="H364" s="26" t="n">
        <v>665</v>
      </c>
      <c r="I364" s="27" t="n">
        <f aca="false">IF(F364=1,G364/2,G364/F364)</f>
        <v>332.5</v>
      </c>
    </row>
    <row r="365" customFormat="false" ht="12.75" hidden="false" customHeight="false" outlineLevel="0" collapsed="false">
      <c r="A365" s="24" t="s">
        <v>458</v>
      </c>
      <c r="B365" s="24" t="s">
        <v>24</v>
      </c>
      <c r="C365" s="25" t="n">
        <v>4123</v>
      </c>
      <c r="D365" s="24" t="s">
        <v>553</v>
      </c>
      <c r="E365" s="24" t="s">
        <v>49</v>
      </c>
      <c r="F365" s="25" t="n">
        <v>2</v>
      </c>
      <c r="G365" s="26" t="n">
        <v>662</v>
      </c>
      <c r="H365" s="26" t="n">
        <v>331</v>
      </c>
      <c r="I365" s="27" t="n">
        <f aca="false">IF(F365=1,G365/2,G365/F365)</f>
        <v>331</v>
      </c>
    </row>
    <row r="366" customFormat="false" ht="12.75" hidden="false" customHeight="false" outlineLevel="0" collapsed="false">
      <c r="A366" s="24" t="s">
        <v>458</v>
      </c>
      <c r="B366" s="24" t="s">
        <v>24</v>
      </c>
      <c r="C366" s="25" t="n">
        <v>1142</v>
      </c>
      <c r="D366" s="24" t="s">
        <v>554</v>
      </c>
      <c r="E366" s="24" t="s">
        <v>31</v>
      </c>
      <c r="F366" s="25" t="n">
        <v>3</v>
      </c>
      <c r="G366" s="26" t="n">
        <v>986</v>
      </c>
      <c r="H366" s="26" t="n">
        <v>328.666666666667</v>
      </c>
      <c r="I366" s="27" t="n">
        <f aca="false">IF(F366=1,G366/2,G366/F366)</f>
        <v>328.666666666667</v>
      </c>
    </row>
    <row r="367" customFormat="false" ht="12.75" hidden="false" customHeight="false" outlineLevel="0" collapsed="false">
      <c r="A367" s="24" t="s">
        <v>458</v>
      </c>
      <c r="B367" s="24" t="s">
        <v>24</v>
      </c>
      <c r="C367" s="25" t="n">
        <v>1143</v>
      </c>
      <c r="D367" s="24" t="s">
        <v>555</v>
      </c>
      <c r="E367" s="24" t="s">
        <v>556</v>
      </c>
      <c r="F367" s="25" t="n">
        <v>3</v>
      </c>
      <c r="G367" s="26" t="n">
        <v>986</v>
      </c>
      <c r="H367" s="26" t="n">
        <v>328.666666666667</v>
      </c>
      <c r="I367" s="27" t="n">
        <f aca="false">IF(F367=1,G367/2,G367/F367)</f>
        <v>328.666666666667</v>
      </c>
    </row>
    <row r="368" customFormat="false" ht="12.75" hidden="false" customHeight="false" outlineLevel="0" collapsed="false">
      <c r="A368" s="24" t="s">
        <v>458</v>
      </c>
      <c r="B368" s="24" t="s">
        <v>24</v>
      </c>
      <c r="C368" s="25" t="n">
        <v>1382</v>
      </c>
      <c r="D368" s="24" t="s">
        <v>557</v>
      </c>
      <c r="E368" s="24" t="s">
        <v>558</v>
      </c>
      <c r="F368" s="25" t="n">
        <v>2</v>
      </c>
      <c r="G368" s="26" t="n">
        <v>656</v>
      </c>
      <c r="H368" s="26" t="n">
        <v>328</v>
      </c>
      <c r="I368" s="27" t="n">
        <f aca="false">IF(F368=1,G368/2,G368/F368)</f>
        <v>328</v>
      </c>
    </row>
    <row r="369" customFormat="false" ht="12.75" hidden="false" customHeight="false" outlineLevel="0" collapsed="false">
      <c r="A369" s="24" t="s">
        <v>458</v>
      </c>
      <c r="B369" s="24" t="s">
        <v>24</v>
      </c>
      <c r="C369" s="25" t="n">
        <v>4171</v>
      </c>
      <c r="D369" s="24" t="s">
        <v>559</v>
      </c>
      <c r="E369" s="24" t="s">
        <v>560</v>
      </c>
      <c r="F369" s="25" t="n">
        <v>2</v>
      </c>
      <c r="G369" s="26" t="n">
        <v>655</v>
      </c>
      <c r="H369" s="26" t="n">
        <v>327.5</v>
      </c>
      <c r="I369" s="27" t="n">
        <f aca="false">IF(F369=1,G369/2,G369/F369)</f>
        <v>327.5</v>
      </c>
    </row>
    <row r="370" customFormat="false" ht="12.75" hidden="false" customHeight="false" outlineLevel="0" collapsed="false">
      <c r="A370" s="24" t="s">
        <v>458</v>
      </c>
      <c r="B370" s="24" t="s">
        <v>24</v>
      </c>
      <c r="C370" s="25" t="n">
        <v>2015</v>
      </c>
      <c r="D370" s="24" t="s">
        <v>518</v>
      </c>
      <c r="E370" s="24" t="s">
        <v>561</v>
      </c>
      <c r="F370" s="25" t="n">
        <v>5</v>
      </c>
      <c r="G370" s="26" t="n">
        <v>1637</v>
      </c>
      <c r="H370" s="26" t="n">
        <v>327.4</v>
      </c>
      <c r="I370" s="27" t="n">
        <f aca="false">IF(F370=1,G370/2,G370/F370)</f>
        <v>327.4</v>
      </c>
    </row>
    <row r="371" customFormat="false" ht="12.75" hidden="false" customHeight="false" outlineLevel="0" collapsed="false">
      <c r="A371" s="24" t="s">
        <v>458</v>
      </c>
      <c r="B371" s="24" t="s">
        <v>24</v>
      </c>
      <c r="C371" s="25" t="n">
        <v>4082</v>
      </c>
      <c r="D371" s="24" t="s">
        <v>117</v>
      </c>
      <c r="E371" s="24" t="s">
        <v>81</v>
      </c>
      <c r="F371" s="25" t="n">
        <v>6</v>
      </c>
      <c r="G371" s="26" t="n">
        <v>1964</v>
      </c>
      <c r="H371" s="26" t="n">
        <v>327.333333333333</v>
      </c>
      <c r="I371" s="27" t="n">
        <f aca="false">IF(F371=1,G371/2,G371/F371)</f>
        <v>327.333333333333</v>
      </c>
    </row>
    <row r="372" customFormat="false" ht="12.75" hidden="false" customHeight="false" outlineLevel="0" collapsed="false">
      <c r="A372" s="24" t="s">
        <v>458</v>
      </c>
      <c r="B372" s="24" t="s">
        <v>24</v>
      </c>
      <c r="C372" s="25" t="n">
        <v>1564</v>
      </c>
      <c r="D372" s="24" t="s">
        <v>562</v>
      </c>
      <c r="E372" s="24" t="s">
        <v>485</v>
      </c>
      <c r="F372" s="25" t="n">
        <v>4</v>
      </c>
      <c r="G372" s="26" t="n">
        <v>1297</v>
      </c>
      <c r="H372" s="26" t="n">
        <v>324.25</v>
      </c>
      <c r="I372" s="27" t="n">
        <f aca="false">IF(F372=1,G372/2,G372/F372)</f>
        <v>324.25</v>
      </c>
    </row>
    <row r="373" customFormat="false" ht="12.75" hidden="false" customHeight="false" outlineLevel="0" collapsed="false">
      <c r="A373" s="24" t="s">
        <v>458</v>
      </c>
      <c r="B373" s="24" t="s">
        <v>24</v>
      </c>
      <c r="C373" s="25" t="n">
        <v>309</v>
      </c>
      <c r="D373" s="24" t="s">
        <v>563</v>
      </c>
      <c r="E373" s="24" t="s">
        <v>113</v>
      </c>
      <c r="F373" s="25" t="n">
        <v>4</v>
      </c>
      <c r="G373" s="26" t="n">
        <v>1296</v>
      </c>
      <c r="H373" s="26" t="n">
        <v>324</v>
      </c>
      <c r="I373" s="27" t="n">
        <f aca="false">IF(F373=1,G373/2,G373/F373)</f>
        <v>324</v>
      </c>
    </row>
    <row r="374" customFormat="false" ht="12.75" hidden="false" customHeight="false" outlineLevel="0" collapsed="false">
      <c r="A374" s="24" t="s">
        <v>458</v>
      </c>
      <c r="B374" s="24" t="s">
        <v>24</v>
      </c>
      <c r="C374" s="25" t="n">
        <v>2073</v>
      </c>
      <c r="D374" s="24" t="s">
        <v>564</v>
      </c>
      <c r="E374" s="24" t="s">
        <v>431</v>
      </c>
      <c r="F374" s="25" t="n">
        <v>2</v>
      </c>
      <c r="G374" s="26" t="n">
        <v>641</v>
      </c>
      <c r="H374" s="26" t="n">
        <v>320.5</v>
      </c>
      <c r="I374" s="27" t="n">
        <f aca="false">IF(F374=1,G374/2,G374/F374)</f>
        <v>320.5</v>
      </c>
    </row>
    <row r="375" customFormat="false" ht="12.75" hidden="false" customHeight="false" outlineLevel="0" collapsed="false">
      <c r="A375" s="24" t="s">
        <v>458</v>
      </c>
      <c r="B375" s="24" t="s">
        <v>24</v>
      </c>
      <c r="C375" s="25" t="n">
        <v>1303</v>
      </c>
      <c r="D375" s="24" t="s">
        <v>565</v>
      </c>
      <c r="E375" s="24" t="s">
        <v>439</v>
      </c>
      <c r="F375" s="25" t="n">
        <v>4</v>
      </c>
      <c r="G375" s="26" t="n">
        <v>1249</v>
      </c>
      <c r="H375" s="26" t="n">
        <v>312.25</v>
      </c>
      <c r="I375" s="27" t="n">
        <f aca="false">IF(F375=1,G375/2,G375/F375)</f>
        <v>312.25</v>
      </c>
    </row>
    <row r="376" customFormat="false" ht="12.75" hidden="false" customHeight="false" outlineLevel="0" collapsed="false">
      <c r="A376" s="24" t="s">
        <v>458</v>
      </c>
      <c r="B376" s="24" t="s">
        <v>24</v>
      </c>
      <c r="C376" s="25" t="n">
        <v>568</v>
      </c>
      <c r="D376" s="24" t="s">
        <v>566</v>
      </c>
      <c r="E376" s="24" t="s">
        <v>567</v>
      </c>
      <c r="F376" s="25" t="n">
        <v>3</v>
      </c>
      <c r="G376" s="26" t="n">
        <v>930</v>
      </c>
      <c r="H376" s="26" t="n">
        <v>310</v>
      </c>
      <c r="I376" s="27" t="n">
        <f aca="false">IF(F376=1,G376/2,G376/F376)</f>
        <v>310</v>
      </c>
    </row>
    <row r="377" customFormat="false" ht="12.75" hidden="false" customHeight="false" outlineLevel="0" collapsed="false">
      <c r="A377" s="24" t="s">
        <v>458</v>
      </c>
      <c r="B377" s="24" t="s">
        <v>24</v>
      </c>
      <c r="C377" s="25" t="n">
        <v>1365</v>
      </c>
      <c r="D377" s="24" t="s">
        <v>568</v>
      </c>
      <c r="E377" s="24" t="s">
        <v>33</v>
      </c>
      <c r="F377" s="25" t="n">
        <v>4</v>
      </c>
      <c r="G377" s="26" t="n">
        <v>1220</v>
      </c>
      <c r="H377" s="26" t="n">
        <v>305</v>
      </c>
      <c r="I377" s="27" t="n">
        <f aca="false">IF(F377=1,G377/2,G377/F377)</f>
        <v>305</v>
      </c>
    </row>
    <row r="378" customFormat="false" ht="12.75" hidden="false" customHeight="false" outlineLevel="0" collapsed="false">
      <c r="A378" s="24" t="s">
        <v>458</v>
      </c>
      <c r="B378" s="24" t="s">
        <v>24</v>
      </c>
      <c r="C378" s="25" t="n">
        <v>2104</v>
      </c>
      <c r="D378" s="24" t="s">
        <v>569</v>
      </c>
      <c r="E378" s="24" t="s">
        <v>35</v>
      </c>
      <c r="F378" s="25" t="n">
        <v>3</v>
      </c>
      <c r="G378" s="26" t="n">
        <v>906</v>
      </c>
      <c r="H378" s="26" t="n">
        <v>302</v>
      </c>
      <c r="I378" s="27" t="n">
        <f aca="false">IF(F378=1,G378/2,G378/F378)</f>
        <v>302</v>
      </c>
    </row>
    <row r="379" customFormat="false" ht="12.75" hidden="false" customHeight="false" outlineLevel="0" collapsed="false">
      <c r="A379" s="24" t="s">
        <v>458</v>
      </c>
      <c r="B379" s="24" t="s">
        <v>24</v>
      </c>
      <c r="C379" s="25" t="n">
        <v>561</v>
      </c>
      <c r="D379" s="24" t="s">
        <v>570</v>
      </c>
      <c r="E379" s="24" t="s">
        <v>103</v>
      </c>
      <c r="F379" s="25" t="n">
        <v>2</v>
      </c>
      <c r="G379" s="26" t="n">
        <v>603</v>
      </c>
      <c r="H379" s="26" t="n">
        <v>301.5</v>
      </c>
      <c r="I379" s="27" t="n">
        <f aca="false">IF(F379=1,G379/2,G379/F379)</f>
        <v>301.5</v>
      </c>
    </row>
    <row r="380" customFormat="false" ht="12.75" hidden="false" customHeight="false" outlineLevel="0" collapsed="false">
      <c r="A380" s="24" t="s">
        <v>458</v>
      </c>
      <c r="B380" s="24" t="s">
        <v>24</v>
      </c>
      <c r="C380" s="25" t="n">
        <v>108</v>
      </c>
      <c r="D380" s="24" t="s">
        <v>571</v>
      </c>
      <c r="E380" s="24" t="s">
        <v>572</v>
      </c>
      <c r="F380" s="25" t="n">
        <v>5</v>
      </c>
      <c r="G380" s="26" t="n">
        <v>1495</v>
      </c>
      <c r="H380" s="26" t="n">
        <v>299</v>
      </c>
      <c r="I380" s="27" t="n">
        <f aca="false">IF(F380=1,G380/2,G380/F380)</f>
        <v>299</v>
      </c>
    </row>
    <row r="381" customFormat="false" ht="12.75" hidden="false" customHeight="false" outlineLevel="0" collapsed="false">
      <c r="A381" s="24" t="s">
        <v>458</v>
      </c>
      <c r="B381" s="24" t="s">
        <v>24</v>
      </c>
      <c r="C381" s="25" t="n">
        <v>1378</v>
      </c>
      <c r="D381" s="24" t="s">
        <v>573</v>
      </c>
      <c r="E381" s="24" t="s">
        <v>574</v>
      </c>
      <c r="F381" s="25" t="n">
        <v>5</v>
      </c>
      <c r="G381" s="26" t="n">
        <v>1492</v>
      </c>
      <c r="H381" s="26" t="n">
        <v>298.4</v>
      </c>
      <c r="I381" s="27" t="n">
        <f aca="false">IF(F381=1,G381/2,G381/F381)</f>
        <v>298.4</v>
      </c>
    </row>
    <row r="382" customFormat="false" ht="12.75" hidden="false" customHeight="false" outlineLevel="0" collapsed="false">
      <c r="A382" s="24" t="s">
        <v>458</v>
      </c>
      <c r="B382" s="24" t="s">
        <v>24</v>
      </c>
      <c r="C382" s="25" t="n">
        <v>2100</v>
      </c>
      <c r="D382" s="24" t="s">
        <v>575</v>
      </c>
      <c r="E382" s="24" t="s">
        <v>223</v>
      </c>
      <c r="F382" s="25" t="n">
        <v>2</v>
      </c>
      <c r="G382" s="26" t="n">
        <v>594</v>
      </c>
      <c r="H382" s="26" t="n">
        <v>297</v>
      </c>
      <c r="I382" s="27" t="n">
        <f aca="false">IF(F382=1,G382/2,G382/F382)</f>
        <v>297</v>
      </c>
    </row>
    <row r="383" customFormat="false" ht="12.75" hidden="false" customHeight="false" outlineLevel="0" collapsed="false">
      <c r="A383" s="24" t="s">
        <v>458</v>
      </c>
      <c r="B383" s="24" t="s">
        <v>24</v>
      </c>
      <c r="C383" s="25" t="n">
        <v>555</v>
      </c>
      <c r="D383" s="24" t="s">
        <v>576</v>
      </c>
      <c r="E383" s="24" t="s">
        <v>577</v>
      </c>
      <c r="F383" s="25" t="n">
        <v>7</v>
      </c>
      <c r="G383" s="26" t="n">
        <v>2074</v>
      </c>
      <c r="H383" s="26" t="n">
        <v>296.285714285714</v>
      </c>
      <c r="I383" s="27" t="n">
        <f aca="false">IF(F383=1,G383/2,G383/F383)</f>
        <v>296.285714285714</v>
      </c>
    </row>
    <row r="384" customFormat="false" ht="12.75" hidden="false" customHeight="false" outlineLevel="0" collapsed="false">
      <c r="A384" s="24" t="s">
        <v>458</v>
      </c>
      <c r="B384" s="24" t="s">
        <v>24</v>
      </c>
      <c r="C384" s="25" t="n">
        <v>4030</v>
      </c>
      <c r="D384" s="24" t="s">
        <v>578</v>
      </c>
      <c r="E384" s="24" t="s">
        <v>216</v>
      </c>
      <c r="F384" s="25" t="n">
        <v>1</v>
      </c>
      <c r="G384" s="26" t="n">
        <v>592</v>
      </c>
      <c r="H384" s="26" t="n">
        <v>592</v>
      </c>
      <c r="I384" s="27" t="n">
        <f aca="false">IF(F384=1,G384/2,G384/F384)</f>
        <v>296</v>
      </c>
    </row>
    <row r="385" customFormat="false" ht="12.75" hidden="false" customHeight="false" outlineLevel="0" collapsed="false">
      <c r="A385" s="24" t="s">
        <v>458</v>
      </c>
      <c r="B385" s="24" t="s">
        <v>24</v>
      </c>
      <c r="C385" s="25" t="n">
        <v>2109</v>
      </c>
      <c r="D385" s="24" t="s">
        <v>357</v>
      </c>
      <c r="E385" s="24" t="s">
        <v>403</v>
      </c>
      <c r="F385" s="25" t="n">
        <v>5</v>
      </c>
      <c r="G385" s="26" t="n">
        <v>1475</v>
      </c>
      <c r="H385" s="26" t="n">
        <v>295</v>
      </c>
      <c r="I385" s="27" t="n">
        <f aca="false">IF(F385=1,G385/2,G385/F385)</f>
        <v>295</v>
      </c>
    </row>
    <row r="386" customFormat="false" ht="12.75" hidden="false" customHeight="false" outlineLevel="0" collapsed="false">
      <c r="A386" s="24" t="s">
        <v>458</v>
      </c>
      <c r="B386" s="24" t="s">
        <v>24</v>
      </c>
      <c r="C386" s="25" t="n">
        <v>576</v>
      </c>
      <c r="D386" s="24" t="s">
        <v>579</v>
      </c>
      <c r="E386" s="24" t="s">
        <v>87</v>
      </c>
      <c r="F386" s="25" t="n">
        <v>3</v>
      </c>
      <c r="G386" s="26" t="n">
        <v>882</v>
      </c>
      <c r="H386" s="26" t="n">
        <v>294</v>
      </c>
      <c r="I386" s="27" t="n">
        <f aca="false">IF(F386=1,G386/2,G386/F386)</f>
        <v>294</v>
      </c>
    </row>
    <row r="387" customFormat="false" ht="12.75" hidden="false" customHeight="false" outlineLevel="0" collapsed="false">
      <c r="A387" s="24" t="s">
        <v>458</v>
      </c>
      <c r="B387" s="24" t="s">
        <v>24</v>
      </c>
      <c r="C387" s="25" t="n">
        <v>197</v>
      </c>
      <c r="D387" s="24" t="s">
        <v>336</v>
      </c>
      <c r="E387" s="24" t="s">
        <v>296</v>
      </c>
      <c r="F387" s="25" t="n">
        <v>3</v>
      </c>
      <c r="G387" s="26" t="n">
        <v>870</v>
      </c>
      <c r="H387" s="26" t="n">
        <v>290</v>
      </c>
      <c r="I387" s="27" t="n">
        <f aca="false">IF(F387=1,G387/2,G387/F387)</f>
        <v>290</v>
      </c>
    </row>
    <row r="388" customFormat="false" ht="12.75" hidden="false" customHeight="false" outlineLevel="0" collapsed="false">
      <c r="A388" s="24" t="s">
        <v>458</v>
      </c>
      <c r="B388" s="24" t="s">
        <v>24</v>
      </c>
      <c r="C388" s="25" t="n">
        <v>4778</v>
      </c>
      <c r="D388" s="24" t="s">
        <v>580</v>
      </c>
      <c r="E388" s="24" t="s">
        <v>581</v>
      </c>
      <c r="F388" s="25" t="n">
        <v>1</v>
      </c>
      <c r="G388" s="26" t="n">
        <v>570</v>
      </c>
      <c r="H388" s="26" t="n">
        <v>570</v>
      </c>
      <c r="I388" s="27" t="n">
        <f aca="false">IF(F388=1,G388/2,G388/F388)</f>
        <v>285</v>
      </c>
    </row>
    <row r="389" customFormat="false" ht="12.75" hidden="false" customHeight="false" outlineLevel="0" collapsed="false">
      <c r="A389" s="24" t="s">
        <v>458</v>
      </c>
      <c r="B389" s="24" t="s">
        <v>24</v>
      </c>
      <c r="C389" s="25" t="n">
        <v>1502</v>
      </c>
      <c r="D389" s="24" t="s">
        <v>582</v>
      </c>
      <c r="E389" s="24" t="s">
        <v>103</v>
      </c>
      <c r="F389" s="25" t="n">
        <v>2</v>
      </c>
      <c r="G389" s="26" t="n">
        <v>568</v>
      </c>
      <c r="H389" s="26" t="n">
        <v>284</v>
      </c>
      <c r="I389" s="27" t="n">
        <f aca="false">IF(F389=1,G389/2,G389/F389)</f>
        <v>284</v>
      </c>
    </row>
    <row r="390" customFormat="false" ht="12.75" hidden="false" customHeight="false" outlineLevel="0" collapsed="false">
      <c r="A390" s="24" t="s">
        <v>458</v>
      </c>
      <c r="B390" s="24" t="s">
        <v>24</v>
      </c>
      <c r="C390" s="25" t="n">
        <v>4315</v>
      </c>
      <c r="D390" s="24" t="s">
        <v>583</v>
      </c>
      <c r="E390" s="24" t="s">
        <v>491</v>
      </c>
      <c r="F390" s="25" t="n">
        <v>3</v>
      </c>
      <c r="G390" s="26" t="n">
        <v>849</v>
      </c>
      <c r="H390" s="26" t="n">
        <v>283</v>
      </c>
      <c r="I390" s="27" t="n">
        <f aca="false">IF(F390=1,G390/2,G390/F390)</f>
        <v>283</v>
      </c>
    </row>
    <row r="391" customFormat="false" ht="12.75" hidden="false" customHeight="false" outlineLevel="0" collapsed="false">
      <c r="A391" s="24" t="s">
        <v>458</v>
      </c>
      <c r="B391" s="24" t="s">
        <v>24</v>
      </c>
      <c r="C391" s="25" t="n">
        <v>2105</v>
      </c>
      <c r="D391" s="24" t="s">
        <v>584</v>
      </c>
      <c r="E391" s="24" t="s">
        <v>139</v>
      </c>
      <c r="F391" s="25" t="n">
        <v>5</v>
      </c>
      <c r="G391" s="26" t="n">
        <v>1409</v>
      </c>
      <c r="H391" s="26" t="n">
        <v>281.8</v>
      </c>
      <c r="I391" s="27" t="n">
        <f aca="false">IF(F391=1,G391/2,G391/F391)</f>
        <v>281.8</v>
      </c>
    </row>
    <row r="392" customFormat="false" ht="12.75" hidden="false" customHeight="false" outlineLevel="0" collapsed="false">
      <c r="A392" s="24" t="s">
        <v>458</v>
      </c>
      <c r="B392" s="24" t="s">
        <v>24</v>
      </c>
      <c r="C392" s="25" t="n">
        <v>481</v>
      </c>
      <c r="D392" s="24" t="s">
        <v>585</v>
      </c>
      <c r="E392" s="24" t="s">
        <v>85</v>
      </c>
      <c r="F392" s="25" t="n">
        <v>4</v>
      </c>
      <c r="G392" s="26" t="n">
        <v>1107</v>
      </c>
      <c r="H392" s="26" t="n">
        <v>276.75</v>
      </c>
      <c r="I392" s="27" t="n">
        <f aca="false">IF(F392=1,G392/2,G392/F392)</f>
        <v>276.75</v>
      </c>
    </row>
    <row r="393" customFormat="false" ht="12.75" hidden="false" customHeight="false" outlineLevel="0" collapsed="false">
      <c r="A393" s="24" t="s">
        <v>458</v>
      </c>
      <c r="B393" s="24" t="s">
        <v>24</v>
      </c>
      <c r="C393" s="25" t="n">
        <v>4128</v>
      </c>
      <c r="D393" s="24" t="s">
        <v>586</v>
      </c>
      <c r="E393" s="24" t="s">
        <v>587</v>
      </c>
      <c r="F393" s="25" t="n">
        <v>1</v>
      </c>
      <c r="G393" s="26" t="n">
        <v>550</v>
      </c>
      <c r="H393" s="26" t="n">
        <v>550</v>
      </c>
      <c r="I393" s="27" t="n">
        <f aca="false">IF(F393=1,G393/2,G393/F393)</f>
        <v>275</v>
      </c>
    </row>
    <row r="394" customFormat="false" ht="12.75" hidden="false" customHeight="false" outlineLevel="0" collapsed="false">
      <c r="A394" s="24" t="s">
        <v>458</v>
      </c>
      <c r="B394" s="24" t="s">
        <v>24</v>
      </c>
      <c r="C394" s="25" t="n">
        <v>4496</v>
      </c>
      <c r="D394" s="24" t="s">
        <v>588</v>
      </c>
      <c r="E394" s="24" t="s">
        <v>589</v>
      </c>
      <c r="F394" s="25" t="n">
        <v>2</v>
      </c>
      <c r="G394" s="26" t="n">
        <v>550</v>
      </c>
      <c r="H394" s="26" t="n">
        <v>275</v>
      </c>
      <c r="I394" s="27" t="n">
        <f aca="false">IF(F394=1,G394/2,G394/F394)</f>
        <v>275</v>
      </c>
    </row>
    <row r="395" customFormat="false" ht="12.75" hidden="false" customHeight="false" outlineLevel="0" collapsed="false">
      <c r="A395" s="24" t="s">
        <v>458</v>
      </c>
      <c r="B395" s="24" t="s">
        <v>24</v>
      </c>
      <c r="C395" s="25" t="n">
        <v>1173</v>
      </c>
      <c r="D395" s="24" t="s">
        <v>590</v>
      </c>
      <c r="E395" s="24" t="s">
        <v>591</v>
      </c>
      <c r="F395" s="25" t="n">
        <v>4</v>
      </c>
      <c r="G395" s="26" t="n">
        <v>1098</v>
      </c>
      <c r="H395" s="26" t="n">
        <v>274.5</v>
      </c>
      <c r="I395" s="27" t="n">
        <f aca="false">IF(F395=1,G395/2,G395/F395)</f>
        <v>274.5</v>
      </c>
    </row>
    <row r="396" customFormat="false" ht="12.75" hidden="false" customHeight="false" outlineLevel="0" collapsed="false">
      <c r="A396" s="24" t="s">
        <v>458</v>
      </c>
      <c r="B396" s="24" t="s">
        <v>24</v>
      </c>
      <c r="C396" s="25" t="n">
        <v>593</v>
      </c>
      <c r="D396" s="24" t="s">
        <v>555</v>
      </c>
      <c r="E396" s="24" t="s">
        <v>403</v>
      </c>
      <c r="F396" s="25" t="n">
        <v>4</v>
      </c>
      <c r="G396" s="26" t="n">
        <v>1086</v>
      </c>
      <c r="H396" s="26" t="n">
        <v>271.5</v>
      </c>
      <c r="I396" s="27" t="n">
        <f aca="false">IF(F396=1,G396/2,G396/F396)</f>
        <v>271.5</v>
      </c>
    </row>
    <row r="397" customFormat="false" ht="12.75" hidden="false" customHeight="false" outlineLevel="0" collapsed="false">
      <c r="A397" s="24" t="s">
        <v>458</v>
      </c>
      <c r="B397" s="24" t="s">
        <v>24</v>
      </c>
      <c r="C397" s="25" t="n">
        <v>2050</v>
      </c>
      <c r="D397" s="24" t="s">
        <v>592</v>
      </c>
      <c r="E397" s="24" t="s">
        <v>593</v>
      </c>
      <c r="F397" s="25" t="n">
        <v>3</v>
      </c>
      <c r="G397" s="26" t="n">
        <v>813</v>
      </c>
      <c r="H397" s="26" t="n">
        <v>271</v>
      </c>
      <c r="I397" s="27" t="n">
        <f aca="false">IF(F397=1,G397/2,G397/F397)</f>
        <v>271</v>
      </c>
    </row>
    <row r="398" customFormat="false" ht="12.75" hidden="false" customHeight="false" outlineLevel="0" collapsed="false">
      <c r="A398" s="24" t="s">
        <v>458</v>
      </c>
      <c r="B398" s="24" t="s">
        <v>24</v>
      </c>
      <c r="C398" s="25" t="n">
        <v>595</v>
      </c>
      <c r="D398" s="24" t="s">
        <v>594</v>
      </c>
      <c r="E398" s="24" t="s">
        <v>595</v>
      </c>
      <c r="F398" s="25" t="n">
        <v>2</v>
      </c>
      <c r="G398" s="26" t="n">
        <v>542</v>
      </c>
      <c r="H398" s="26" t="n">
        <v>271</v>
      </c>
      <c r="I398" s="27" t="n">
        <f aca="false">IF(F398=1,G398/2,G398/F398)</f>
        <v>271</v>
      </c>
    </row>
    <row r="399" customFormat="false" ht="12.75" hidden="false" customHeight="false" outlineLevel="0" collapsed="false">
      <c r="A399" s="24" t="s">
        <v>458</v>
      </c>
      <c r="B399" s="24" t="s">
        <v>24</v>
      </c>
      <c r="C399" s="25" t="n">
        <v>634</v>
      </c>
      <c r="D399" s="24" t="s">
        <v>596</v>
      </c>
      <c r="E399" s="24" t="s">
        <v>597</v>
      </c>
      <c r="F399" s="25" t="n">
        <v>6</v>
      </c>
      <c r="G399" s="26" t="n">
        <v>1603</v>
      </c>
      <c r="H399" s="26" t="n">
        <v>267.166666666667</v>
      </c>
      <c r="I399" s="27" t="n">
        <f aca="false">IF(F399=1,G399/2,G399/F399)</f>
        <v>267.166666666667</v>
      </c>
    </row>
    <row r="400" customFormat="false" ht="12.75" hidden="false" customHeight="false" outlineLevel="0" collapsed="false">
      <c r="A400" s="24" t="s">
        <v>458</v>
      </c>
      <c r="B400" s="24" t="s">
        <v>24</v>
      </c>
      <c r="C400" s="25" t="n">
        <v>312</v>
      </c>
      <c r="D400" s="24" t="s">
        <v>598</v>
      </c>
      <c r="E400" s="24" t="s">
        <v>41</v>
      </c>
      <c r="F400" s="25" t="n">
        <v>2</v>
      </c>
      <c r="G400" s="26" t="n">
        <v>532</v>
      </c>
      <c r="H400" s="26" t="n">
        <v>266</v>
      </c>
      <c r="I400" s="27" t="n">
        <f aca="false">IF(F400=1,G400/2,G400/F400)</f>
        <v>266</v>
      </c>
    </row>
    <row r="401" customFormat="false" ht="12.75" hidden="false" customHeight="false" outlineLevel="0" collapsed="false">
      <c r="A401" s="24" t="s">
        <v>458</v>
      </c>
      <c r="B401" s="24" t="s">
        <v>24</v>
      </c>
      <c r="C401" s="25" t="n">
        <v>4252</v>
      </c>
      <c r="D401" s="24" t="s">
        <v>599</v>
      </c>
      <c r="E401" s="24" t="s">
        <v>560</v>
      </c>
      <c r="F401" s="25" t="n">
        <v>3</v>
      </c>
      <c r="G401" s="26" t="n">
        <v>797</v>
      </c>
      <c r="H401" s="26" t="n">
        <v>265.666666666667</v>
      </c>
      <c r="I401" s="27" t="n">
        <f aca="false">IF(F401=1,G401/2,G401/F401)</f>
        <v>265.666666666667</v>
      </c>
    </row>
    <row r="402" customFormat="false" ht="12.75" hidden="false" customHeight="false" outlineLevel="0" collapsed="false">
      <c r="A402" s="24" t="s">
        <v>458</v>
      </c>
      <c r="B402" s="24" t="s">
        <v>24</v>
      </c>
      <c r="C402" s="25" t="n">
        <v>2043</v>
      </c>
      <c r="D402" s="24" t="s">
        <v>600</v>
      </c>
      <c r="E402" s="24" t="s">
        <v>601</v>
      </c>
      <c r="F402" s="25" t="n">
        <v>9</v>
      </c>
      <c r="G402" s="26" t="n">
        <v>2381</v>
      </c>
      <c r="H402" s="26" t="n">
        <v>264.555555555556</v>
      </c>
      <c r="I402" s="27" t="n">
        <f aca="false">IF(F402=1,G402/2,G402/F402)</f>
        <v>264.555555555556</v>
      </c>
    </row>
    <row r="403" customFormat="false" ht="12.75" hidden="false" customHeight="false" outlineLevel="0" collapsed="false">
      <c r="A403" s="24" t="s">
        <v>458</v>
      </c>
      <c r="B403" s="24" t="s">
        <v>24</v>
      </c>
      <c r="C403" s="25" t="n">
        <v>603</v>
      </c>
      <c r="D403" s="24" t="s">
        <v>602</v>
      </c>
      <c r="E403" s="24" t="s">
        <v>103</v>
      </c>
      <c r="F403" s="25" t="n">
        <v>2</v>
      </c>
      <c r="G403" s="26" t="n">
        <v>513</v>
      </c>
      <c r="H403" s="26" t="n">
        <v>256.5</v>
      </c>
      <c r="I403" s="27" t="n">
        <f aca="false">IF(F403=1,G403/2,G403/F403)</f>
        <v>256.5</v>
      </c>
    </row>
    <row r="404" customFormat="false" ht="12.75" hidden="false" customHeight="false" outlineLevel="0" collapsed="false">
      <c r="A404" s="24" t="s">
        <v>458</v>
      </c>
      <c r="B404" s="24" t="s">
        <v>24</v>
      </c>
      <c r="C404" s="25" t="n">
        <v>4300</v>
      </c>
      <c r="D404" s="24" t="s">
        <v>603</v>
      </c>
      <c r="E404" s="24" t="s">
        <v>604</v>
      </c>
      <c r="F404" s="25" t="n">
        <v>3</v>
      </c>
      <c r="G404" s="26" t="n">
        <v>767</v>
      </c>
      <c r="H404" s="26" t="n">
        <v>255.666666666667</v>
      </c>
      <c r="I404" s="27" t="n">
        <f aca="false">IF(F404=1,G404/2,G404/F404)</f>
        <v>255.666666666667</v>
      </c>
    </row>
    <row r="405" customFormat="false" ht="12.75" hidden="false" customHeight="false" outlineLevel="0" collapsed="false">
      <c r="A405" s="24" t="s">
        <v>458</v>
      </c>
      <c r="B405" s="24" t="s">
        <v>24</v>
      </c>
      <c r="C405" s="25" t="n">
        <v>230</v>
      </c>
      <c r="D405" s="24" t="s">
        <v>605</v>
      </c>
      <c r="E405" s="24" t="s">
        <v>606</v>
      </c>
      <c r="F405" s="25" t="n">
        <v>1</v>
      </c>
      <c r="G405" s="26" t="n">
        <v>511</v>
      </c>
      <c r="H405" s="26" t="n">
        <v>511</v>
      </c>
      <c r="I405" s="27" t="n">
        <f aca="false">IF(F405=1,G405/2,G405/F405)</f>
        <v>255.5</v>
      </c>
    </row>
    <row r="406" customFormat="false" ht="12.75" hidden="false" customHeight="false" outlineLevel="0" collapsed="false">
      <c r="A406" s="24" t="s">
        <v>458</v>
      </c>
      <c r="B406" s="24" t="s">
        <v>24</v>
      </c>
      <c r="C406" s="25" t="n">
        <v>4044</v>
      </c>
      <c r="D406" s="24" t="s">
        <v>607</v>
      </c>
      <c r="E406" s="24" t="s">
        <v>319</v>
      </c>
      <c r="F406" s="25" t="n">
        <v>1</v>
      </c>
      <c r="G406" s="26" t="n">
        <v>507</v>
      </c>
      <c r="H406" s="26" t="n">
        <v>507</v>
      </c>
      <c r="I406" s="27" t="n">
        <f aca="false">IF(F406=1,G406/2,G406/F406)</f>
        <v>253.5</v>
      </c>
    </row>
    <row r="407" customFormat="false" ht="12.75" hidden="false" customHeight="false" outlineLevel="0" collapsed="false">
      <c r="A407" s="24" t="s">
        <v>458</v>
      </c>
      <c r="B407" s="24" t="s">
        <v>24</v>
      </c>
      <c r="C407" s="25" t="n">
        <v>3098</v>
      </c>
      <c r="D407" s="24" t="s">
        <v>608</v>
      </c>
      <c r="E407" s="24" t="s">
        <v>425</v>
      </c>
      <c r="F407" s="25" t="n">
        <v>1</v>
      </c>
      <c r="G407" s="26" t="n">
        <v>507</v>
      </c>
      <c r="H407" s="26" t="n">
        <v>507</v>
      </c>
      <c r="I407" s="27" t="n">
        <f aca="false">IF(F407=1,G407/2,G407/F407)</f>
        <v>253.5</v>
      </c>
    </row>
    <row r="408" customFormat="false" ht="12.75" hidden="false" customHeight="false" outlineLevel="0" collapsed="false">
      <c r="A408" s="24" t="s">
        <v>458</v>
      </c>
      <c r="B408" s="24" t="s">
        <v>24</v>
      </c>
      <c r="C408" s="25" t="n">
        <v>3006</v>
      </c>
      <c r="D408" s="24" t="s">
        <v>609</v>
      </c>
      <c r="E408" s="24" t="s">
        <v>610</v>
      </c>
      <c r="F408" s="25" t="n">
        <v>1</v>
      </c>
      <c r="G408" s="26" t="n">
        <v>507</v>
      </c>
      <c r="H408" s="26" t="n">
        <v>507</v>
      </c>
      <c r="I408" s="27" t="n">
        <f aca="false">IF(F408=1,G408/2,G408/F408)</f>
        <v>253.5</v>
      </c>
    </row>
    <row r="409" customFormat="false" ht="12.75" hidden="false" customHeight="false" outlineLevel="0" collapsed="false">
      <c r="A409" s="24" t="s">
        <v>458</v>
      </c>
      <c r="B409" s="24" t="s">
        <v>24</v>
      </c>
      <c r="C409" s="25" t="n">
        <v>3108</v>
      </c>
      <c r="D409" s="24" t="s">
        <v>611</v>
      </c>
      <c r="E409" s="24" t="s">
        <v>612</v>
      </c>
      <c r="F409" s="25" t="n">
        <v>1</v>
      </c>
      <c r="G409" s="26" t="n">
        <v>507</v>
      </c>
      <c r="H409" s="26" t="n">
        <v>507</v>
      </c>
      <c r="I409" s="27" t="n">
        <f aca="false">IF(F409=1,G409/2,G409/F409)</f>
        <v>253.5</v>
      </c>
    </row>
    <row r="410" customFormat="false" ht="12.75" hidden="false" customHeight="false" outlineLevel="0" collapsed="false">
      <c r="A410" s="24" t="s">
        <v>458</v>
      </c>
      <c r="B410" s="24" t="s">
        <v>24</v>
      </c>
      <c r="C410" s="25" t="n">
        <v>863</v>
      </c>
      <c r="D410" s="24" t="s">
        <v>613</v>
      </c>
      <c r="E410" s="24" t="s">
        <v>35</v>
      </c>
      <c r="F410" s="25" t="n">
        <v>5</v>
      </c>
      <c r="G410" s="26" t="n">
        <v>1252</v>
      </c>
      <c r="H410" s="26" t="n">
        <v>250.4</v>
      </c>
      <c r="I410" s="27" t="n">
        <f aca="false">IF(F410=1,G410/2,G410/F410)</f>
        <v>250.4</v>
      </c>
    </row>
    <row r="411" customFormat="false" ht="12.75" hidden="false" customHeight="false" outlineLevel="0" collapsed="false">
      <c r="A411" s="24" t="s">
        <v>458</v>
      </c>
      <c r="B411" s="24" t="s">
        <v>24</v>
      </c>
      <c r="C411" s="25" t="n">
        <v>4138</v>
      </c>
      <c r="D411" s="24" t="s">
        <v>614</v>
      </c>
      <c r="E411" s="24" t="s">
        <v>615</v>
      </c>
      <c r="F411" s="25" t="n">
        <v>1</v>
      </c>
      <c r="G411" s="26" t="n">
        <v>500</v>
      </c>
      <c r="H411" s="26" t="n">
        <v>500</v>
      </c>
      <c r="I411" s="27" t="n">
        <f aca="false">IF(F411=1,G411/2,G411/F411)</f>
        <v>250</v>
      </c>
    </row>
    <row r="412" customFormat="false" ht="12.75" hidden="false" customHeight="false" outlineLevel="0" collapsed="false">
      <c r="A412" s="24" t="s">
        <v>458</v>
      </c>
      <c r="B412" s="24" t="s">
        <v>24</v>
      </c>
      <c r="C412" s="25" t="n">
        <v>4142</v>
      </c>
      <c r="D412" s="24" t="s">
        <v>616</v>
      </c>
      <c r="E412" s="24" t="s">
        <v>552</v>
      </c>
      <c r="F412" s="25" t="n">
        <v>1</v>
      </c>
      <c r="G412" s="26" t="n">
        <v>500</v>
      </c>
      <c r="H412" s="26" t="n">
        <v>500</v>
      </c>
      <c r="I412" s="27" t="n">
        <f aca="false">IF(F412=1,G412/2,G412/F412)</f>
        <v>250</v>
      </c>
    </row>
    <row r="413" customFormat="false" ht="12.75" hidden="false" customHeight="false" outlineLevel="0" collapsed="false">
      <c r="A413" s="24" t="s">
        <v>458</v>
      </c>
      <c r="B413" s="24" t="s">
        <v>24</v>
      </c>
      <c r="C413" s="25" t="n">
        <v>4122</v>
      </c>
      <c r="D413" s="24" t="s">
        <v>617</v>
      </c>
      <c r="E413" s="24" t="s">
        <v>122</v>
      </c>
      <c r="F413" s="25" t="n">
        <v>2</v>
      </c>
      <c r="G413" s="26" t="n">
        <v>495</v>
      </c>
      <c r="H413" s="26" t="n">
        <v>247.5</v>
      </c>
      <c r="I413" s="27" t="n">
        <f aca="false">IF(F413=1,G413/2,G413/F413)</f>
        <v>247.5</v>
      </c>
    </row>
    <row r="414" customFormat="false" ht="12.75" hidden="false" customHeight="false" outlineLevel="0" collapsed="false">
      <c r="A414" s="24" t="s">
        <v>458</v>
      </c>
      <c r="B414" s="24" t="s">
        <v>24</v>
      </c>
      <c r="C414" s="25" t="n">
        <v>4039</v>
      </c>
      <c r="D414" s="24" t="s">
        <v>618</v>
      </c>
      <c r="E414" s="24" t="s">
        <v>619</v>
      </c>
      <c r="F414" s="25" t="n">
        <v>2</v>
      </c>
      <c r="G414" s="26" t="n">
        <v>495</v>
      </c>
      <c r="H414" s="26" t="n">
        <v>247.5</v>
      </c>
      <c r="I414" s="27" t="n">
        <f aca="false">IF(F414=1,G414/2,G414/F414)</f>
        <v>247.5</v>
      </c>
    </row>
    <row r="415" customFormat="false" ht="12.75" hidden="false" customHeight="false" outlineLevel="0" collapsed="false">
      <c r="A415" s="24" t="s">
        <v>458</v>
      </c>
      <c r="B415" s="24" t="s">
        <v>24</v>
      </c>
      <c r="C415" s="25" t="n">
        <v>1106</v>
      </c>
      <c r="D415" s="24" t="s">
        <v>357</v>
      </c>
      <c r="E415" s="24" t="s">
        <v>620</v>
      </c>
      <c r="F415" s="25" t="n">
        <v>3</v>
      </c>
      <c r="G415" s="26" t="n">
        <v>735</v>
      </c>
      <c r="H415" s="26" t="n">
        <v>245</v>
      </c>
      <c r="I415" s="27" t="n">
        <f aca="false">IF(F415=1,G415/2,G415/F415)</f>
        <v>245</v>
      </c>
    </row>
    <row r="416" customFormat="false" ht="12.75" hidden="false" customHeight="false" outlineLevel="0" collapsed="false">
      <c r="A416" s="24" t="s">
        <v>458</v>
      </c>
      <c r="B416" s="24" t="s">
        <v>24</v>
      </c>
      <c r="C416" s="25" t="n">
        <v>1367</v>
      </c>
      <c r="D416" s="24" t="s">
        <v>621</v>
      </c>
      <c r="E416" s="24" t="s">
        <v>202</v>
      </c>
      <c r="F416" s="25" t="n">
        <v>2</v>
      </c>
      <c r="G416" s="26" t="n">
        <v>483</v>
      </c>
      <c r="H416" s="26" t="n">
        <v>241.5</v>
      </c>
      <c r="I416" s="27" t="n">
        <f aca="false">IF(F416=1,G416/2,G416/F416)</f>
        <v>241.5</v>
      </c>
    </row>
    <row r="417" customFormat="false" ht="12.75" hidden="false" customHeight="false" outlineLevel="0" collapsed="false">
      <c r="A417" s="24" t="s">
        <v>458</v>
      </c>
      <c r="B417" s="24" t="s">
        <v>24</v>
      </c>
      <c r="C417" s="25" t="n">
        <v>240</v>
      </c>
      <c r="D417" s="24" t="s">
        <v>622</v>
      </c>
      <c r="E417" s="24" t="s">
        <v>75</v>
      </c>
      <c r="F417" s="25" t="n">
        <v>4</v>
      </c>
      <c r="G417" s="26" t="n">
        <v>958</v>
      </c>
      <c r="H417" s="26" t="n">
        <v>239.5</v>
      </c>
      <c r="I417" s="27" t="n">
        <f aca="false">IF(F417=1,G417/2,G417/F417)</f>
        <v>239.5</v>
      </c>
    </row>
    <row r="418" customFormat="false" ht="12.75" hidden="false" customHeight="false" outlineLevel="0" collapsed="false">
      <c r="A418" s="24" t="s">
        <v>458</v>
      </c>
      <c r="B418" s="24" t="s">
        <v>24</v>
      </c>
      <c r="C418" s="25" t="n">
        <v>4115</v>
      </c>
      <c r="D418" s="24" t="s">
        <v>623</v>
      </c>
      <c r="E418" s="24" t="s">
        <v>491</v>
      </c>
      <c r="F418" s="25" t="n">
        <v>2</v>
      </c>
      <c r="G418" s="26" t="n">
        <v>476</v>
      </c>
      <c r="H418" s="26" t="n">
        <v>238</v>
      </c>
      <c r="I418" s="27" t="n">
        <f aca="false">IF(F418=1,G418/2,G418/F418)</f>
        <v>238</v>
      </c>
    </row>
    <row r="419" customFormat="false" ht="12.75" hidden="false" customHeight="false" outlineLevel="0" collapsed="false">
      <c r="A419" s="24" t="s">
        <v>458</v>
      </c>
      <c r="B419" s="24" t="s">
        <v>24</v>
      </c>
      <c r="C419" s="25" t="n">
        <v>2021</v>
      </c>
      <c r="D419" s="24" t="s">
        <v>624</v>
      </c>
      <c r="E419" s="24" t="s">
        <v>491</v>
      </c>
      <c r="F419" s="25" t="n">
        <v>1</v>
      </c>
      <c r="G419" s="26" t="n">
        <v>475</v>
      </c>
      <c r="H419" s="26" t="n">
        <v>475</v>
      </c>
      <c r="I419" s="27" t="n">
        <f aca="false">IF(F419=1,G419/2,G419/F419)</f>
        <v>237.5</v>
      </c>
    </row>
    <row r="420" customFormat="false" ht="12.75" hidden="false" customHeight="false" outlineLevel="0" collapsed="false">
      <c r="A420" s="24" t="s">
        <v>458</v>
      </c>
      <c r="B420" s="24" t="s">
        <v>24</v>
      </c>
      <c r="C420" s="25" t="n">
        <v>777</v>
      </c>
      <c r="D420" s="24" t="s">
        <v>625</v>
      </c>
      <c r="E420" s="24" t="s">
        <v>95</v>
      </c>
      <c r="F420" s="25" t="n">
        <v>1</v>
      </c>
      <c r="G420" s="26" t="n">
        <v>475</v>
      </c>
      <c r="H420" s="26" t="n">
        <v>475</v>
      </c>
      <c r="I420" s="27" t="n">
        <f aca="false">IF(F420=1,G420/2,G420/F420)</f>
        <v>237.5</v>
      </c>
    </row>
    <row r="421" customFormat="false" ht="12.75" hidden="false" customHeight="false" outlineLevel="0" collapsed="false">
      <c r="A421" s="24" t="s">
        <v>458</v>
      </c>
      <c r="B421" s="24" t="s">
        <v>24</v>
      </c>
      <c r="C421" s="25" t="n">
        <v>4522</v>
      </c>
      <c r="D421" s="24" t="s">
        <v>626</v>
      </c>
      <c r="E421" s="24" t="s">
        <v>627</v>
      </c>
      <c r="F421" s="25" t="n">
        <v>1</v>
      </c>
      <c r="G421" s="26" t="n">
        <v>475</v>
      </c>
      <c r="H421" s="26" t="n">
        <v>475</v>
      </c>
      <c r="I421" s="27" t="n">
        <f aca="false">IF(F421=1,G421/2,G421/F421)</f>
        <v>237.5</v>
      </c>
    </row>
    <row r="422" customFormat="false" ht="12.75" hidden="false" customHeight="false" outlineLevel="0" collapsed="false">
      <c r="A422" s="24" t="s">
        <v>458</v>
      </c>
      <c r="B422" s="24" t="s">
        <v>24</v>
      </c>
      <c r="C422" s="25" t="n">
        <v>220</v>
      </c>
      <c r="D422" s="24" t="s">
        <v>628</v>
      </c>
      <c r="E422" s="24" t="s">
        <v>258</v>
      </c>
      <c r="F422" s="25" t="n">
        <v>1</v>
      </c>
      <c r="G422" s="26" t="n">
        <v>475</v>
      </c>
      <c r="H422" s="26" t="n">
        <v>475</v>
      </c>
      <c r="I422" s="27" t="n">
        <f aca="false">IF(F422=1,G422/2,G422/F422)</f>
        <v>237.5</v>
      </c>
    </row>
    <row r="423" customFormat="false" ht="12.75" hidden="false" customHeight="false" outlineLevel="0" collapsed="false">
      <c r="A423" s="24" t="s">
        <v>458</v>
      </c>
      <c r="B423" s="24" t="s">
        <v>24</v>
      </c>
      <c r="C423" s="25" t="n">
        <v>517</v>
      </c>
      <c r="D423" s="24" t="s">
        <v>629</v>
      </c>
      <c r="E423" s="24" t="s">
        <v>35</v>
      </c>
      <c r="F423" s="25" t="n">
        <v>5</v>
      </c>
      <c r="G423" s="26" t="n">
        <v>1186</v>
      </c>
      <c r="H423" s="26" t="n">
        <v>237.2</v>
      </c>
      <c r="I423" s="27" t="n">
        <f aca="false">IF(F423=1,G423/2,G423/F423)</f>
        <v>237.2</v>
      </c>
    </row>
    <row r="424" customFormat="false" ht="12.75" hidden="false" customHeight="false" outlineLevel="0" collapsed="false">
      <c r="A424" s="24" t="s">
        <v>458</v>
      </c>
      <c r="B424" s="24" t="s">
        <v>24</v>
      </c>
      <c r="C424" s="25" t="n">
        <v>158</v>
      </c>
      <c r="D424" s="24" t="s">
        <v>630</v>
      </c>
      <c r="E424" s="24" t="s">
        <v>631</v>
      </c>
      <c r="F424" s="25" t="n">
        <v>2</v>
      </c>
      <c r="G424" s="26" t="n">
        <v>474</v>
      </c>
      <c r="H424" s="26" t="n">
        <v>237</v>
      </c>
      <c r="I424" s="27" t="n">
        <f aca="false">IF(F424=1,G424/2,G424/F424)</f>
        <v>237</v>
      </c>
    </row>
    <row r="425" customFormat="false" ht="12.75" hidden="false" customHeight="false" outlineLevel="0" collapsed="false">
      <c r="A425" s="24" t="s">
        <v>458</v>
      </c>
      <c r="B425" s="24" t="s">
        <v>24</v>
      </c>
      <c r="C425" s="25" t="n">
        <v>154</v>
      </c>
      <c r="D425" s="24" t="s">
        <v>632</v>
      </c>
      <c r="E425" s="24" t="s">
        <v>75</v>
      </c>
      <c r="F425" s="25" t="n">
        <v>2</v>
      </c>
      <c r="G425" s="26" t="n">
        <v>474</v>
      </c>
      <c r="H425" s="26" t="n">
        <v>237</v>
      </c>
      <c r="I425" s="27" t="n">
        <f aca="false">IF(F425=1,G425/2,G425/F425)</f>
        <v>237</v>
      </c>
    </row>
    <row r="426" customFormat="false" ht="12.75" hidden="false" customHeight="false" outlineLevel="0" collapsed="false">
      <c r="A426" s="24" t="s">
        <v>458</v>
      </c>
      <c r="B426" s="24" t="s">
        <v>24</v>
      </c>
      <c r="C426" s="25" t="n">
        <v>2051</v>
      </c>
      <c r="D426" s="24" t="s">
        <v>633</v>
      </c>
      <c r="E426" s="24" t="s">
        <v>75</v>
      </c>
      <c r="F426" s="25" t="n">
        <v>7</v>
      </c>
      <c r="G426" s="26" t="n">
        <v>1657</v>
      </c>
      <c r="H426" s="26" t="n">
        <v>236.714285714286</v>
      </c>
      <c r="I426" s="27" t="n">
        <f aca="false">IF(F426=1,G426/2,G426/F426)</f>
        <v>236.714285714286</v>
      </c>
    </row>
    <row r="427" customFormat="false" ht="12.75" hidden="false" customHeight="false" outlineLevel="0" collapsed="false">
      <c r="A427" s="24" t="s">
        <v>458</v>
      </c>
      <c r="B427" s="24" t="s">
        <v>24</v>
      </c>
      <c r="C427" s="25" t="n">
        <v>1338</v>
      </c>
      <c r="D427" s="24" t="s">
        <v>634</v>
      </c>
      <c r="E427" s="24" t="s">
        <v>73</v>
      </c>
      <c r="F427" s="25" t="n">
        <v>2</v>
      </c>
      <c r="G427" s="26" t="n">
        <v>468</v>
      </c>
      <c r="H427" s="26" t="n">
        <v>234</v>
      </c>
      <c r="I427" s="27" t="n">
        <f aca="false">IF(F427=1,G427/2,G427/F427)</f>
        <v>234</v>
      </c>
    </row>
    <row r="428" customFormat="false" ht="12.75" hidden="false" customHeight="false" outlineLevel="0" collapsed="false">
      <c r="A428" s="24" t="s">
        <v>458</v>
      </c>
      <c r="B428" s="24" t="s">
        <v>24</v>
      </c>
      <c r="C428" s="25" t="n">
        <v>1112</v>
      </c>
      <c r="D428" s="24" t="s">
        <v>635</v>
      </c>
      <c r="E428" s="24" t="s">
        <v>258</v>
      </c>
      <c r="F428" s="25" t="n">
        <v>4</v>
      </c>
      <c r="G428" s="26" t="n">
        <v>931</v>
      </c>
      <c r="H428" s="26" t="n">
        <v>232.75</v>
      </c>
      <c r="I428" s="27" t="n">
        <f aca="false">IF(F428=1,G428/2,G428/F428)</f>
        <v>232.75</v>
      </c>
    </row>
    <row r="429" customFormat="false" ht="12.75" hidden="false" customHeight="false" outlineLevel="0" collapsed="false">
      <c r="A429" s="24" t="s">
        <v>458</v>
      </c>
      <c r="B429" s="24" t="s">
        <v>24</v>
      </c>
      <c r="C429" s="25" t="n">
        <v>2149</v>
      </c>
      <c r="D429" s="24" t="s">
        <v>636</v>
      </c>
      <c r="E429" s="24" t="s">
        <v>59</v>
      </c>
      <c r="F429" s="25" t="n">
        <v>2</v>
      </c>
      <c r="G429" s="26" t="n">
        <v>464</v>
      </c>
      <c r="H429" s="26" t="n">
        <v>232</v>
      </c>
      <c r="I429" s="27" t="n">
        <f aca="false">IF(F429=1,G429/2,G429/F429)</f>
        <v>232</v>
      </c>
    </row>
    <row r="430" customFormat="false" ht="12.75" hidden="false" customHeight="false" outlineLevel="0" collapsed="false">
      <c r="A430" s="24" t="s">
        <v>458</v>
      </c>
      <c r="B430" s="24" t="s">
        <v>24</v>
      </c>
      <c r="C430" s="25" t="n">
        <v>153</v>
      </c>
      <c r="D430" s="24" t="s">
        <v>637</v>
      </c>
      <c r="E430" s="24" t="s">
        <v>638</v>
      </c>
      <c r="F430" s="25" t="n">
        <v>3</v>
      </c>
      <c r="G430" s="26" t="n">
        <v>693</v>
      </c>
      <c r="H430" s="26" t="n">
        <v>231</v>
      </c>
      <c r="I430" s="27" t="n">
        <f aca="false">IF(F430=1,G430/2,G430/F430)</f>
        <v>231</v>
      </c>
    </row>
    <row r="431" customFormat="false" ht="12.75" hidden="false" customHeight="false" outlineLevel="0" collapsed="false">
      <c r="A431" s="24" t="s">
        <v>458</v>
      </c>
      <c r="B431" s="24" t="s">
        <v>24</v>
      </c>
      <c r="C431" s="25" t="n">
        <v>4261</v>
      </c>
      <c r="D431" s="24" t="s">
        <v>639</v>
      </c>
      <c r="E431" s="24" t="s">
        <v>218</v>
      </c>
      <c r="F431" s="25" t="n">
        <v>2</v>
      </c>
      <c r="G431" s="26" t="n">
        <v>462</v>
      </c>
      <c r="H431" s="26" t="n">
        <v>231</v>
      </c>
      <c r="I431" s="27" t="n">
        <f aca="false">IF(F431=1,G431/2,G431/F431)</f>
        <v>231</v>
      </c>
    </row>
    <row r="432" customFormat="false" ht="12.75" hidden="false" customHeight="false" outlineLevel="0" collapsed="false">
      <c r="A432" s="24" t="s">
        <v>458</v>
      </c>
      <c r="B432" s="24" t="s">
        <v>24</v>
      </c>
      <c r="C432" s="25" t="n">
        <v>4063</v>
      </c>
      <c r="D432" s="24" t="s">
        <v>640</v>
      </c>
      <c r="E432" s="24" t="s">
        <v>31</v>
      </c>
      <c r="F432" s="25" t="n">
        <v>2</v>
      </c>
      <c r="G432" s="26" t="n">
        <v>461</v>
      </c>
      <c r="H432" s="26" t="n">
        <v>230.5</v>
      </c>
      <c r="I432" s="27" t="n">
        <f aca="false">IF(F432=1,G432/2,G432/F432)</f>
        <v>230.5</v>
      </c>
    </row>
    <row r="433" customFormat="false" ht="12.75" hidden="false" customHeight="false" outlineLevel="0" collapsed="false">
      <c r="A433" s="24" t="s">
        <v>458</v>
      </c>
      <c r="B433" s="24" t="s">
        <v>24</v>
      </c>
      <c r="C433" s="25" t="n">
        <v>589</v>
      </c>
      <c r="D433" s="24" t="s">
        <v>641</v>
      </c>
      <c r="E433" s="24" t="s">
        <v>284</v>
      </c>
      <c r="F433" s="25" t="n">
        <v>2</v>
      </c>
      <c r="G433" s="26" t="n">
        <v>458</v>
      </c>
      <c r="H433" s="26" t="n">
        <v>229</v>
      </c>
      <c r="I433" s="27" t="n">
        <f aca="false">IF(F433=1,G433/2,G433/F433)</f>
        <v>229</v>
      </c>
    </row>
    <row r="434" customFormat="false" ht="12.75" hidden="false" customHeight="false" outlineLevel="0" collapsed="false">
      <c r="A434" s="24" t="s">
        <v>458</v>
      </c>
      <c r="B434" s="24" t="s">
        <v>24</v>
      </c>
      <c r="C434" s="25" t="n">
        <v>1541</v>
      </c>
      <c r="D434" s="24" t="s">
        <v>642</v>
      </c>
      <c r="E434" s="24" t="s">
        <v>643</v>
      </c>
      <c r="F434" s="25" t="n">
        <v>4</v>
      </c>
      <c r="G434" s="26" t="n">
        <v>915</v>
      </c>
      <c r="H434" s="26" t="n">
        <v>228.75</v>
      </c>
      <c r="I434" s="27" t="n">
        <f aca="false">IF(F434=1,G434/2,G434/F434)</f>
        <v>228.75</v>
      </c>
    </row>
    <row r="435" customFormat="false" ht="12.75" hidden="false" customHeight="false" outlineLevel="0" collapsed="false">
      <c r="A435" s="24" t="s">
        <v>458</v>
      </c>
      <c r="B435" s="24" t="s">
        <v>24</v>
      </c>
      <c r="C435" s="25" t="n">
        <v>4038</v>
      </c>
      <c r="D435" s="24" t="s">
        <v>644</v>
      </c>
      <c r="E435" s="24" t="s">
        <v>645</v>
      </c>
      <c r="F435" s="25" t="n">
        <v>2</v>
      </c>
      <c r="G435" s="26" t="n">
        <v>453</v>
      </c>
      <c r="H435" s="26" t="n">
        <v>226.5</v>
      </c>
      <c r="I435" s="27" t="n">
        <f aca="false">IF(F435=1,G435/2,G435/F435)</f>
        <v>226.5</v>
      </c>
    </row>
    <row r="436" customFormat="false" ht="12.75" hidden="false" customHeight="false" outlineLevel="0" collapsed="false">
      <c r="A436" s="24" t="s">
        <v>458</v>
      </c>
      <c r="B436" s="24" t="s">
        <v>24</v>
      </c>
      <c r="C436" s="25" t="n">
        <v>1157</v>
      </c>
      <c r="D436" s="24" t="s">
        <v>646</v>
      </c>
      <c r="E436" s="24" t="s">
        <v>647</v>
      </c>
      <c r="F436" s="25" t="n">
        <v>5</v>
      </c>
      <c r="G436" s="26" t="n">
        <v>1129</v>
      </c>
      <c r="H436" s="26" t="n">
        <v>225.8</v>
      </c>
      <c r="I436" s="27" t="n">
        <f aca="false">IF(F436=1,G436/2,G436/F436)</f>
        <v>225.8</v>
      </c>
    </row>
    <row r="437" customFormat="false" ht="12.75" hidden="false" customHeight="false" outlineLevel="0" collapsed="false">
      <c r="A437" s="24" t="s">
        <v>458</v>
      </c>
      <c r="B437" s="24" t="s">
        <v>24</v>
      </c>
      <c r="C437" s="25" t="n">
        <v>198</v>
      </c>
      <c r="D437" s="24" t="s">
        <v>648</v>
      </c>
      <c r="E437" s="24" t="s">
        <v>35</v>
      </c>
      <c r="F437" s="25" t="n">
        <v>2</v>
      </c>
      <c r="G437" s="26" t="n">
        <v>451</v>
      </c>
      <c r="H437" s="26" t="n">
        <v>225.5</v>
      </c>
      <c r="I437" s="27" t="n">
        <f aca="false">IF(F437=1,G437/2,G437/F437)</f>
        <v>225.5</v>
      </c>
    </row>
    <row r="438" customFormat="false" ht="12.75" hidden="false" customHeight="false" outlineLevel="0" collapsed="false">
      <c r="A438" s="24" t="s">
        <v>458</v>
      </c>
      <c r="B438" s="24" t="s">
        <v>24</v>
      </c>
      <c r="C438" s="25" t="n">
        <v>2002</v>
      </c>
      <c r="D438" s="24" t="s">
        <v>649</v>
      </c>
      <c r="E438" s="24" t="s">
        <v>276</v>
      </c>
      <c r="F438" s="25" t="n">
        <v>2</v>
      </c>
      <c r="G438" s="26" t="n">
        <v>450</v>
      </c>
      <c r="H438" s="26" t="n">
        <v>225</v>
      </c>
      <c r="I438" s="27" t="n">
        <f aca="false">IF(F438=1,G438/2,G438/F438)</f>
        <v>225</v>
      </c>
    </row>
    <row r="439" customFormat="false" ht="12.75" hidden="false" customHeight="false" outlineLevel="0" collapsed="false">
      <c r="A439" s="20" t="s">
        <v>458</v>
      </c>
      <c r="B439" s="20" t="s">
        <v>24</v>
      </c>
      <c r="C439" s="21" t="n">
        <v>678</v>
      </c>
      <c r="D439" s="20" t="s">
        <v>650</v>
      </c>
      <c r="E439" s="20" t="s">
        <v>651</v>
      </c>
      <c r="F439" s="21" t="n">
        <v>1</v>
      </c>
      <c r="G439" s="22" t="n">
        <v>450</v>
      </c>
      <c r="H439" s="22" t="n">
        <v>450</v>
      </c>
      <c r="I439" s="23" t="n">
        <f aca="false">IF(F439=1,G439/2,G439/F439)</f>
        <v>225</v>
      </c>
    </row>
    <row r="440" customFormat="false" ht="12.75" hidden="false" customHeight="false" outlineLevel="0" collapsed="false">
      <c r="A440" s="24" t="s">
        <v>458</v>
      </c>
      <c r="B440" s="24" t="s">
        <v>24</v>
      </c>
      <c r="C440" s="25" t="n">
        <v>4153</v>
      </c>
      <c r="D440" s="24" t="s">
        <v>652</v>
      </c>
      <c r="E440" s="24" t="s">
        <v>181</v>
      </c>
      <c r="F440" s="25" t="n">
        <v>1</v>
      </c>
      <c r="G440" s="26" t="n">
        <v>450</v>
      </c>
      <c r="H440" s="26" t="n">
        <v>450</v>
      </c>
      <c r="I440" s="27" t="n">
        <f aca="false">IF(F440=1,G440/2,G440/F440)</f>
        <v>225</v>
      </c>
    </row>
    <row r="441" customFormat="false" ht="12.75" hidden="false" customHeight="false" outlineLevel="0" collapsed="false">
      <c r="A441" s="24" t="s">
        <v>458</v>
      </c>
      <c r="B441" s="24" t="s">
        <v>24</v>
      </c>
      <c r="C441" s="25" t="n">
        <v>1402</v>
      </c>
      <c r="D441" s="24" t="s">
        <v>653</v>
      </c>
      <c r="E441" s="24" t="s">
        <v>439</v>
      </c>
      <c r="F441" s="25" t="n">
        <v>2</v>
      </c>
      <c r="G441" s="26" t="n">
        <v>450</v>
      </c>
      <c r="H441" s="26" t="n">
        <v>225</v>
      </c>
      <c r="I441" s="27" t="n">
        <f aca="false">IF(F441=1,G441/2,G441/F441)</f>
        <v>225</v>
      </c>
    </row>
    <row r="442" customFormat="false" ht="12.75" hidden="false" customHeight="false" outlineLevel="0" collapsed="false">
      <c r="A442" s="24" t="s">
        <v>458</v>
      </c>
      <c r="B442" s="24" t="s">
        <v>24</v>
      </c>
      <c r="C442" s="25" t="n">
        <v>4154</v>
      </c>
      <c r="D442" s="24" t="s">
        <v>654</v>
      </c>
      <c r="E442" s="24" t="s">
        <v>655</v>
      </c>
      <c r="F442" s="25" t="n">
        <v>1</v>
      </c>
      <c r="G442" s="26" t="n">
        <v>450</v>
      </c>
      <c r="H442" s="26" t="n">
        <v>450</v>
      </c>
      <c r="I442" s="27" t="n">
        <f aca="false">IF(F442=1,G442/2,G442/F442)</f>
        <v>225</v>
      </c>
    </row>
    <row r="443" customFormat="false" ht="12.75" hidden="false" customHeight="false" outlineLevel="0" collapsed="false">
      <c r="A443" s="24" t="s">
        <v>458</v>
      </c>
      <c r="B443" s="24" t="s">
        <v>24</v>
      </c>
      <c r="C443" s="25" t="n">
        <v>4275</v>
      </c>
      <c r="D443" s="24" t="s">
        <v>656</v>
      </c>
      <c r="E443" s="24" t="s">
        <v>657</v>
      </c>
      <c r="F443" s="25" t="n">
        <v>2</v>
      </c>
      <c r="G443" s="26" t="n">
        <v>448</v>
      </c>
      <c r="H443" s="26" t="n">
        <v>224</v>
      </c>
      <c r="I443" s="27" t="n">
        <f aca="false">IF(F443=1,G443/2,G443/F443)</f>
        <v>224</v>
      </c>
    </row>
    <row r="444" customFormat="false" ht="12.75" hidden="false" customHeight="false" outlineLevel="0" collapsed="false">
      <c r="A444" s="24" t="s">
        <v>458</v>
      </c>
      <c r="B444" s="24" t="s">
        <v>24</v>
      </c>
      <c r="C444" s="25" t="n">
        <v>1395</v>
      </c>
      <c r="D444" s="24" t="s">
        <v>658</v>
      </c>
      <c r="E444" s="24" t="s">
        <v>659</v>
      </c>
      <c r="F444" s="25" t="n">
        <v>2</v>
      </c>
      <c r="G444" s="26" t="n">
        <v>448</v>
      </c>
      <c r="H444" s="26" t="n">
        <v>224</v>
      </c>
      <c r="I444" s="27" t="n">
        <f aca="false">IF(F444=1,G444/2,G444/F444)</f>
        <v>224</v>
      </c>
    </row>
    <row r="445" customFormat="false" ht="12.75" hidden="false" customHeight="false" outlineLevel="0" collapsed="false">
      <c r="A445" s="24" t="s">
        <v>458</v>
      </c>
      <c r="B445" s="24" t="s">
        <v>24</v>
      </c>
      <c r="C445" s="25" t="n">
        <v>570</v>
      </c>
      <c r="D445" s="24" t="s">
        <v>660</v>
      </c>
      <c r="E445" s="24" t="s">
        <v>43</v>
      </c>
      <c r="F445" s="25" t="n">
        <v>6</v>
      </c>
      <c r="G445" s="26" t="n">
        <v>1343</v>
      </c>
      <c r="H445" s="26" t="n">
        <v>223.833333333333</v>
      </c>
      <c r="I445" s="27" t="n">
        <f aca="false">IF(F445=1,G445/2,G445/F445)</f>
        <v>223.833333333333</v>
      </c>
    </row>
    <row r="446" customFormat="false" ht="12.75" hidden="false" customHeight="false" outlineLevel="0" collapsed="false">
      <c r="A446" s="24" t="s">
        <v>458</v>
      </c>
      <c r="B446" s="24" t="s">
        <v>24</v>
      </c>
      <c r="C446" s="25" t="n">
        <v>2038</v>
      </c>
      <c r="D446" s="24" t="s">
        <v>661</v>
      </c>
      <c r="E446" s="24" t="s">
        <v>662</v>
      </c>
      <c r="F446" s="25" t="n">
        <v>1</v>
      </c>
      <c r="G446" s="26" t="n">
        <v>441</v>
      </c>
      <c r="H446" s="26" t="n">
        <v>441</v>
      </c>
      <c r="I446" s="27" t="n">
        <f aca="false">IF(F446=1,G446/2,G446/F446)</f>
        <v>220.5</v>
      </c>
    </row>
    <row r="447" customFormat="false" ht="12.75" hidden="false" customHeight="false" outlineLevel="0" collapsed="false">
      <c r="A447" s="24" t="s">
        <v>458</v>
      </c>
      <c r="B447" s="24" t="s">
        <v>24</v>
      </c>
      <c r="C447" s="25" t="n">
        <v>4077</v>
      </c>
      <c r="D447" s="24" t="s">
        <v>663</v>
      </c>
      <c r="E447" s="24" t="s">
        <v>664</v>
      </c>
      <c r="F447" s="25" t="n">
        <v>1</v>
      </c>
      <c r="G447" s="26" t="n">
        <v>441</v>
      </c>
      <c r="H447" s="26" t="n">
        <v>441</v>
      </c>
      <c r="I447" s="27" t="n">
        <f aca="false">IF(F447=1,G447/2,G447/F447)</f>
        <v>220.5</v>
      </c>
    </row>
    <row r="448" customFormat="false" ht="12.75" hidden="false" customHeight="false" outlineLevel="0" collapsed="false">
      <c r="A448" s="24" t="s">
        <v>458</v>
      </c>
      <c r="B448" s="24" t="s">
        <v>24</v>
      </c>
      <c r="C448" s="25" t="n">
        <v>4319</v>
      </c>
      <c r="D448" s="24" t="s">
        <v>665</v>
      </c>
      <c r="E448" s="24" t="s">
        <v>666</v>
      </c>
      <c r="F448" s="25" t="n">
        <v>3</v>
      </c>
      <c r="G448" s="26" t="n">
        <v>659</v>
      </c>
      <c r="H448" s="26" t="n">
        <v>219.666666666667</v>
      </c>
      <c r="I448" s="27" t="n">
        <f aca="false">IF(F448=1,G448/2,G448/F448)</f>
        <v>219.666666666667</v>
      </c>
    </row>
    <row r="449" customFormat="false" ht="12.75" hidden="false" customHeight="false" outlineLevel="0" collapsed="false">
      <c r="A449" s="24" t="s">
        <v>458</v>
      </c>
      <c r="B449" s="24" t="s">
        <v>24</v>
      </c>
      <c r="C449" s="25" t="n">
        <v>2063</v>
      </c>
      <c r="D449" s="24" t="s">
        <v>667</v>
      </c>
      <c r="E449" s="24" t="s">
        <v>348</v>
      </c>
      <c r="F449" s="25" t="n">
        <v>3</v>
      </c>
      <c r="G449" s="26" t="n">
        <v>658</v>
      </c>
      <c r="H449" s="26" t="n">
        <v>219.333333333333</v>
      </c>
      <c r="I449" s="27" t="n">
        <f aca="false">IF(F449=1,G449/2,G449/F449)</f>
        <v>219.333333333333</v>
      </c>
    </row>
    <row r="450" customFormat="false" ht="12.75" hidden="false" customHeight="false" outlineLevel="0" collapsed="false">
      <c r="A450" s="24" t="s">
        <v>458</v>
      </c>
      <c r="B450" s="24" t="s">
        <v>24</v>
      </c>
      <c r="C450" s="25" t="n">
        <v>2059</v>
      </c>
      <c r="D450" s="24" t="s">
        <v>668</v>
      </c>
      <c r="E450" s="24" t="s">
        <v>669</v>
      </c>
      <c r="F450" s="25" t="n">
        <v>3</v>
      </c>
      <c r="G450" s="26" t="n">
        <v>658</v>
      </c>
      <c r="H450" s="26" t="n">
        <v>219.333333333333</v>
      </c>
      <c r="I450" s="27" t="n">
        <f aca="false">IF(F450=1,G450/2,G450/F450)</f>
        <v>219.333333333333</v>
      </c>
    </row>
    <row r="451" customFormat="false" ht="12.75" hidden="false" customHeight="false" outlineLevel="0" collapsed="false">
      <c r="A451" s="24" t="s">
        <v>458</v>
      </c>
      <c r="B451" s="24" t="s">
        <v>24</v>
      </c>
      <c r="C451" s="25" t="n">
        <v>1118</v>
      </c>
      <c r="D451" s="24" t="s">
        <v>670</v>
      </c>
      <c r="E451" s="24" t="s">
        <v>671</v>
      </c>
      <c r="F451" s="25" t="n">
        <v>1</v>
      </c>
      <c r="G451" s="26" t="n">
        <v>438</v>
      </c>
      <c r="H451" s="26" t="n">
        <v>438</v>
      </c>
      <c r="I451" s="27" t="n">
        <f aca="false">IF(F451=1,G451/2,G451/F451)</f>
        <v>219</v>
      </c>
    </row>
    <row r="452" customFormat="false" ht="12.75" hidden="false" customHeight="false" outlineLevel="0" collapsed="false">
      <c r="A452" s="24" t="s">
        <v>458</v>
      </c>
      <c r="B452" s="24" t="s">
        <v>24</v>
      </c>
      <c r="C452" s="25" t="n">
        <v>4029</v>
      </c>
      <c r="D452" s="24" t="s">
        <v>672</v>
      </c>
      <c r="E452" s="24" t="s">
        <v>673</v>
      </c>
      <c r="F452" s="25" t="n">
        <v>2</v>
      </c>
      <c r="G452" s="26" t="n">
        <v>436</v>
      </c>
      <c r="H452" s="26" t="n">
        <v>218</v>
      </c>
      <c r="I452" s="27" t="n">
        <f aca="false">IF(F452=1,G452/2,G452/F452)</f>
        <v>218</v>
      </c>
    </row>
    <row r="453" customFormat="false" ht="12.75" hidden="false" customHeight="false" outlineLevel="0" collapsed="false">
      <c r="A453" s="24" t="s">
        <v>458</v>
      </c>
      <c r="B453" s="24" t="s">
        <v>24</v>
      </c>
      <c r="C453" s="25" t="n">
        <v>551</v>
      </c>
      <c r="D453" s="24" t="s">
        <v>674</v>
      </c>
      <c r="E453" s="24" t="s">
        <v>248</v>
      </c>
      <c r="F453" s="25" t="n">
        <v>2</v>
      </c>
      <c r="G453" s="26" t="n">
        <v>435</v>
      </c>
      <c r="H453" s="26" t="n">
        <v>217.5</v>
      </c>
      <c r="I453" s="27" t="n">
        <f aca="false">IF(F453=1,G453/2,G453/F453)</f>
        <v>217.5</v>
      </c>
    </row>
    <row r="454" customFormat="false" ht="12.75" hidden="false" customHeight="false" outlineLevel="0" collapsed="false">
      <c r="A454" s="24" t="s">
        <v>458</v>
      </c>
      <c r="B454" s="24" t="s">
        <v>24</v>
      </c>
      <c r="C454" s="25" t="n">
        <v>547</v>
      </c>
      <c r="D454" s="24" t="s">
        <v>675</v>
      </c>
      <c r="E454" s="24" t="s">
        <v>619</v>
      </c>
      <c r="F454" s="25" t="n">
        <v>2</v>
      </c>
      <c r="G454" s="26" t="n">
        <v>435</v>
      </c>
      <c r="H454" s="26" t="n">
        <v>217.5</v>
      </c>
      <c r="I454" s="27" t="n">
        <f aca="false">IF(F454=1,G454/2,G454/F454)</f>
        <v>217.5</v>
      </c>
    </row>
    <row r="455" customFormat="false" ht="12.75" hidden="false" customHeight="false" outlineLevel="0" collapsed="false">
      <c r="A455" s="24" t="s">
        <v>458</v>
      </c>
      <c r="B455" s="24" t="s">
        <v>24</v>
      </c>
      <c r="C455" s="25" t="n">
        <v>1520</v>
      </c>
      <c r="D455" s="24" t="s">
        <v>676</v>
      </c>
      <c r="E455" s="24" t="s">
        <v>258</v>
      </c>
      <c r="F455" s="25" t="n">
        <v>3</v>
      </c>
      <c r="G455" s="26" t="n">
        <v>651</v>
      </c>
      <c r="H455" s="26" t="n">
        <v>217</v>
      </c>
      <c r="I455" s="27" t="n">
        <f aca="false">IF(F455=1,G455/2,G455/F455)</f>
        <v>217</v>
      </c>
    </row>
    <row r="456" customFormat="false" ht="12.75" hidden="false" customHeight="false" outlineLevel="0" collapsed="false">
      <c r="A456" s="24" t="s">
        <v>458</v>
      </c>
      <c r="B456" s="24" t="s">
        <v>24</v>
      </c>
      <c r="C456" s="25" t="n">
        <v>667</v>
      </c>
      <c r="D456" s="24" t="s">
        <v>677</v>
      </c>
      <c r="E456" s="24" t="s">
        <v>433</v>
      </c>
      <c r="F456" s="25" t="n">
        <v>2</v>
      </c>
      <c r="G456" s="26" t="n">
        <v>428</v>
      </c>
      <c r="H456" s="26" t="n">
        <v>214</v>
      </c>
      <c r="I456" s="27" t="n">
        <f aca="false">IF(F456=1,G456/2,G456/F456)</f>
        <v>214</v>
      </c>
    </row>
    <row r="457" customFormat="false" ht="12.75" hidden="false" customHeight="false" outlineLevel="0" collapsed="false">
      <c r="A457" s="24" t="s">
        <v>458</v>
      </c>
      <c r="B457" s="24" t="s">
        <v>24</v>
      </c>
      <c r="C457" s="25" t="n">
        <v>523</v>
      </c>
      <c r="D457" s="24" t="s">
        <v>357</v>
      </c>
      <c r="E457" s="24" t="s">
        <v>453</v>
      </c>
      <c r="F457" s="25" t="n">
        <v>4</v>
      </c>
      <c r="G457" s="26" t="n">
        <v>855</v>
      </c>
      <c r="H457" s="26" t="n">
        <v>213.75</v>
      </c>
      <c r="I457" s="27" t="n">
        <f aca="false">IF(F457=1,G457/2,G457/F457)</f>
        <v>213.75</v>
      </c>
    </row>
    <row r="458" customFormat="false" ht="12.75" hidden="false" customHeight="false" outlineLevel="0" collapsed="false">
      <c r="A458" s="24" t="s">
        <v>458</v>
      </c>
      <c r="B458" s="24" t="s">
        <v>24</v>
      </c>
      <c r="C458" s="25" t="n">
        <v>2047</v>
      </c>
      <c r="D458" s="24" t="s">
        <v>678</v>
      </c>
      <c r="E458" s="24" t="s">
        <v>418</v>
      </c>
      <c r="F458" s="25" t="n">
        <v>6</v>
      </c>
      <c r="G458" s="26" t="n">
        <v>1277</v>
      </c>
      <c r="H458" s="26" t="n">
        <v>212.833333333333</v>
      </c>
      <c r="I458" s="27" t="n">
        <f aca="false">IF(F458=1,G458/2,G458/F458)</f>
        <v>212.833333333333</v>
      </c>
    </row>
    <row r="459" customFormat="false" ht="12.75" hidden="false" customHeight="false" outlineLevel="0" collapsed="false">
      <c r="A459" s="24" t="s">
        <v>458</v>
      </c>
      <c r="B459" s="24" t="s">
        <v>24</v>
      </c>
      <c r="C459" s="25" t="n">
        <v>556</v>
      </c>
      <c r="D459" s="24" t="s">
        <v>679</v>
      </c>
      <c r="E459" s="24" t="s">
        <v>680</v>
      </c>
      <c r="F459" s="25" t="n">
        <v>2</v>
      </c>
      <c r="G459" s="26" t="n">
        <v>424</v>
      </c>
      <c r="H459" s="26" t="n">
        <v>212</v>
      </c>
      <c r="I459" s="27" t="n">
        <f aca="false">IF(F459=1,G459/2,G459/F459)</f>
        <v>212</v>
      </c>
    </row>
    <row r="460" customFormat="false" ht="12.75" hidden="false" customHeight="false" outlineLevel="0" collapsed="false">
      <c r="A460" s="24" t="s">
        <v>458</v>
      </c>
      <c r="B460" s="24" t="s">
        <v>24</v>
      </c>
      <c r="C460" s="25" t="n">
        <v>1526</v>
      </c>
      <c r="D460" s="24" t="s">
        <v>681</v>
      </c>
      <c r="E460" s="24" t="s">
        <v>99</v>
      </c>
      <c r="F460" s="25" t="n">
        <v>2</v>
      </c>
      <c r="G460" s="26" t="n">
        <v>423</v>
      </c>
      <c r="H460" s="26" t="n">
        <v>211.5</v>
      </c>
      <c r="I460" s="27" t="n">
        <f aca="false">IF(F460=1,G460/2,G460/F460)</f>
        <v>211.5</v>
      </c>
    </row>
    <row r="461" customFormat="false" ht="12.75" hidden="false" customHeight="false" outlineLevel="0" collapsed="false">
      <c r="A461" s="24" t="s">
        <v>458</v>
      </c>
      <c r="B461" s="24" t="s">
        <v>24</v>
      </c>
      <c r="C461" s="25" t="n">
        <v>3094</v>
      </c>
      <c r="D461" s="24" t="s">
        <v>682</v>
      </c>
      <c r="E461" s="24" t="s">
        <v>683</v>
      </c>
      <c r="F461" s="25" t="n">
        <v>1</v>
      </c>
      <c r="G461" s="26" t="n">
        <v>422</v>
      </c>
      <c r="H461" s="26" t="n">
        <v>422</v>
      </c>
      <c r="I461" s="27" t="n">
        <f aca="false">IF(F461=1,G461/2,G461/F461)</f>
        <v>211</v>
      </c>
    </row>
    <row r="462" customFormat="false" ht="12.75" hidden="false" customHeight="false" outlineLevel="0" collapsed="false">
      <c r="A462" s="24" t="s">
        <v>458</v>
      </c>
      <c r="B462" s="24" t="s">
        <v>24</v>
      </c>
      <c r="C462" s="25" t="n">
        <v>3085</v>
      </c>
      <c r="D462" s="24" t="s">
        <v>682</v>
      </c>
      <c r="E462" s="24" t="s">
        <v>191</v>
      </c>
      <c r="F462" s="25" t="n">
        <v>1</v>
      </c>
      <c r="G462" s="26" t="n">
        <v>422</v>
      </c>
      <c r="H462" s="26" t="n">
        <v>422</v>
      </c>
      <c r="I462" s="27" t="n">
        <f aca="false">IF(F462=1,G462/2,G462/F462)</f>
        <v>211</v>
      </c>
    </row>
    <row r="463" customFormat="false" ht="12.75" hidden="false" customHeight="false" outlineLevel="0" collapsed="false">
      <c r="A463" s="24" t="s">
        <v>458</v>
      </c>
      <c r="B463" s="24" t="s">
        <v>24</v>
      </c>
      <c r="C463" s="25" t="n">
        <v>506</v>
      </c>
      <c r="D463" s="24" t="s">
        <v>684</v>
      </c>
      <c r="E463" s="24" t="s">
        <v>103</v>
      </c>
      <c r="F463" s="25" t="n">
        <v>1</v>
      </c>
      <c r="G463" s="26" t="n">
        <v>422</v>
      </c>
      <c r="H463" s="26" t="n">
        <v>422</v>
      </c>
      <c r="I463" s="27" t="n">
        <f aca="false">IF(F463=1,G463/2,G463/F463)</f>
        <v>211</v>
      </c>
    </row>
    <row r="464" customFormat="false" ht="12.75" hidden="false" customHeight="false" outlineLevel="0" collapsed="false">
      <c r="A464" s="24" t="s">
        <v>458</v>
      </c>
      <c r="B464" s="24" t="s">
        <v>24</v>
      </c>
      <c r="C464" s="25" t="n">
        <v>3022</v>
      </c>
      <c r="D464" s="24" t="s">
        <v>685</v>
      </c>
      <c r="E464" s="24" t="s">
        <v>686</v>
      </c>
      <c r="F464" s="25" t="n">
        <v>1</v>
      </c>
      <c r="G464" s="26" t="n">
        <v>422</v>
      </c>
      <c r="H464" s="26" t="n">
        <v>422</v>
      </c>
      <c r="I464" s="27" t="n">
        <f aca="false">IF(F464=1,G464/2,G464/F464)</f>
        <v>211</v>
      </c>
    </row>
    <row r="465" customFormat="false" ht="12.75" hidden="false" customHeight="false" outlineLevel="0" collapsed="false">
      <c r="A465" s="24" t="s">
        <v>458</v>
      </c>
      <c r="B465" s="24" t="s">
        <v>24</v>
      </c>
      <c r="C465" s="25" t="n">
        <v>253</v>
      </c>
      <c r="D465" s="24" t="s">
        <v>687</v>
      </c>
      <c r="E465" s="24" t="s">
        <v>306</v>
      </c>
      <c r="F465" s="25" t="n">
        <v>3</v>
      </c>
      <c r="G465" s="26" t="n">
        <v>623</v>
      </c>
      <c r="H465" s="26" t="n">
        <v>207.666666666667</v>
      </c>
      <c r="I465" s="27" t="n">
        <f aca="false">IF(F465=1,G465/2,G465/F465)</f>
        <v>207.666666666667</v>
      </c>
    </row>
    <row r="466" customFormat="false" ht="12.75" hidden="false" customHeight="false" outlineLevel="0" collapsed="false">
      <c r="A466" s="24" t="s">
        <v>458</v>
      </c>
      <c r="B466" s="24" t="s">
        <v>24</v>
      </c>
      <c r="C466" s="25" t="n">
        <v>599</v>
      </c>
      <c r="D466" s="24" t="s">
        <v>688</v>
      </c>
      <c r="E466" s="24" t="s">
        <v>152</v>
      </c>
      <c r="F466" s="25" t="n">
        <v>6</v>
      </c>
      <c r="G466" s="26" t="n">
        <v>1221</v>
      </c>
      <c r="H466" s="26" t="n">
        <v>203.5</v>
      </c>
      <c r="I466" s="27" t="n">
        <f aca="false">IF(F466=1,G466/2,G466/F466)</f>
        <v>203.5</v>
      </c>
    </row>
    <row r="467" customFormat="false" ht="12.75" hidden="false" customHeight="false" outlineLevel="0" collapsed="false">
      <c r="A467" s="24" t="s">
        <v>458</v>
      </c>
      <c r="B467" s="24" t="s">
        <v>24</v>
      </c>
      <c r="C467" s="25" t="n">
        <v>1120</v>
      </c>
      <c r="D467" s="24" t="s">
        <v>689</v>
      </c>
      <c r="E467" s="24" t="s">
        <v>491</v>
      </c>
      <c r="F467" s="25" t="n">
        <v>2</v>
      </c>
      <c r="G467" s="26" t="n">
        <v>406</v>
      </c>
      <c r="H467" s="26" t="n">
        <v>203</v>
      </c>
      <c r="I467" s="27" t="n">
        <f aca="false">IF(F467=1,G467/2,G467/F467)</f>
        <v>203</v>
      </c>
    </row>
    <row r="468" customFormat="false" ht="12.75" hidden="false" customHeight="false" outlineLevel="0" collapsed="false">
      <c r="A468" s="24" t="s">
        <v>458</v>
      </c>
      <c r="B468" s="24" t="s">
        <v>24</v>
      </c>
      <c r="C468" s="25" t="n">
        <v>1153</v>
      </c>
      <c r="D468" s="24" t="s">
        <v>690</v>
      </c>
      <c r="E468" s="24" t="s">
        <v>631</v>
      </c>
      <c r="F468" s="25" t="n">
        <v>2</v>
      </c>
      <c r="G468" s="26" t="n">
        <v>406</v>
      </c>
      <c r="H468" s="26" t="n">
        <v>203</v>
      </c>
      <c r="I468" s="27" t="n">
        <f aca="false">IF(F468=1,G468/2,G468/F468)</f>
        <v>203</v>
      </c>
    </row>
    <row r="469" customFormat="false" ht="12.75" hidden="false" customHeight="false" outlineLevel="0" collapsed="false">
      <c r="A469" s="24" t="s">
        <v>458</v>
      </c>
      <c r="B469" s="24" t="s">
        <v>24</v>
      </c>
      <c r="C469" s="25" t="n">
        <v>4071</v>
      </c>
      <c r="D469" s="24" t="s">
        <v>691</v>
      </c>
      <c r="E469" s="24" t="s">
        <v>258</v>
      </c>
      <c r="F469" s="25" t="n">
        <v>4</v>
      </c>
      <c r="G469" s="26" t="n">
        <v>802</v>
      </c>
      <c r="H469" s="26" t="n">
        <v>200.5</v>
      </c>
      <c r="I469" s="27" t="n">
        <f aca="false">IF(F469=1,G469/2,G469/F469)</f>
        <v>200.5</v>
      </c>
    </row>
    <row r="470" customFormat="false" ht="12.75" hidden="false" customHeight="false" outlineLevel="0" collapsed="false">
      <c r="A470" s="24" t="s">
        <v>458</v>
      </c>
      <c r="B470" s="24" t="s">
        <v>24</v>
      </c>
      <c r="C470" s="25" t="n">
        <v>644</v>
      </c>
      <c r="D470" s="24" t="s">
        <v>692</v>
      </c>
      <c r="E470" s="24" t="s">
        <v>693</v>
      </c>
      <c r="F470" s="25" t="n">
        <v>4</v>
      </c>
      <c r="G470" s="26" t="n">
        <v>791</v>
      </c>
      <c r="H470" s="26" t="n">
        <v>197.75</v>
      </c>
      <c r="I470" s="27" t="n">
        <f aca="false">IF(F470=1,G470/2,G470/F470)</f>
        <v>197.75</v>
      </c>
    </row>
    <row r="471" customFormat="false" ht="12.75" hidden="false" customHeight="false" outlineLevel="0" collapsed="false">
      <c r="A471" s="24" t="s">
        <v>458</v>
      </c>
      <c r="B471" s="24" t="s">
        <v>24</v>
      </c>
      <c r="C471" s="25" t="n">
        <v>3038</v>
      </c>
      <c r="D471" s="24" t="s">
        <v>694</v>
      </c>
      <c r="E471" s="24" t="s">
        <v>227</v>
      </c>
      <c r="F471" s="25" t="n">
        <v>1</v>
      </c>
      <c r="G471" s="26" t="n">
        <v>392</v>
      </c>
      <c r="H471" s="26" t="n">
        <v>392</v>
      </c>
      <c r="I471" s="27" t="n">
        <f aca="false">IF(F471=1,G471/2,G471/F471)</f>
        <v>196</v>
      </c>
    </row>
    <row r="472" customFormat="false" ht="12.75" hidden="false" customHeight="false" outlineLevel="0" collapsed="false">
      <c r="A472" s="24" t="s">
        <v>458</v>
      </c>
      <c r="B472" s="24" t="s">
        <v>24</v>
      </c>
      <c r="C472" s="25" t="n">
        <v>4051</v>
      </c>
      <c r="D472" s="24" t="s">
        <v>695</v>
      </c>
      <c r="E472" s="24" t="s">
        <v>696</v>
      </c>
      <c r="F472" s="25" t="n">
        <v>1</v>
      </c>
      <c r="G472" s="26" t="n">
        <v>392</v>
      </c>
      <c r="H472" s="26" t="n">
        <v>392</v>
      </c>
      <c r="I472" s="27" t="n">
        <f aca="false">IF(F472=1,G472/2,G472/F472)</f>
        <v>196</v>
      </c>
    </row>
    <row r="473" customFormat="false" ht="12.75" hidden="false" customHeight="false" outlineLevel="0" collapsed="false">
      <c r="A473" s="24" t="s">
        <v>458</v>
      </c>
      <c r="B473" s="24" t="s">
        <v>24</v>
      </c>
      <c r="C473" s="25" t="n">
        <v>3046</v>
      </c>
      <c r="D473" s="24" t="s">
        <v>697</v>
      </c>
      <c r="E473" s="24" t="s">
        <v>698</v>
      </c>
      <c r="F473" s="25" t="n">
        <v>1</v>
      </c>
      <c r="G473" s="26" t="n">
        <v>392</v>
      </c>
      <c r="H473" s="26" t="n">
        <v>392</v>
      </c>
      <c r="I473" s="27" t="n">
        <f aca="false">IF(F473=1,G473/2,G473/F473)</f>
        <v>196</v>
      </c>
    </row>
    <row r="474" customFormat="false" ht="12.75" hidden="false" customHeight="false" outlineLevel="0" collapsed="false">
      <c r="A474" s="24" t="s">
        <v>458</v>
      </c>
      <c r="B474" s="24" t="s">
        <v>24</v>
      </c>
      <c r="C474" s="25" t="n">
        <v>3037</v>
      </c>
      <c r="D474" s="24" t="s">
        <v>699</v>
      </c>
      <c r="E474" s="24" t="s">
        <v>700</v>
      </c>
      <c r="F474" s="25" t="n">
        <v>1</v>
      </c>
      <c r="G474" s="26" t="n">
        <v>392</v>
      </c>
      <c r="H474" s="26" t="n">
        <v>392</v>
      </c>
      <c r="I474" s="27" t="n">
        <f aca="false">IF(F474=1,G474/2,G474/F474)</f>
        <v>196</v>
      </c>
    </row>
    <row r="475" customFormat="false" ht="12.75" hidden="false" customHeight="false" outlineLevel="0" collapsed="false">
      <c r="A475" s="24" t="s">
        <v>458</v>
      </c>
      <c r="B475" s="24" t="s">
        <v>24</v>
      </c>
      <c r="C475" s="25" t="n">
        <v>665</v>
      </c>
      <c r="D475" s="24" t="s">
        <v>701</v>
      </c>
      <c r="E475" s="24" t="s">
        <v>702</v>
      </c>
      <c r="F475" s="25" t="n">
        <v>3</v>
      </c>
      <c r="G475" s="26" t="n">
        <v>587</v>
      </c>
      <c r="H475" s="26" t="n">
        <v>195.666666666667</v>
      </c>
      <c r="I475" s="27" t="n">
        <f aca="false">IF(F475=1,G475/2,G475/F475)</f>
        <v>195.666666666667</v>
      </c>
    </row>
    <row r="476" customFormat="false" ht="12.75" hidden="false" customHeight="false" outlineLevel="0" collapsed="false">
      <c r="A476" s="24" t="s">
        <v>458</v>
      </c>
      <c r="B476" s="24" t="s">
        <v>24</v>
      </c>
      <c r="C476" s="25" t="n">
        <v>2141</v>
      </c>
      <c r="D476" s="24" t="s">
        <v>703</v>
      </c>
      <c r="E476" s="24" t="s">
        <v>643</v>
      </c>
      <c r="F476" s="25" t="n">
        <v>2</v>
      </c>
      <c r="G476" s="26" t="n">
        <v>390</v>
      </c>
      <c r="H476" s="26" t="n">
        <v>195</v>
      </c>
      <c r="I476" s="27" t="n">
        <f aca="false">IF(F476=1,G476/2,G476/F476)</f>
        <v>195</v>
      </c>
    </row>
    <row r="477" customFormat="false" ht="12.75" hidden="false" customHeight="false" outlineLevel="0" collapsed="false">
      <c r="A477" s="24" t="s">
        <v>458</v>
      </c>
      <c r="B477" s="24" t="s">
        <v>24</v>
      </c>
      <c r="C477" s="25" t="n">
        <v>575</v>
      </c>
      <c r="D477" s="24" t="s">
        <v>704</v>
      </c>
      <c r="E477" s="24" t="s">
        <v>705</v>
      </c>
      <c r="F477" s="25" t="n">
        <v>2</v>
      </c>
      <c r="G477" s="26" t="n">
        <v>388</v>
      </c>
      <c r="H477" s="26" t="n">
        <v>194</v>
      </c>
      <c r="I477" s="27" t="n">
        <f aca="false">IF(F477=1,G477/2,G477/F477)</f>
        <v>194</v>
      </c>
    </row>
    <row r="478" customFormat="false" ht="12.75" hidden="false" customHeight="false" outlineLevel="0" collapsed="false">
      <c r="A478" s="24" t="s">
        <v>458</v>
      </c>
      <c r="B478" s="24" t="s">
        <v>24</v>
      </c>
      <c r="C478" s="25" t="n">
        <v>124</v>
      </c>
      <c r="D478" s="24" t="s">
        <v>706</v>
      </c>
      <c r="E478" s="24" t="s">
        <v>181</v>
      </c>
      <c r="F478" s="25" t="n">
        <v>2</v>
      </c>
      <c r="G478" s="26" t="n">
        <v>385</v>
      </c>
      <c r="H478" s="26" t="n">
        <v>192.5</v>
      </c>
      <c r="I478" s="27" t="n">
        <f aca="false">IF(F478=1,G478/2,G478/F478)</f>
        <v>192.5</v>
      </c>
    </row>
    <row r="479" customFormat="false" ht="12.75" hidden="false" customHeight="false" outlineLevel="0" collapsed="false">
      <c r="A479" s="24" t="s">
        <v>458</v>
      </c>
      <c r="B479" s="24" t="s">
        <v>24</v>
      </c>
      <c r="C479" s="25" t="n">
        <v>4490</v>
      </c>
      <c r="D479" s="24" t="s">
        <v>707</v>
      </c>
      <c r="E479" s="24" t="s">
        <v>43</v>
      </c>
      <c r="F479" s="25" t="n">
        <v>1</v>
      </c>
      <c r="G479" s="26" t="n">
        <v>380</v>
      </c>
      <c r="H479" s="26" t="n">
        <v>380</v>
      </c>
      <c r="I479" s="27" t="n">
        <f aca="false">IF(F479=1,G479/2,G479/F479)</f>
        <v>190</v>
      </c>
    </row>
    <row r="480" customFormat="false" ht="12.75" hidden="false" customHeight="false" outlineLevel="0" collapsed="false">
      <c r="A480" s="24" t="s">
        <v>458</v>
      </c>
      <c r="B480" s="24" t="s">
        <v>24</v>
      </c>
      <c r="C480" s="25" t="n">
        <v>4477</v>
      </c>
      <c r="D480" s="24" t="s">
        <v>708</v>
      </c>
      <c r="E480" s="24" t="s">
        <v>502</v>
      </c>
      <c r="F480" s="25" t="n">
        <v>1</v>
      </c>
      <c r="G480" s="26" t="n">
        <v>380</v>
      </c>
      <c r="H480" s="26" t="n">
        <v>380</v>
      </c>
      <c r="I480" s="27" t="n">
        <f aca="false">IF(F480=1,G480/2,G480/F480)</f>
        <v>190</v>
      </c>
    </row>
    <row r="481" customFormat="false" ht="12.75" hidden="false" customHeight="false" outlineLevel="0" collapsed="false">
      <c r="A481" s="24" t="s">
        <v>458</v>
      </c>
      <c r="B481" s="24" t="s">
        <v>24</v>
      </c>
      <c r="C481" s="25" t="n">
        <v>4483</v>
      </c>
      <c r="D481" s="24" t="s">
        <v>709</v>
      </c>
      <c r="E481" s="24" t="s">
        <v>85</v>
      </c>
      <c r="F481" s="25" t="n">
        <v>1</v>
      </c>
      <c r="G481" s="26" t="n">
        <v>380</v>
      </c>
      <c r="H481" s="26" t="n">
        <v>380</v>
      </c>
      <c r="I481" s="27" t="n">
        <f aca="false">IF(F481=1,G481/2,G481/F481)</f>
        <v>190</v>
      </c>
    </row>
    <row r="482" customFormat="false" ht="12.75" hidden="false" customHeight="false" outlineLevel="0" collapsed="false">
      <c r="A482" s="24" t="s">
        <v>458</v>
      </c>
      <c r="B482" s="24" t="s">
        <v>24</v>
      </c>
      <c r="C482" s="25" t="n">
        <v>2024</v>
      </c>
      <c r="D482" s="24" t="s">
        <v>710</v>
      </c>
      <c r="E482" s="24" t="s">
        <v>81</v>
      </c>
      <c r="F482" s="25" t="n">
        <v>1</v>
      </c>
      <c r="G482" s="26" t="n">
        <v>380</v>
      </c>
      <c r="H482" s="26" t="n">
        <v>380</v>
      </c>
      <c r="I482" s="27" t="n">
        <f aca="false">IF(F482=1,G482/2,G482/F482)</f>
        <v>190</v>
      </c>
    </row>
    <row r="483" customFormat="false" ht="12.75" hidden="false" customHeight="false" outlineLevel="0" collapsed="false">
      <c r="A483" s="24" t="s">
        <v>458</v>
      </c>
      <c r="B483" s="24" t="s">
        <v>24</v>
      </c>
      <c r="C483" s="25" t="n">
        <v>4479</v>
      </c>
      <c r="D483" s="24" t="s">
        <v>522</v>
      </c>
      <c r="E483" s="24" t="s">
        <v>537</v>
      </c>
      <c r="F483" s="25" t="n">
        <v>1</v>
      </c>
      <c r="G483" s="26" t="n">
        <v>380</v>
      </c>
      <c r="H483" s="26" t="n">
        <v>380</v>
      </c>
      <c r="I483" s="27" t="n">
        <f aca="false">IF(F483=1,G483/2,G483/F483)</f>
        <v>190</v>
      </c>
    </row>
    <row r="484" customFormat="false" ht="12.75" hidden="false" customHeight="false" outlineLevel="0" collapsed="false">
      <c r="A484" s="24" t="s">
        <v>458</v>
      </c>
      <c r="B484" s="24" t="s">
        <v>24</v>
      </c>
      <c r="C484" s="25" t="n">
        <v>4794</v>
      </c>
      <c r="D484" s="24" t="s">
        <v>711</v>
      </c>
      <c r="E484" s="24" t="s">
        <v>712</v>
      </c>
      <c r="F484" s="25" t="n">
        <v>1</v>
      </c>
      <c r="G484" s="26" t="n">
        <v>380</v>
      </c>
      <c r="H484" s="26" t="n">
        <v>380</v>
      </c>
      <c r="I484" s="27" t="n">
        <f aca="false">IF(F484=1,G484/2,G484/F484)</f>
        <v>190</v>
      </c>
    </row>
    <row r="485" customFormat="false" ht="12.75" hidden="false" customHeight="false" outlineLevel="0" collapsed="false">
      <c r="A485" s="24" t="s">
        <v>458</v>
      </c>
      <c r="B485" s="24" t="s">
        <v>24</v>
      </c>
      <c r="C485" s="25" t="n">
        <v>4798</v>
      </c>
      <c r="D485" s="24" t="s">
        <v>713</v>
      </c>
      <c r="E485" s="24" t="s">
        <v>714</v>
      </c>
      <c r="F485" s="25" t="n">
        <v>1</v>
      </c>
      <c r="G485" s="26" t="n">
        <v>380</v>
      </c>
      <c r="H485" s="26" t="n">
        <v>380</v>
      </c>
      <c r="I485" s="27" t="n">
        <f aca="false">IF(F485=1,G485/2,G485/F485)</f>
        <v>190</v>
      </c>
    </row>
    <row r="486" customFormat="false" ht="12.75" hidden="false" customHeight="false" outlineLevel="0" collapsed="false">
      <c r="A486" s="24" t="s">
        <v>458</v>
      </c>
      <c r="B486" s="24" t="s">
        <v>24</v>
      </c>
      <c r="C486" s="25" t="n">
        <v>4786</v>
      </c>
      <c r="D486" s="24" t="s">
        <v>618</v>
      </c>
      <c r="E486" s="24" t="s">
        <v>85</v>
      </c>
      <c r="F486" s="25" t="n">
        <v>1</v>
      </c>
      <c r="G486" s="26" t="n">
        <v>380</v>
      </c>
      <c r="H486" s="26" t="n">
        <v>380</v>
      </c>
      <c r="I486" s="27" t="n">
        <f aca="false">IF(F486=1,G486/2,G486/F486)</f>
        <v>190</v>
      </c>
    </row>
    <row r="487" customFormat="false" ht="12.75" hidden="false" customHeight="false" outlineLevel="0" collapsed="false">
      <c r="A487" s="24" t="s">
        <v>458</v>
      </c>
      <c r="B487" s="24" t="s">
        <v>24</v>
      </c>
      <c r="C487" s="25" t="n">
        <v>4416</v>
      </c>
      <c r="D487" s="24" t="s">
        <v>618</v>
      </c>
      <c r="E487" s="24" t="s">
        <v>125</v>
      </c>
      <c r="F487" s="25" t="n">
        <v>1</v>
      </c>
      <c r="G487" s="26" t="n">
        <v>380</v>
      </c>
      <c r="H487" s="26" t="n">
        <v>380</v>
      </c>
      <c r="I487" s="27" t="n">
        <f aca="false">IF(F487=1,G487/2,G487/F487)</f>
        <v>190</v>
      </c>
    </row>
    <row r="488" customFormat="false" ht="12.75" hidden="false" customHeight="false" outlineLevel="0" collapsed="false">
      <c r="A488" s="24" t="s">
        <v>458</v>
      </c>
      <c r="B488" s="24" t="s">
        <v>24</v>
      </c>
      <c r="C488" s="25" t="n">
        <v>490</v>
      </c>
      <c r="D488" s="24" t="s">
        <v>227</v>
      </c>
      <c r="E488" s="24" t="s">
        <v>491</v>
      </c>
      <c r="F488" s="25" t="n">
        <v>1</v>
      </c>
      <c r="G488" s="26" t="n">
        <v>378</v>
      </c>
      <c r="H488" s="26" t="n">
        <v>378</v>
      </c>
      <c r="I488" s="27" t="n">
        <f aca="false">IF(F488=1,G488/2,G488/F488)</f>
        <v>189</v>
      </c>
    </row>
    <row r="489" customFormat="false" ht="12.75" hidden="false" customHeight="false" outlineLevel="0" collapsed="false">
      <c r="A489" s="24" t="s">
        <v>458</v>
      </c>
      <c r="B489" s="24" t="s">
        <v>24</v>
      </c>
      <c r="C489" s="25" t="n">
        <v>2076</v>
      </c>
      <c r="D489" s="24" t="s">
        <v>715</v>
      </c>
      <c r="E489" s="24" t="s">
        <v>453</v>
      </c>
      <c r="F489" s="25" t="n">
        <v>1</v>
      </c>
      <c r="G489" s="26" t="n">
        <v>378</v>
      </c>
      <c r="H489" s="26" t="n">
        <v>378</v>
      </c>
      <c r="I489" s="27" t="n">
        <f aca="false">IF(F489=1,G489/2,G489/F489)</f>
        <v>189</v>
      </c>
    </row>
    <row r="490" customFormat="false" ht="12.75" hidden="false" customHeight="false" outlineLevel="0" collapsed="false">
      <c r="A490" s="24" t="s">
        <v>458</v>
      </c>
      <c r="B490" s="24" t="s">
        <v>24</v>
      </c>
      <c r="C490" s="25" t="n">
        <v>160</v>
      </c>
      <c r="D490" s="24" t="s">
        <v>44</v>
      </c>
      <c r="E490" s="24" t="s">
        <v>144</v>
      </c>
      <c r="F490" s="25" t="n">
        <v>2</v>
      </c>
      <c r="G490" s="26" t="n">
        <v>376</v>
      </c>
      <c r="H490" s="26" t="n">
        <v>188</v>
      </c>
      <c r="I490" s="27" t="n">
        <f aca="false">IF(F490=1,G490/2,G490/F490)</f>
        <v>188</v>
      </c>
    </row>
    <row r="491" customFormat="false" ht="12.75" hidden="false" customHeight="false" outlineLevel="0" collapsed="false">
      <c r="A491" s="24" t="s">
        <v>458</v>
      </c>
      <c r="B491" s="24" t="s">
        <v>24</v>
      </c>
      <c r="C491" s="25" t="n">
        <v>2039</v>
      </c>
      <c r="D491" s="24" t="s">
        <v>716</v>
      </c>
      <c r="E491" s="24" t="s">
        <v>49</v>
      </c>
      <c r="F491" s="25" t="n">
        <v>7</v>
      </c>
      <c r="G491" s="26" t="n">
        <v>1314</v>
      </c>
      <c r="H491" s="26" t="n">
        <v>187.714285714286</v>
      </c>
      <c r="I491" s="27" t="n">
        <f aca="false">IF(F491=1,G491/2,G491/F491)</f>
        <v>187.714285714286</v>
      </c>
    </row>
    <row r="492" customFormat="false" ht="12.75" hidden="false" customHeight="false" outlineLevel="0" collapsed="false">
      <c r="A492" s="24" t="s">
        <v>458</v>
      </c>
      <c r="B492" s="24" t="s">
        <v>24</v>
      </c>
      <c r="C492" s="25" t="n">
        <v>846</v>
      </c>
      <c r="D492" s="24" t="s">
        <v>717</v>
      </c>
      <c r="E492" s="24" t="s">
        <v>718</v>
      </c>
      <c r="F492" s="25" t="n">
        <v>3</v>
      </c>
      <c r="G492" s="26" t="n">
        <v>563</v>
      </c>
      <c r="H492" s="26" t="n">
        <v>187.666666666667</v>
      </c>
      <c r="I492" s="27" t="n">
        <f aca="false">IF(F492=1,G492/2,G492/F492)</f>
        <v>187.666666666667</v>
      </c>
    </row>
    <row r="493" customFormat="false" ht="12.75" hidden="false" customHeight="false" outlineLevel="0" collapsed="false">
      <c r="A493" s="24" t="s">
        <v>458</v>
      </c>
      <c r="B493" s="24" t="s">
        <v>24</v>
      </c>
      <c r="C493" s="25" t="n">
        <v>2097</v>
      </c>
      <c r="D493" s="24" t="s">
        <v>719</v>
      </c>
      <c r="E493" s="24" t="s">
        <v>77</v>
      </c>
      <c r="F493" s="25" t="n">
        <v>3</v>
      </c>
      <c r="G493" s="26" t="n">
        <v>558</v>
      </c>
      <c r="H493" s="26" t="n">
        <v>186</v>
      </c>
      <c r="I493" s="27" t="n">
        <f aca="false">IF(F493=1,G493/2,G493/F493)</f>
        <v>186</v>
      </c>
    </row>
    <row r="494" customFormat="false" ht="12.75" hidden="false" customHeight="false" outlineLevel="0" collapsed="false">
      <c r="A494" s="24" t="s">
        <v>458</v>
      </c>
      <c r="B494" s="24" t="s">
        <v>24</v>
      </c>
      <c r="C494" s="25" t="n">
        <v>355</v>
      </c>
      <c r="D494" s="24" t="s">
        <v>720</v>
      </c>
      <c r="E494" s="24" t="s">
        <v>101</v>
      </c>
      <c r="F494" s="25" t="n">
        <v>6</v>
      </c>
      <c r="G494" s="26" t="n">
        <v>1110</v>
      </c>
      <c r="H494" s="26" t="n">
        <v>185</v>
      </c>
      <c r="I494" s="27" t="n">
        <f aca="false">IF(F494=1,G494/2,G494/F494)</f>
        <v>185</v>
      </c>
    </row>
    <row r="495" customFormat="false" ht="12.75" hidden="false" customHeight="false" outlineLevel="0" collapsed="false">
      <c r="A495" s="24" t="s">
        <v>458</v>
      </c>
      <c r="B495" s="24" t="s">
        <v>24</v>
      </c>
      <c r="C495" s="25" t="n">
        <v>590</v>
      </c>
      <c r="D495" s="24" t="s">
        <v>721</v>
      </c>
      <c r="E495" s="24" t="s">
        <v>647</v>
      </c>
      <c r="F495" s="25" t="n">
        <v>2</v>
      </c>
      <c r="G495" s="26" t="n">
        <v>369</v>
      </c>
      <c r="H495" s="26" t="n">
        <v>184.5</v>
      </c>
      <c r="I495" s="27" t="n">
        <f aca="false">IF(F495=1,G495/2,G495/F495)</f>
        <v>184.5</v>
      </c>
    </row>
    <row r="496" customFormat="false" ht="12.75" hidden="false" customHeight="false" outlineLevel="0" collapsed="false">
      <c r="A496" s="24" t="s">
        <v>458</v>
      </c>
      <c r="B496" s="24" t="s">
        <v>24</v>
      </c>
      <c r="C496" s="25" t="n">
        <v>1335</v>
      </c>
      <c r="D496" s="24" t="s">
        <v>722</v>
      </c>
      <c r="E496" s="24" t="s">
        <v>723</v>
      </c>
      <c r="F496" s="25" t="n">
        <v>4</v>
      </c>
      <c r="G496" s="26" t="n">
        <v>735</v>
      </c>
      <c r="H496" s="26" t="n">
        <v>183.75</v>
      </c>
      <c r="I496" s="27" t="n">
        <f aca="false">IF(F496=1,G496/2,G496/F496)</f>
        <v>183.75</v>
      </c>
    </row>
    <row r="497" customFormat="false" ht="12.75" hidden="false" customHeight="false" outlineLevel="0" collapsed="false">
      <c r="A497" s="24" t="s">
        <v>458</v>
      </c>
      <c r="B497" s="24" t="s">
        <v>24</v>
      </c>
      <c r="C497" s="25" t="n">
        <v>4559</v>
      </c>
      <c r="D497" s="24" t="s">
        <v>724</v>
      </c>
      <c r="E497" s="24" t="s">
        <v>75</v>
      </c>
      <c r="F497" s="25" t="n">
        <v>2</v>
      </c>
      <c r="G497" s="26" t="n">
        <v>364</v>
      </c>
      <c r="H497" s="26" t="n">
        <v>182</v>
      </c>
      <c r="I497" s="27" t="n">
        <f aca="false">IF(F497=1,G497/2,G497/F497)</f>
        <v>182</v>
      </c>
    </row>
    <row r="498" customFormat="false" ht="12.75" hidden="false" customHeight="false" outlineLevel="0" collapsed="false">
      <c r="A498" s="24" t="s">
        <v>458</v>
      </c>
      <c r="B498" s="24" t="s">
        <v>24</v>
      </c>
      <c r="C498" s="25" t="n">
        <v>329</v>
      </c>
      <c r="D498" s="24" t="s">
        <v>725</v>
      </c>
      <c r="E498" s="24" t="s">
        <v>533</v>
      </c>
      <c r="F498" s="25" t="n">
        <v>2</v>
      </c>
      <c r="G498" s="26" t="n">
        <v>363</v>
      </c>
      <c r="H498" s="26" t="n">
        <v>181.5</v>
      </c>
      <c r="I498" s="27" t="n">
        <f aca="false">IF(F498=1,G498/2,G498/F498)</f>
        <v>181.5</v>
      </c>
    </row>
    <row r="499" customFormat="false" ht="12.75" hidden="false" customHeight="false" outlineLevel="0" collapsed="false">
      <c r="A499" s="24" t="s">
        <v>458</v>
      </c>
      <c r="B499" s="24" t="s">
        <v>24</v>
      </c>
      <c r="C499" s="25" t="n">
        <v>4255</v>
      </c>
      <c r="D499" s="24" t="s">
        <v>726</v>
      </c>
      <c r="E499" s="24" t="s">
        <v>434</v>
      </c>
      <c r="F499" s="25" t="n">
        <v>4</v>
      </c>
      <c r="G499" s="26" t="n">
        <v>724</v>
      </c>
      <c r="H499" s="26" t="n">
        <v>181</v>
      </c>
      <c r="I499" s="27" t="n">
        <f aca="false">IF(F499=1,G499/2,G499/F499)</f>
        <v>181</v>
      </c>
    </row>
    <row r="500" customFormat="false" ht="12.75" hidden="false" customHeight="false" outlineLevel="0" collapsed="false">
      <c r="A500" s="24" t="s">
        <v>458</v>
      </c>
      <c r="B500" s="24" t="s">
        <v>24</v>
      </c>
      <c r="C500" s="25" t="n">
        <v>4303</v>
      </c>
      <c r="D500" s="24" t="s">
        <v>727</v>
      </c>
      <c r="E500" s="24" t="s">
        <v>728</v>
      </c>
      <c r="F500" s="25" t="n">
        <v>4</v>
      </c>
      <c r="G500" s="26" t="n">
        <v>724</v>
      </c>
      <c r="H500" s="26" t="n">
        <v>181</v>
      </c>
      <c r="I500" s="27" t="n">
        <f aca="false">IF(F500=1,G500/2,G500/F500)</f>
        <v>181</v>
      </c>
    </row>
    <row r="501" customFormat="false" ht="12.75" hidden="false" customHeight="false" outlineLevel="0" collapsed="false">
      <c r="A501" s="24" t="s">
        <v>458</v>
      </c>
      <c r="B501" s="24" t="s">
        <v>24</v>
      </c>
      <c r="C501" s="25" t="n">
        <v>1146</v>
      </c>
      <c r="D501" s="24" t="s">
        <v>729</v>
      </c>
      <c r="E501" s="24" t="s">
        <v>41</v>
      </c>
      <c r="F501" s="25" t="n">
        <v>2</v>
      </c>
      <c r="G501" s="26" t="n">
        <v>354</v>
      </c>
      <c r="H501" s="26" t="n">
        <v>177</v>
      </c>
      <c r="I501" s="27" t="n">
        <f aca="false">IF(F501=1,G501/2,G501/F501)</f>
        <v>177</v>
      </c>
    </row>
    <row r="502" customFormat="false" ht="12.75" hidden="false" customHeight="false" outlineLevel="0" collapsed="false">
      <c r="A502" s="24" t="s">
        <v>458</v>
      </c>
      <c r="B502" s="24" t="s">
        <v>24</v>
      </c>
      <c r="C502" s="25" t="n">
        <v>2120</v>
      </c>
      <c r="D502" s="24" t="s">
        <v>730</v>
      </c>
      <c r="E502" s="24" t="s">
        <v>731</v>
      </c>
      <c r="F502" s="25" t="n">
        <v>2</v>
      </c>
      <c r="G502" s="26" t="n">
        <v>352</v>
      </c>
      <c r="H502" s="26" t="n">
        <v>176</v>
      </c>
      <c r="I502" s="27" t="n">
        <f aca="false">IF(F502=1,G502/2,G502/F502)</f>
        <v>176</v>
      </c>
    </row>
    <row r="503" customFormat="false" ht="12.75" hidden="false" customHeight="false" outlineLevel="0" collapsed="false">
      <c r="A503" s="24" t="s">
        <v>458</v>
      </c>
      <c r="B503" s="24" t="s">
        <v>24</v>
      </c>
      <c r="C503" s="25" t="n">
        <v>1580</v>
      </c>
      <c r="D503" s="24" t="s">
        <v>732</v>
      </c>
      <c r="E503" s="24" t="s">
        <v>552</v>
      </c>
      <c r="F503" s="25" t="n">
        <v>1</v>
      </c>
      <c r="G503" s="26" t="n">
        <v>350</v>
      </c>
      <c r="H503" s="26" t="n">
        <v>350</v>
      </c>
      <c r="I503" s="27" t="n">
        <f aca="false">IF(F503=1,G503/2,G503/F503)</f>
        <v>175</v>
      </c>
    </row>
    <row r="504" customFormat="false" ht="12.75" hidden="false" customHeight="false" outlineLevel="0" collapsed="false">
      <c r="A504" s="24" t="s">
        <v>458</v>
      </c>
      <c r="B504" s="24" t="s">
        <v>24</v>
      </c>
      <c r="C504" s="25" t="n">
        <v>4475</v>
      </c>
      <c r="D504" s="24" t="s">
        <v>733</v>
      </c>
      <c r="E504" s="24" t="s">
        <v>32</v>
      </c>
      <c r="F504" s="25" t="n">
        <v>1</v>
      </c>
      <c r="G504" s="26" t="n">
        <v>350</v>
      </c>
      <c r="H504" s="26" t="n">
        <v>350</v>
      </c>
      <c r="I504" s="27" t="n">
        <f aca="false">IF(F504=1,G504/2,G504/F504)</f>
        <v>175</v>
      </c>
    </row>
    <row r="505" customFormat="false" ht="12.75" hidden="false" customHeight="false" outlineLevel="0" collapsed="false">
      <c r="A505" s="24" t="s">
        <v>458</v>
      </c>
      <c r="B505" s="24" t="s">
        <v>24</v>
      </c>
      <c r="C505" s="25" t="n">
        <v>851</v>
      </c>
      <c r="D505" s="24" t="s">
        <v>734</v>
      </c>
      <c r="E505" s="24" t="s">
        <v>148</v>
      </c>
      <c r="F505" s="25" t="n">
        <v>1</v>
      </c>
      <c r="G505" s="26" t="n">
        <v>350</v>
      </c>
      <c r="H505" s="26" t="n">
        <v>350</v>
      </c>
      <c r="I505" s="27" t="n">
        <f aca="false">IF(F505=1,G505/2,G505/F505)</f>
        <v>175</v>
      </c>
    </row>
    <row r="506" customFormat="false" ht="12.75" hidden="false" customHeight="false" outlineLevel="0" collapsed="false">
      <c r="A506" s="24" t="s">
        <v>458</v>
      </c>
      <c r="B506" s="24" t="s">
        <v>24</v>
      </c>
      <c r="C506" s="25" t="n">
        <v>1583</v>
      </c>
      <c r="D506" s="24" t="s">
        <v>385</v>
      </c>
      <c r="E506" s="24" t="s">
        <v>735</v>
      </c>
      <c r="F506" s="25" t="n">
        <v>1</v>
      </c>
      <c r="G506" s="26" t="n">
        <v>344</v>
      </c>
      <c r="H506" s="26" t="n">
        <v>344</v>
      </c>
      <c r="I506" s="27" t="n">
        <f aca="false">IF(F506=1,G506/2,G506/F506)</f>
        <v>172</v>
      </c>
    </row>
    <row r="507" customFormat="false" ht="12.75" hidden="false" customHeight="false" outlineLevel="0" collapsed="false">
      <c r="A507" s="24" t="s">
        <v>458</v>
      </c>
      <c r="B507" s="24" t="s">
        <v>24</v>
      </c>
      <c r="C507" s="25" t="n">
        <v>3095</v>
      </c>
      <c r="D507" s="24" t="s">
        <v>736</v>
      </c>
      <c r="E507" s="24" t="s">
        <v>737</v>
      </c>
      <c r="F507" s="25" t="n">
        <v>1</v>
      </c>
      <c r="G507" s="26" t="n">
        <v>343</v>
      </c>
      <c r="H507" s="26" t="n">
        <v>343</v>
      </c>
      <c r="I507" s="27" t="n">
        <f aca="false">IF(F507=1,G507/2,G507/F507)</f>
        <v>171.5</v>
      </c>
    </row>
    <row r="508" customFormat="false" ht="12.75" hidden="false" customHeight="false" outlineLevel="0" collapsed="false">
      <c r="A508" s="24" t="s">
        <v>458</v>
      </c>
      <c r="B508" s="24" t="s">
        <v>24</v>
      </c>
      <c r="C508" s="25" t="n">
        <v>3048</v>
      </c>
      <c r="D508" s="24" t="s">
        <v>738</v>
      </c>
      <c r="E508" s="24" t="s">
        <v>739</v>
      </c>
      <c r="F508" s="25" t="n">
        <v>1</v>
      </c>
      <c r="G508" s="26" t="n">
        <v>343</v>
      </c>
      <c r="H508" s="26" t="n">
        <v>343</v>
      </c>
      <c r="I508" s="27" t="n">
        <f aca="false">IF(F508=1,G508/2,G508/F508)</f>
        <v>171.5</v>
      </c>
    </row>
    <row r="509" customFormat="false" ht="12.75" hidden="false" customHeight="false" outlineLevel="0" collapsed="false">
      <c r="A509" s="24" t="s">
        <v>458</v>
      </c>
      <c r="B509" s="24" t="s">
        <v>24</v>
      </c>
      <c r="C509" s="25" t="n">
        <v>636</v>
      </c>
      <c r="D509" s="24" t="s">
        <v>740</v>
      </c>
      <c r="E509" s="24" t="s">
        <v>741</v>
      </c>
      <c r="F509" s="25" t="n">
        <v>2</v>
      </c>
      <c r="G509" s="26" t="n">
        <v>342</v>
      </c>
      <c r="H509" s="26" t="n">
        <v>171</v>
      </c>
      <c r="I509" s="27" t="n">
        <f aca="false">IF(F509=1,G509/2,G509/F509)</f>
        <v>171</v>
      </c>
    </row>
    <row r="510" customFormat="false" ht="12.75" hidden="false" customHeight="false" outlineLevel="0" collapsed="false">
      <c r="A510" s="24" t="s">
        <v>458</v>
      </c>
      <c r="B510" s="24" t="s">
        <v>24</v>
      </c>
      <c r="C510" s="25" t="n">
        <v>647</v>
      </c>
      <c r="D510" s="24" t="s">
        <v>742</v>
      </c>
      <c r="E510" s="24" t="s">
        <v>360</v>
      </c>
      <c r="F510" s="25" t="n">
        <v>1</v>
      </c>
      <c r="G510" s="26" t="n">
        <v>342</v>
      </c>
      <c r="H510" s="26" t="n">
        <v>342</v>
      </c>
      <c r="I510" s="27" t="n">
        <f aca="false">IF(F510=1,G510/2,G510/F510)</f>
        <v>171</v>
      </c>
    </row>
    <row r="511" customFormat="false" ht="12.75" hidden="false" customHeight="false" outlineLevel="0" collapsed="false">
      <c r="A511" s="24" t="s">
        <v>458</v>
      </c>
      <c r="B511" s="24" t="s">
        <v>24</v>
      </c>
      <c r="C511" s="25" t="n">
        <v>652</v>
      </c>
      <c r="D511" s="24" t="s">
        <v>743</v>
      </c>
      <c r="E511" s="24" t="s">
        <v>744</v>
      </c>
      <c r="F511" s="25" t="n">
        <v>1</v>
      </c>
      <c r="G511" s="26" t="n">
        <v>342</v>
      </c>
      <c r="H511" s="26" t="n">
        <v>342</v>
      </c>
      <c r="I511" s="27" t="n">
        <f aca="false">IF(F511=1,G511/2,G511/F511)</f>
        <v>171</v>
      </c>
    </row>
    <row r="512" customFormat="false" ht="12.75" hidden="false" customHeight="false" outlineLevel="0" collapsed="false">
      <c r="A512" s="24" t="s">
        <v>458</v>
      </c>
      <c r="B512" s="24" t="s">
        <v>24</v>
      </c>
      <c r="C512" s="25" t="n">
        <v>2042</v>
      </c>
      <c r="D512" s="24" t="s">
        <v>745</v>
      </c>
      <c r="E512" s="24" t="s">
        <v>311</v>
      </c>
      <c r="F512" s="25" t="n">
        <v>2</v>
      </c>
      <c r="G512" s="26" t="n">
        <v>340</v>
      </c>
      <c r="H512" s="26" t="n">
        <v>170</v>
      </c>
      <c r="I512" s="27" t="n">
        <f aca="false">IF(F512=1,G512/2,G512/F512)</f>
        <v>170</v>
      </c>
    </row>
    <row r="513" customFormat="false" ht="12.75" hidden="false" customHeight="false" outlineLevel="0" collapsed="false">
      <c r="A513" s="24" t="s">
        <v>458</v>
      </c>
      <c r="B513" s="24" t="s">
        <v>24</v>
      </c>
      <c r="C513" s="25" t="n">
        <v>4505</v>
      </c>
      <c r="D513" s="24" t="s">
        <v>746</v>
      </c>
      <c r="E513" s="24" t="s">
        <v>747</v>
      </c>
      <c r="F513" s="25" t="n">
        <v>2</v>
      </c>
      <c r="G513" s="26" t="n">
        <v>340</v>
      </c>
      <c r="H513" s="26" t="n">
        <v>170</v>
      </c>
      <c r="I513" s="27" t="n">
        <f aca="false">IF(F513=1,G513/2,G513/F513)</f>
        <v>170</v>
      </c>
    </row>
    <row r="514" customFormat="false" ht="12.75" hidden="false" customHeight="false" outlineLevel="0" collapsed="false">
      <c r="A514" s="24" t="s">
        <v>458</v>
      </c>
      <c r="B514" s="24" t="s">
        <v>24</v>
      </c>
      <c r="C514" s="25" t="n">
        <v>605</v>
      </c>
      <c r="D514" s="24" t="s">
        <v>748</v>
      </c>
      <c r="E514" s="24" t="s">
        <v>297</v>
      </c>
      <c r="F514" s="25" t="n">
        <v>2</v>
      </c>
      <c r="G514" s="26" t="n">
        <v>340</v>
      </c>
      <c r="H514" s="26" t="n">
        <v>170</v>
      </c>
      <c r="I514" s="27" t="n">
        <f aca="false">IF(F514=1,G514/2,G514/F514)</f>
        <v>170</v>
      </c>
    </row>
    <row r="515" customFormat="false" ht="12.75" hidden="false" customHeight="false" outlineLevel="0" collapsed="false">
      <c r="A515" s="24" t="s">
        <v>458</v>
      </c>
      <c r="B515" s="24" t="s">
        <v>24</v>
      </c>
      <c r="C515" s="25" t="n">
        <v>845</v>
      </c>
      <c r="D515" s="24" t="s">
        <v>749</v>
      </c>
      <c r="E515" s="24" t="s">
        <v>101</v>
      </c>
      <c r="F515" s="25" t="n">
        <v>2</v>
      </c>
      <c r="G515" s="26" t="n">
        <v>340</v>
      </c>
      <c r="H515" s="26" t="n">
        <v>170</v>
      </c>
      <c r="I515" s="27" t="n">
        <f aca="false">IF(F515=1,G515/2,G515/F515)</f>
        <v>170</v>
      </c>
    </row>
    <row r="516" customFormat="false" ht="12.75" hidden="false" customHeight="false" outlineLevel="0" collapsed="false">
      <c r="A516" s="24" t="s">
        <v>458</v>
      </c>
      <c r="B516" s="24" t="s">
        <v>24</v>
      </c>
      <c r="C516" s="25" t="n">
        <v>3007</v>
      </c>
      <c r="D516" s="24" t="s">
        <v>750</v>
      </c>
      <c r="E516" s="24" t="s">
        <v>405</v>
      </c>
      <c r="F516" s="25" t="n">
        <v>1</v>
      </c>
      <c r="G516" s="26" t="n">
        <v>338</v>
      </c>
      <c r="H516" s="26" t="n">
        <v>338</v>
      </c>
      <c r="I516" s="27" t="n">
        <f aca="false">IF(F516=1,G516/2,G516/F516)</f>
        <v>169</v>
      </c>
    </row>
    <row r="517" customFormat="false" ht="12.75" hidden="false" customHeight="false" outlineLevel="0" collapsed="false">
      <c r="A517" s="24" t="s">
        <v>458</v>
      </c>
      <c r="B517" s="24" t="s">
        <v>24</v>
      </c>
      <c r="C517" s="25" t="n">
        <v>3117</v>
      </c>
      <c r="D517" s="24" t="s">
        <v>751</v>
      </c>
      <c r="E517" s="24" t="s">
        <v>752</v>
      </c>
      <c r="F517" s="25" t="n">
        <v>1</v>
      </c>
      <c r="G517" s="26" t="n">
        <v>338</v>
      </c>
      <c r="H517" s="26" t="n">
        <v>338</v>
      </c>
      <c r="I517" s="27" t="n">
        <f aca="false">IF(F517=1,G517/2,G517/F517)</f>
        <v>169</v>
      </c>
    </row>
    <row r="518" customFormat="false" ht="12.75" hidden="false" customHeight="false" outlineLevel="0" collapsed="false">
      <c r="A518" s="24" t="s">
        <v>458</v>
      </c>
      <c r="B518" s="24" t="s">
        <v>24</v>
      </c>
      <c r="C518" s="25" t="n">
        <v>4021</v>
      </c>
      <c r="D518" s="24" t="s">
        <v>753</v>
      </c>
      <c r="E518" s="24" t="s">
        <v>258</v>
      </c>
      <c r="F518" s="25" t="n">
        <v>1</v>
      </c>
      <c r="G518" s="26" t="n">
        <v>338</v>
      </c>
      <c r="H518" s="26" t="n">
        <v>338</v>
      </c>
      <c r="I518" s="27" t="n">
        <f aca="false">IF(F518=1,G518/2,G518/F518)</f>
        <v>169</v>
      </c>
    </row>
    <row r="519" customFormat="false" ht="12.75" hidden="false" customHeight="false" outlineLevel="0" collapsed="false">
      <c r="A519" s="24" t="s">
        <v>458</v>
      </c>
      <c r="B519" s="24" t="s">
        <v>24</v>
      </c>
      <c r="C519" s="25" t="n">
        <v>4045</v>
      </c>
      <c r="D519" s="24" t="s">
        <v>754</v>
      </c>
      <c r="E519" s="24" t="s">
        <v>755</v>
      </c>
      <c r="F519" s="25" t="n">
        <v>1</v>
      </c>
      <c r="G519" s="26" t="n">
        <v>338</v>
      </c>
      <c r="H519" s="26" t="n">
        <v>338</v>
      </c>
      <c r="I519" s="27" t="n">
        <f aca="false">IF(F519=1,G519/2,G519/F519)</f>
        <v>169</v>
      </c>
    </row>
    <row r="520" customFormat="false" ht="12.75" hidden="false" customHeight="false" outlineLevel="0" collapsed="false">
      <c r="A520" s="24" t="s">
        <v>458</v>
      </c>
      <c r="B520" s="24" t="s">
        <v>24</v>
      </c>
      <c r="C520" s="25" t="n">
        <v>2049</v>
      </c>
      <c r="D520" s="24" t="s">
        <v>756</v>
      </c>
      <c r="E520" s="24" t="s">
        <v>258</v>
      </c>
      <c r="F520" s="25" t="n">
        <v>1</v>
      </c>
      <c r="G520" s="26" t="n">
        <v>338</v>
      </c>
      <c r="H520" s="26" t="n">
        <v>338</v>
      </c>
      <c r="I520" s="27" t="n">
        <f aca="false">IF(F520=1,G520/2,G520/F520)</f>
        <v>169</v>
      </c>
    </row>
    <row r="521" customFormat="false" ht="12.75" hidden="false" customHeight="false" outlineLevel="0" collapsed="false">
      <c r="A521" s="24" t="s">
        <v>458</v>
      </c>
      <c r="B521" s="24" t="s">
        <v>24</v>
      </c>
      <c r="C521" s="25" t="n">
        <v>4521</v>
      </c>
      <c r="D521" s="24" t="s">
        <v>757</v>
      </c>
      <c r="E521" s="24" t="s">
        <v>336</v>
      </c>
      <c r="F521" s="25" t="n">
        <v>1</v>
      </c>
      <c r="G521" s="26" t="n">
        <v>333</v>
      </c>
      <c r="H521" s="26" t="n">
        <v>333</v>
      </c>
      <c r="I521" s="27" t="n">
        <f aca="false">IF(F521=1,G521/2,G521/F521)</f>
        <v>166.5</v>
      </c>
    </row>
    <row r="522" customFormat="false" ht="12.75" hidden="false" customHeight="false" outlineLevel="0" collapsed="false">
      <c r="A522" s="24" t="s">
        <v>458</v>
      </c>
      <c r="B522" s="24" t="s">
        <v>24</v>
      </c>
      <c r="C522" s="25" t="n">
        <v>4620</v>
      </c>
      <c r="D522" s="24" t="s">
        <v>201</v>
      </c>
      <c r="E522" s="24" t="s">
        <v>35</v>
      </c>
      <c r="F522" s="25" t="n">
        <v>1</v>
      </c>
      <c r="G522" s="26" t="n">
        <v>333</v>
      </c>
      <c r="H522" s="26" t="n">
        <v>333</v>
      </c>
      <c r="I522" s="27" t="n">
        <f aca="false">IF(F522=1,G522/2,G522/F522)</f>
        <v>166.5</v>
      </c>
    </row>
    <row r="523" customFormat="false" ht="12.75" hidden="false" customHeight="false" outlineLevel="0" collapsed="false">
      <c r="A523" s="24" t="s">
        <v>458</v>
      </c>
      <c r="B523" s="24" t="s">
        <v>24</v>
      </c>
      <c r="C523" s="25" t="n">
        <v>4034</v>
      </c>
      <c r="D523" s="24" t="s">
        <v>758</v>
      </c>
      <c r="E523" s="24" t="s">
        <v>491</v>
      </c>
      <c r="F523" s="25" t="n">
        <v>3</v>
      </c>
      <c r="G523" s="26" t="n">
        <v>494</v>
      </c>
      <c r="H523" s="26" t="n">
        <v>164.666666666667</v>
      </c>
      <c r="I523" s="27" t="n">
        <f aca="false">IF(F523=1,G523/2,G523/F523)</f>
        <v>164.666666666667</v>
      </c>
    </row>
    <row r="524" customFormat="false" ht="12.75" hidden="false" customHeight="false" outlineLevel="0" collapsed="false">
      <c r="A524" s="24" t="s">
        <v>458</v>
      </c>
      <c r="B524" s="24" t="s">
        <v>24</v>
      </c>
      <c r="C524" s="25" t="n">
        <v>4049</v>
      </c>
      <c r="D524" s="24" t="s">
        <v>759</v>
      </c>
      <c r="E524" s="24" t="s">
        <v>760</v>
      </c>
      <c r="F524" s="25" t="n">
        <v>3</v>
      </c>
      <c r="G524" s="26" t="n">
        <v>494</v>
      </c>
      <c r="H524" s="26" t="n">
        <v>164.666666666667</v>
      </c>
      <c r="I524" s="27" t="n">
        <f aca="false">IF(F524=1,G524/2,G524/F524)</f>
        <v>164.666666666667</v>
      </c>
    </row>
    <row r="525" customFormat="false" ht="12.75" hidden="false" customHeight="false" outlineLevel="0" collapsed="false">
      <c r="A525" s="24" t="s">
        <v>458</v>
      </c>
      <c r="B525" s="24" t="s">
        <v>24</v>
      </c>
      <c r="C525" s="25" t="n">
        <v>452</v>
      </c>
      <c r="D525" s="24" t="s">
        <v>761</v>
      </c>
      <c r="E525" s="24" t="s">
        <v>643</v>
      </c>
      <c r="F525" s="25" t="n">
        <v>2</v>
      </c>
      <c r="G525" s="26" t="n">
        <v>329</v>
      </c>
      <c r="H525" s="26" t="n">
        <v>164.5</v>
      </c>
      <c r="I525" s="27" t="n">
        <f aca="false">IF(F525=1,G525/2,G525/F525)</f>
        <v>164.5</v>
      </c>
    </row>
    <row r="526" customFormat="false" ht="12.75" hidden="false" customHeight="false" outlineLevel="0" collapsed="false">
      <c r="A526" s="24" t="s">
        <v>458</v>
      </c>
      <c r="B526" s="24" t="s">
        <v>24</v>
      </c>
      <c r="C526" s="25" t="n">
        <v>626</v>
      </c>
      <c r="D526" s="24" t="s">
        <v>762</v>
      </c>
      <c r="E526" s="24" t="s">
        <v>763</v>
      </c>
      <c r="F526" s="25" t="n">
        <v>2</v>
      </c>
      <c r="G526" s="26" t="n">
        <v>326</v>
      </c>
      <c r="H526" s="26" t="n">
        <v>163</v>
      </c>
      <c r="I526" s="27" t="n">
        <f aca="false">IF(F526=1,G526/2,G526/F526)</f>
        <v>163</v>
      </c>
    </row>
    <row r="527" customFormat="false" ht="12.75" hidden="false" customHeight="false" outlineLevel="0" collapsed="false">
      <c r="A527" s="24" t="s">
        <v>458</v>
      </c>
      <c r="B527" s="24" t="s">
        <v>24</v>
      </c>
      <c r="C527" s="25" t="n">
        <v>4107</v>
      </c>
      <c r="D527" s="24" t="s">
        <v>764</v>
      </c>
      <c r="E527" s="24" t="s">
        <v>35</v>
      </c>
      <c r="F527" s="25" t="n">
        <v>1</v>
      </c>
      <c r="G527" s="26" t="n">
        <v>326</v>
      </c>
      <c r="H527" s="26" t="n">
        <v>326</v>
      </c>
      <c r="I527" s="27" t="n">
        <f aca="false">IF(F527=1,G527/2,G527/F527)</f>
        <v>163</v>
      </c>
    </row>
    <row r="528" customFormat="false" ht="12.75" hidden="false" customHeight="false" outlineLevel="0" collapsed="false">
      <c r="A528" s="24" t="s">
        <v>458</v>
      </c>
      <c r="B528" s="24" t="s">
        <v>24</v>
      </c>
      <c r="C528" s="25" t="n">
        <v>601</v>
      </c>
      <c r="D528" s="24" t="s">
        <v>765</v>
      </c>
      <c r="E528" s="24" t="s">
        <v>766</v>
      </c>
      <c r="F528" s="25" t="n">
        <v>1</v>
      </c>
      <c r="G528" s="26" t="n">
        <v>318</v>
      </c>
      <c r="H528" s="26" t="n">
        <v>318</v>
      </c>
      <c r="I528" s="27" t="n">
        <f aca="false">IF(F528=1,G528/2,G528/F528)</f>
        <v>159</v>
      </c>
    </row>
    <row r="529" customFormat="false" ht="12.75" hidden="false" customHeight="false" outlineLevel="0" collapsed="false">
      <c r="A529" s="24" t="s">
        <v>458</v>
      </c>
      <c r="B529" s="24" t="s">
        <v>24</v>
      </c>
      <c r="C529" s="25" t="n">
        <v>4473</v>
      </c>
      <c r="D529" s="24" t="s">
        <v>767</v>
      </c>
      <c r="E529" s="24" t="s">
        <v>75</v>
      </c>
      <c r="F529" s="25" t="n">
        <v>1</v>
      </c>
      <c r="G529" s="26" t="n">
        <v>318</v>
      </c>
      <c r="H529" s="26" t="n">
        <v>318</v>
      </c>
      <c r="I529" s="27" t="n">
        <f aca="false">IF(F529=1,G529/2,G529/F529)</f>
        <v>159</v>
      </c>
    </row>
    <row r="530" customFormat="false" ht="12.75" hidden="false" customHeight="false" outlineLevel="0" collapsed="false">
      <c r="A530" s="24" t="s">
        <v>458</v>
      </c>
      <c r="B530" s="24" t="s">
        <v>24</v>
      </c>
      <c r="C530" s="25" t="n">
        <v>4269</v>
      </c>
      <c r="D530" s="24" t="s">
        <v>768</v>
      </c>
      <c r="E530" s="24" t="s">
        <v>769</v>
      </c>
      <c r="F530" s="25" t="n">
        <v>1</v>
      </c>
      <c r="G530" s="26" t="n">
        <v>318</v>
      </c>
      <c r="H530" s="26" t="n">
        <v>318</v>
      </c>
      <c r="I530" s="27" t="n">
        <f aca="false">IF(F530=1,G530/2,G530/F530)</f>
        <v>159</v>
      </c>
    </row>
    <row r="531" customFormat="false" ht="12.75" hidden="false" customHeight="false" outlineLevel="0" collapsed="false">
      <c r="A531" s="24" t="s">
        <v>458</v>
      </c>
      <c r="B531" s="24" t="s">
        <v>24</v>
      </c>
      <c r="C531" s="25" t="n">
        <v>4273</v>
      </c>
      <c r="D531" s="24" t="s">
        <v>768</v>
      </c>
      <c r="E531" s="24" t="s">
        <v>428</v>
      </c>
      <c r="F531" s="25" t="n">
        <v>1</v>
      </c>
      <c r="G531" s="26" t="n">
        <v>318</v>
      </c>
      <c r="H531" s="26" t="n">
        <v>318</v>
      </c>
      <c r="I531" s="27" t="n">
        <f aca="false">IF(F531=1,G531/2,G531/F531)</f>
        <v>159</v>
      </c>
    </row>
    <row r="532" customFormat="false" ht="12.75" hidden="false" customHeight="false" outlineLevel="0" collapsed="false">
      <c r="A532" s="24" t="s">
        <v>458</v>
      </c>
      <c r="B532" s="24" t="s">
        <v>24</v>
      </c>
      <c r="C532" s="25" t="n">
        <v>472</v>
      </c>
      <c r="D532" s="24" t="s">
        <v>770</v>
      </c>
      <c r="E532" s="24" t="s">
        <v>462</v>
      </c>
      <c r="F532" s="25" t="n">
        <v>6</v>
      </c>
      <c r="G532" s="26" t="n">
        <v>946</v>
      </c>
      <c r="H532" s="26" t="n">
        <v>157.666666666667</v>
      </c>
      <c r="I532" s="27" t="n">
        <f aca="false">IF(F532=1,G532/2,G532/F532)</f>
        <v>157.666666666667</v>
      </c>
    </row>
    <row r="533" customFormat="false" ht="12.75" hidden="false" customHeight="false" outlineLevel="0" collapsed="false">
      <c r="A533" s="24" t="s">
        <v>458</v>
      </c>
      <c r="B533" s="24" t="s">
        <v>24</v>
      </c>
      <c r="C533" s="25" t="n">
        <v>563</v>
      </c>
      <c r="D533" s="24" t="s">
        <v>771</v>
      </c>
      <c r="E533" s="24" t="s">
        <v>526</v>
      </c>
      <c r="F533" s="25" t="n">
        <v>2</v>
      </c>
      <c r="G533" s="26" t="n">
        <v>315</v>
      </c>
      <c r="H533" s="26" t="n">
        <v>157.5</v>
      </c>
      <c r="I533" s="27" t="n">
        <f aca="false">IF(F533=1,G533/2,G533/F533)</f>
        <v>157.5</v>
      </c>
    </row>
    <row r="534" customFormat="false" ht="12.75" hidden="false" customHeight="false" outlineLevel="0" collapsed="false">
      <c r="A534" s="24" t="s">
        <v>458</v>
      </c>
      <c r="B534" s="24" t="s">
        <v>24</v>
      </c>
      <c r="C534" s="25" t="n">
        <v>2080</v>
      </c>
      <c r="D534" s="24" t="s">
        <v>772</v>
      </c>
      <c r="E534" s="24" t="s">
        <v>773</v>
      </c>
      <c r="F534" s="25" t="n">
        <v>1</v>
      </c>
      <c r="G534" s="26" t="n">
        <v>315</v>
      </c>
      <c r="H534" s="26" t="n">
        <v>315</v>
      </c>
      <c r="I534" s="27" t="n">
        <f aca="false">IF(F534=1,G534/2,G534/F534)</f>
        <v>157.5</v>
      </c>
    </row>
    <row r="535" customFormat="false" ht="12.75" hidden="false" customHeight="false" outlineLevel="0" collapsed="false">
      <c r="A535" s="24" t="s">
        <v>458</v>
      </c>
      <c r="B535" s="24" t="s">
        <v>24</v>
      </c>
      <c r="C535" s="25" t="n">
        <v>566</v>
      </c>
      <c r="D535" s="24" t="s">
        <v>203</v>
      </c>
      <c r="E535" s="24" t="s">
        <v>437</v>
      </c>
      <c r="F535" s="25" t="n">
        <v>2</v>
      </c>
      <c r="G535" s="26" t="n">
        <v>315</v>
      </c>
      <c r="H535" s="26" t="n">
        <v>157.5</v>
      </c>
      <c r="I535" s="27" t="n">
        <f aca="false">IF(F535=1,G535/2,G535/F535)</f>
        <v>157.5</v>
      </c>
    </row>
    <row r="536" customFormat="false" ht="12.75" hidden="false" customHeight="false" outlineLevel="0" collapsed="false">
      <c r="A536" s="24" t="s">
        <v>458</v>
      </c>
      <c r="B536" s="24" t="s">
        <v>24</v>
      </c>
      <c r="C536" s="25" t="n">
        <v>440</v>
      </c>
      <c r="D536" s="24" t="s">
        <v>774</v>
      </c>
      <c r="E536" s="24" t="s">
        <v>75</v>
      </c>
      <c r="F536" s="25" t="n">
        <v>1</v>
      </c>
      <c r="G536" s="26" t="n">
        <v>315</v>
      </c>
      <c r="H536" s="26" t="n">
        <v>315</v>
      </c>
      <c r="I536" s="27" t="n">
        <f aca="false">IF(F536=1,G536/2,G536/F536)</f>
        <v>157.5</v>
      </c>
    </row>
    <row r="537" customFormat="false" ht="12.75" hidden="false" customHeight="false" outlineLevel="0" collapsed="false">
      <c r="A537" s="24" t="s">
        <v>458</v>
      </c>
      <c r="B537" s="24" t="s">
        <v>24</v>
      </c>
      <c r="C537" s="25" t="n">
        <v>1324</v>
      </c>
      <c r="D537" s="24" t="s">
        <v>775</v>
      </c>
      <c r="E537" s="24" t="s">
        <v>776</v>
      </c>
      <c r="F537" s="25" t="n">
        <v>1</v>
      </c>
      <c r="G537" s="26" t="n">
        <v>315</v>
      </c>
      <c r="H537" s="26" t="n">
        <v>315</v>
      </c>
      <c r="I537" s="27" t="n">
        <f aca="false">IF(F537=1,G537/2,G537/F537)</f>
        <v>157.5</v>
      </c>
    </row>
    <row r="538" customFormat="false" ht="12.75" hidden="false" customHeight="false" outlineLevel="0" collapsed="false">
      <c r="A538" s="24" t="s">
        <v>458</v>
      </c>
      <c r="B538" s="24" t="s">
        <v>24</v>
      </c>
      <c r="C538" s="25" t="n">
        <v>4074</v>
      </c>
      <c r="D538" s="24" t="s">
        <v>777</v>
      </c>
      <c r="E538" s="24" t="s">
        <v>340</v>
      </c>
      <c r="F538" s="25" t="n">
        <v>2</v>
      </c>
      <c r="G538" s="26" t="n">
        <v>313</v>
      </c>
      <c r="H538" s="26" t="n">
        <v>156.5</v>
      </c>
      <c r="I538" s="27" t="n">
        <f aca="false">IF(F538=1,G538/2,G538/F538)</f>
        <v>156.5</v>
      </c>
    </row>
    <row r="539" customFormat="false" ht="12.75" hidden="false" customHeight="false" outlineLevel="0" collapsed="false">
      <c r="A539" s="24" t="s">
        <v>458</v>
      </c>
      <c r="B539" s="24" t="s">
        <v>24</v>
      </c>
      <c r="C539" s="25" t="n">
        <v>4078</v>
      </c>
      <c r="D539" s="24" t="s">
        <v>778</v>
      </c>
      <c r="E539" s="24" t="s">
        <v>225</v>
      </c>
      <c r="F539" s="25" t="n">
        <v>2</v>
      </c>
      <c r="G539" s="26" t="n">
        <v>313</v>
      </c>
      <c r="H539" s="26" t="n">
        <v>156.5</v>
      </c>
      <c r="I539" s="27" t="n">
        <f aca="false">IF(F539=1,G539/2,G539/F539)</f>
        <v>156.5</v>
      </c>
    </row>
    <row r="540" customFormat="false" ht="12.75" hidden="false" customHeight="false" outlineLevel="0" collapsed="false">
      <c r="A540" s="24" t="s">
        <v>458</v>
      </c>
      <c r="B540" s="24" t="s">
        <v>24</v>
      </c>
      <c r="C540" s="25" t="n">
        <v>2112</v>
      </c>
      <c r="D540" s="24" t="s">
        <v>130</v>
      </c>
      <c r="E540" s="24" t="s">
        <v>125</v>
      </c>
      <c r="F540" s="25" t="n">
        <v>2</v>
      </c>
      <c r="G540" s="26" t="n">
        <v>312</v>
      </c>
      <c r="H540" s="26" t="n">
        <v>156</v>
      </c>
      <c r="I540" s="27" t="n">
        <f aca="false">IF(F540=1,G540/2,G540/F540)</f>
        <v>156</v>
      </c>
    </row>
    <row r="541" customFormat="false" ht="12.75" hidden="false" customHeight="false" outlineLevel="0" collapsed="false">
      <c r="A541" s="24" t="s">
        <v>458</v>
      </c>
      <c r="B541" s="24" t="s">
        <v>24</v>
      </c>
      <c r="C541" s="25" t="n">
        <v>2093</v>
      </c>
      <c r="D541" s="24" t="s">
        <v>779</v>
      </c>
      <c r="E541" s="24" t="s">
        <v>197</v>
      </c>
      <c r="F541" s="25" t="n">
        <v>3</v>
      </c>
      <c r="G541" s="26" t="n">
        <v>465</v>
      </c>
      <c r="H541" s="26" t="n">
        <v>155</v>
      </c>
      <c r="I541" s="27" t="n">
        <f aca="false">IF(F541=1,G541/2,G541/F541)</f>
        <v>155</v>
      </c>
    </row>
    <row r="542" customFormat="false" ht="12.75" hidden="false" customHeight="false" outlineLevel="0" collapsed="false">
      <c r="A542" s="24" t="s">
        <v>458</v>
      </c>
      <c r="B542" s="24" t="s">
        <v>24</v>
      </c>
      <c r="C542" s="25" t="n">
        <v>910</v>
      </c>
      <c r="D542" s="24" t="s">
        <v>780</v>
      </c>
      <c r="E542" s="24" t="s">
        <v>781</v>
      </c>
      <c r="F542" s="25" t="n">
        <v>5</v>
      </c>
      <c r="G542" s="26" t="n">
        <v>775</v>
      </c>
      <c r="H542" s="26" t="n">
        <v>155</v>
      </c>
      <c r="I542" s="27" t="n">
        <f aca="false">IF(F542=1,G542/2,G542/F542)</f>
        <v>155</v>
      </c>
    </row>
    <row r="543" customFormat="false" ht="12.75" hidden="false" customHeight="false" outlineLevel="0" collapsed="false">
      <c r="A543" s="24" t="s">
        <v>458</v>
      </c>
      <c r="B543" s="24" t="s">
        <v>24</v>
      </c>
      <c r="C543" s="25" t="n">
        <v>2088</v>
      </c>
      <c r="D543" s="24" t="s">
        <v>782</v>
      </c>
      <c r="E543" s="24" t="s">
        <v>276</v>
      </c>
      <c r="F543" s="25" t="n">
        <v>1</v>
      </c>
      <c r="G543" s="26" t="n">
        <v>304</v>
      </c>
      <c r="H543" s="26" t="n">
        <v>304</v>
      </c>
      <c r="I543" s="27" t="n">
        <f aca="false">IF(F543=1,G543/2,G543/F543)</f>
        <v>152</v>
      </c>
    </row>
    <row r="544" customFormat="false" ht="12.75" hidden="false" customHeight="false" outlineLevel="0" collapsed="false">
      <c r="A544" s="24" t="s">
        <v>458</v>
      </c>
      <c r="B544" s="24" t="s">
        <v>24</v>
      </c>
      <c r="C544" s="25" t="n">
        <v>2071</v>
      </c>
      <c r="D544" s="24" t="s">
        <v>783</v>
      </c>
      <c r="E544" s="24" t="s">
        <v>784</v>
      </c>
      <c r="F544" s="25" t="n">
        <v>1</v>
      </c>
      <c r="G544" s="26" t="n">
        <v>303</v>
      </c>
      <c r="H544" s="26" t="n">
        <v>303</v>
      </c>
      <c r="I544" s="27" t="n">
        <f aca="false">IF(F544=1,G544/2,G544/F544)</f>
        <v>151.5</v>
      </c>
    </row>
    <row r="545" customFormat="false" ht="12.75" hidden="false" customHeight="false" outlineLevel="0" collapsed="false">
      <c r="A545" s="24" t="s">
        <v>458</v>
      </c>
      <c r="B545" s="24" t="s">
        <v>24</v>
      </c>
      <c r="C545" s="25" t="n">
        <v>2124</v>
      </c>
      <c r="D545" s="24" t="s">
        <v>785</v>
      </c>
      <c r="E545" s="24" t="s">
        <v>786</v>
      </c>
      <c r="F545" s="25" t="n">
        <v>2</v>
      </c>
      <c r="G545" s="26" t="n">
        <v>302</v>
      </c>
      <c r="H545" s="26" t="n">
        <v>151</v>
      </c>
      <c r="I545" s="27" t="n">
        <f aca="false">IF(F545=1,G545/2,G545/F545)</f>
        <v>151</v>
      </c>
    </row>
    <row r="546" customFormat="false" ht="12.75" hidden="false" customHeight="false" outlineLevel="0" collapsed="false">
      <c r="A546" s="24" t="s">
        <v>458</v>
      </c>
      <c r="B546" s="24" t="s">
        <v>24</v>
      </c>
      <c r="C546" s="25" t="n">
        <v>2081</v>
      </c>
      <c r="D546" s="24" t="s">
        <v>209</v>
      </c>
      <c r="E546" s="24" t="s">
        <v>787</v>
      </c>
      <c r="F546" s="25" t="n">
        <v>2</v>
      </c>
      <c r="G546" s="26" t="n">
        <v>302</v>
      </c>
      <c r="H546" s="26" t="n">
        <v>151</v>
      </c>
      <c r="I546" s="27" t="n">
        <f aca="false">IF(F546=1,G546/2,G546/F546)</f>
        <v>151</v>
      </c>
    </row>
    <row r="547" customFormat="false" ht="12.75" hidden="false" customHeight="false" outlineLevel="0" collapsed="false">
      <c r="A547" s="24" t="s">
        <v>458</v>
      </c>
      <c r="B547" s="24" t="s">
        <v>24</v>
      </c>
      <c r="C547" s="25" t="n">
        <v>4160</v>
      </c>
      <c r="D547" s="24" t="s">
        <v>788</v>
      </c>
      <c r="E547" s="24" t="s">
        <v>789</v>
      </c>
      <c r="F547" s="25" t="n">
        <v>1</v>
      </c>
      <c r="G547" s="26" t="n">
        <v>300</v>
      </c>
      <c r="H547" s="26" t="n">
        <v>300</v>
      </c>
      <c r="I547" s="27" t="n">
        <f aca="false">IF(F547=1,G547/2,G547/F547)</f>
        <v>150</v>
      </c>
    </row>
    <row r="548" customFormat="false" ht="12.75" hidden="false" customHeight="false" outlineLevel="0" collapsed="false">
      <c r="A548" s="24" t="s">
        <v>458</v>
      </c>
      <c r="B548" s="24" t="s">
        <v>24</v>
      </c>
      <c r="C548" s="25" t="n">
        <v>4156</v>
      </c>
      <c r="D548" s="24" t="s">
        <v>790</v>
      </c>
      <c r="E548" s="24" t="s">
        <v>403</v>
      </c>
      <c r="F548" s="25" t="n">
        <v>1</v>
      </c>
      <c r="G548" s="26" t="n">
        <v>300</v>
      </c>
      <c r="H548" s="26" t="n">
        <v>300</v>
      </c>
      <c r="I548" s="27" t="n">
        <f aca="false">IF(F548=1,G548/2,G548/F548)</f>
        <v>150</v>
      </c>
    </row>
    <row r="549" customFormat="false" ht="12.75" hidden="false" customHeight="false" outlineLevel="0" collapsed="false">
      <c r="A549" s="24" t="s">
        <v>458</v>
      </c>
      <c r="B549" s="24" t="s">
        <v>24</v>
      </c>
      <c r="C549" s="25" t="n">
        <v>4097</v>
      </c>
      <c r="D549" s="24" t="s">
        <v>791</v>
      </c>
      <c r="E549" s="24" t="s">
        <v>393</v>
      </c>
      <c r="F549" s="25" t="n">
        <v>1</v>
      </c>
      <c r="G549" s="26" t="n">
        <v>300</v>
      </c>
      <c r="H549" s="26" t="n">
        <v>300</v>
      </c>
      <c r="I549" s="27" t="n">
        <f aca="false">IF(F549=1,G549/2,G549/F549)</f>
        <v>150</v>
      </c>
    </row>
    <row r="550" customFormat="false" ht="12.75" hidden="false" customHeight="false" outlineLevel="0" collapsed="false">
      <c r="A550" s="24" t="s">
        <v>458</v>
      </c>
      <c r="B550" s="24" t="s">
        <v>24</v>
      </c>
      <c r="C550" s="25" t="n">
        <v>2138</v>
      </c>
      <c r="D550" s="24" t="s">
        <v>792</v>
      </c>
      <c r="E550" s="24" t="s">
        <v>103</v>
      </c>
      <c r="F550" s="25" t="n">
        <v>1</v>
      </c>
      <c r="G550" s="26" t="n">
        <v>300</v>
      </c>
      <c r="H550" s="26" t="n">
        <v>300</v>
      </c>
      <c r="I550" s="27" t="n">
        <f aca="false">IF(F550=1,G550/2,G550/F550)</f>
        <v>150</v>
      </c>
    </row>
    <row r="551" customFormat="false" ht="12.75" hidden="false" customHeight="false" outlineLevel="0" collapsed="false">
      <c r="A551" s="24" t="s">
        <v>458</v>
      </c>
      <c r="B551" s="24" t="s">
        <v>24</v>
      </c>
      <c r="C551" s="25" t="n">
        <v>4472</v>
      </c>
      <c r="D551" s="24" t="s">
        <v>793</v>
      </c>
      <c r="E551" s="24" t="s">
        <v>794</v>
      </c>
      <c r="F551" s="25" t="n">
        <v>1</v>
      </c>
      <c r="G551" s="26" t="n">
        <v>300</v>
      </c>
      <c r="H551" s="26" t="n">
        <v>300</v>
      </c>
      <c r="I551" s="27" t="n">
        <f aca="false">IF(F551=1,G551/2,G551/F551)</f>
        <v>150</v>
      </c>
    </row>
    <row r="552" customFormat="false" ht="12.75" hidden="false" customHeight="false" outlineLevel="0" collapsed="false">
      <c r="A552" s="24" t="s">
        <v>458</v>
      </c>
      <c r="B552" s="24" t="s">
        <v>24</v>
      </c>
      <c r="C552" s="25" t="n">
        <v>4492</v>
      </c>
      <c r="D552" s="24" t="s">
        <v>795</v>
      </c>
      <c r="E552" s="24" t="s">
        <v>175</v>
      </c>
      <c r="F552" s="25" t="n">
        <v>1</v>
      </c>
      <c r="G552" s="26" t="n">
        <v>300</v>
      </c>
      <c r="H552" s="26" t="n">
        <v>300</v>
      </c>
      <c r="I552" s="27" t="n">
        <f aca="false">IF(F552=1,G552/2,G552/F552)</f>
        <v>150</v>
      </c>
    </row>
    <row r="553" customFormat="false" ht="12.75" hidden="false" customHeight="false" outlineLevel="0" collapsed="false">
      <c r="A553" s="24" t="s">
        <v>458</v>
      </c>
      <c r="B553" s="24" t="s">
        <v>24</v>
      </c>
      <c r="C553" s="25" t="n">
        <v>4161</v>
      </c>
      <c r="D553" s="24" t="s">
        <v>796</v>
      </c>
      <c r="E553" s="24" t="s">
        <v>120</v>
      </c>
      <c r="F553" s="25" t="n">
        <v>1</v>
      </c>
      <c r="G553" s="26" t="n">
        <v>300</v>
      </c>
      <c r="H553" s="26" t="n">
        <v>300</v>
      </c>
      <c r="I553" s="27" t="n">
        <f aca="false">IF(F553=1,G553/2,G553/F553)</f>
        <v>150</v>
      </c>
    </row>
    <row r="554" customFormat="false" ht="12.75" hidden="false" customHeight="false" outlineLevel="0" collapsed="false">
      <c r="A554" s="24" t="s">
        <v>458</v>
      </c>
      <c r="B554" s="24" t="s">
        <v>24</v>
      </c>
      <c r="C554" s="25" t="n">
        <v>2078</v>
      </c>
      <c r="D554" s="24" t="s">
        <v>797</v>
      </c>
      <c r="E554" s="24" t="s">
        <v>434</v>
      </c>
      <c r="F554" s="25" t="n">
        <v>1</v>
      </c>
      <c r="G554" s="26" t="n">
        <v>300</v>
      </c>
      <c r="H554" s="26" t="n">
        <v>300</v>
      </c>
      <c r="I554" s="27" t="n">
        <f aca="false">IF(F554=1,G554/2,G554/F554)</f>
        <v>150</v>
      </c>
    </row>
    <row r="555" customFormat="false" ht="12.75" hidden="false" customHeight="false" outlineLevel="0" collapsed="false">
      <c r="A555" s="24" t="s">
        <v>458</v>
      </c>
      <c r="B555" s="24" t="s">
        <v>24</v>
      </c>
      <c r="C555" s="25" t="n">
        <v>4499</v>
      </c>
      <c r="D555" s="24" t="s">
        <v>582</v>
      </c>
      <c r="E555" s="24" t="s">
        <v>39</v>
      </c>
      <c r="F555" s="25" t="n">
        <v>1</v>
      </c>
      <c r="G555" s="26" t="n">
        <v>300</v>
      </c>
      <c r="H555" s="26" t="n">
        <v>300</v>
      </c>
      <c r="I555" s="27" t="n">
        <f aca="false">IF(F555=1,G555/2,G555/F555)</f>
        <v>150</v>
      </c>
    </row>
    <row r="556" customFormat="false" ht="12.75" hidden="false" customHeight="false" outlineLevel="0" collapsed="false">
      <c r="A556" s="24" t="s">
        <v>458</v>
      </c>
      <c r="B556" s="24" t="s">
        <v>24</v>
      </c>
      <c r="C556" s="25" t="n">
        <v>4165</v>
      </c>
      <c r="D556" s="24" t="s">
        <v>798</v>
      </c>
      <c r="E556" s="24" t="s">
        <v>799</v>
      </c>
      <c r="F556" s="25" t="n">
        <v>1</v>
      </c>
      <c r="G556" s="26" t="n">
        <v>300</v>
      </c>
      <c r="H556" s="26" t="n">
        <v>300</v>
      </c>
      <c r="I556" s="27" t="n">
        <f aca="false">IF(F556=1,G556/2,G556/F556)</f>
        <v>150</v>
      </c>
    </row>
    <row r="557" customFormat="false" ht="12.75" hidden="false" customHeight="false" outlineLevel="0" collapsed="false">
      <c r="A557" s="24" t="s">
        <v>458</v>
      </c>
      <c r="B557" s="24" t="s">
        <v>24</v>
      </c>
      <c r="C557" s="25" t="n">
        <v>811</v>
      </c>
      <c r="D557" s="24" t="s">
        <v>800</v>
      </c>
      <c r="E557" s="24" t="s">
        <v>33</v>
      </c>
      <c r="F557" s="25" t="n">
        <v>1</v>
      </c>
      <c r="G557" s="26" t="n">
        <v>300</v>
      </c>
      <c r="H557" s="26" t="n">
        <v>300</v>
      </c>
      <c r="I557" s="27" t="n">
        <f aca="false">IF(F557=1,G557/2,G557/F557)</f>
        <v>150</v>
      </c>
    </row>
    <row r="558" customFormat="false" ht="12.75" hidden="false" customHeight="false" outlineLevel="0" collapsed="false">
      <c r="A558" s="24" t="s">
        <v>458</v>
      </c>
      <c r="B558" s="24" t="s">
        <v>24</v>
      </c>
      <c r="C558" s="25" t="n">
        <v>4091</v>
      </c>
      <c r="D558" s="24" t="s">
        <v>596</v>
      </c>
      <c r="E558" s="24" t="s">
        <v>286</v>
      </c>
      <c r="F558" s="25" t="n">
        <v>2</v>
      </c>
      <c r="G558" s="26" t="n">
        <v>298</v>
      </c>
      <c r="H558" s="26" t="n">
        <v>149</v>
      </c>
      <c r="I558" s="27" t="n">
        <f aca="false">IF(F558=1,G558/2,G558/F558)</f>
        <v>149</v>
      </c>
    </row>
    <row r="559" customFormat="false" ht="12.75" hidden="false" customHeight="false" outlineLevel="0" collapsed="false">
      <c r="A559" s="24" t="s">
        <v>458</v>
      </c>
      <c r="B559" s="24" t="s">
        <v>24</v>
      </c>
      <c r="C559" s="25" t="n">
        <v>2089</v>
      </c>
      <c r="D559" s="24" t="s">
        <v>801</v>
      </c>
      <c r="E559" s="24" t="s">
        <v>802</v>
      </c>
      <c r="F559" s="25" t="n">
        <v>3</v>
      </c>
      <c r="G559" s="26" t="n">
        <v>447</v>
      </c>
      <c r="H559" s="26" t="n">
        <v>149</v>
      </c>
      <c r="I559" s="27" t="n">
        <f aca="false">IF(F559=1,G559/2,G559/F559)</f>
        <v>149</v>
      </c>
    </row>
    <row r="560" customFormat="false" ht="12.75" hidden="false" customHeight="false" outlineLevel="0" collapsed="false">
      <c r="A560" s="24" t="s">
        <v>458</v>
      </c>
      <c r="B560" s="24" t="s">
        <v>24</v>
      </c>
      <c r="C560" s="25" t="n">
        <v>4120</v>
      </c>
      <c r="D560" s="24" t="s">
        <v>803</v>
      </c>
      <c r="E560" s="24" t="s">
        <v>152</v>
      </c>
      <c r="F560" s="25" t="n">
        <v>1</v>
      </c>
      <c r="G560" s="26" t="n">
        <v>295</v>
      </c>
      <c r="H560" s="26" t="n">
        <v>295</v>
      </c>
      <c r="I560" s="27" t="n">
        <f aca="false">IF(F560=1,G560/2,G560/F560)</f>
        <v>147.5</v>
      </c>
    </row>
    <row r="561" customFormat="false" ht="12.75" hidden="false" customHeight="false" outlineLevel="0" collapsed="false">
      <c r="A561" s="24" t="s">
        <v>458</v>
      </c>
      <c r="B561" s="24" t="s">
        <v>24</v>
      </c>
      <c r="C561" s="25" t="n">
        <v>4111</v>
      </c>
      <c r="D561" s="24" t="s">
        <v>804</v>
      </c>
      <c r="E561" s="24" t="s">
        <v>258</v>
      </c>
      <c r="F561" s="25" t="n">
        <v>1</v>
      </c>
      <c r="G561" s="26" t="n">
        <v>294</v>
      </c>
      <c r="H561" s="26" t="n">
        <v>294</v>
      </c>
      <c r="I561" s="27" t="n">
        <f aca="false">IF(F561=1,G561/2,G561/F561)</f>
        <v>147</v>
      </c>
    </row>
    <row r="562" customFormat="false" ht="12.75" hidden="false" customHeight="false" outlineLevel="0" collapsed="false">
      <c r="A562" s="24" t="s">
        <v>458</v>
      </c>
      <c r="B562" s="24" t="s">
        <v>24</v>
      </c>
      <c r="C562" s="25" t="n">
        <v>370</v>
      </c>
      <c r="D562" s="24" t="s">
        <v>805</v>
      </c>
      <c r="E562" s="24" t="s">
        <v>43</v>
      </c>
      <c r="F562" s="25" t="n">
        <v>1</v>
      </c>
      <c r="G562" s="26" t="n">
        <v>292</v>
      </c>
      <c r="H562" s="26" t="n">
        <v>292</v>
      </c>
      <c r="I562" s="27" t="n">
        <f aca="false">IF(F562=1,G562/2,G562/F562)</f>
        <v>146</v>
      </c>
    </row>
    <row r="563" customFormat="false" ht="12.75" hidden="false" customHeight="false" outlineLevel="0" collapsed="false">
      <c r="A563" s="24" t="s">
        <v>458</v>
      </c>
      <c r="B563" s="24" t="s">
        <v>24</v>
      </c>
      <c r="C563" s="25" t="n">
        <v>4251</v>
      </c>
      <c r="D563" s="24" t="s">
        <v>806</v>
      </c>
      <c r="E563" s="24" t="s">
        <v>306</v>
      </c>
      <c r="F563" s="25" t="n">
        <v>2</v>
      </c>
      <c r="G563" s="26" t="n">
        <v>292</v>
      </c>
      <c r="H563" s="26" t="n">
        <v>146</v>
      </c>
      <c r="I563" s="27" t="n">
        <f aca="false">IF(F563=1,G563/2,G563/F563)</f>
        <v>146</v>
      </c>
    </row>
    <row r="564" customFormat="false" ht="12.75" hidden="false" customHeight="false" outlineLevel="0" collapsed="false">
      <c r="A564" s="24" t="s">
        <v>458</v>
      </c>
      <c r="B564" s="24" t="s">
        <v>24</v>
      </c>
      <c r="C564" s="25" t="n">
        <v>263</v>
      </c>
      <c r="D564" s="24" t="s">
        <v>807</v>
      </c>
      <c r="E564" s="24" t="s">
        <v>99</v>
      </c>
      <c r="F564" s="25" t="n">
        <v>1</v>
      </c>
      <c r="G564" s="26" t="n">
        <v>288</v>
      </c>
      <c r="H564" s="26" t="n">
        <v>288</v>
      </c>
      <c r="I564" s="27" t="n">
        <f aca="false">IF(F564=1,G564/2,G564/F564)</f>
        <v>144</v>
      </c>
    </row>
    <row r="565" customFormat="false" ht="12.75" hidden="false" customHeight="false" outlineLevel="0" collapsed="false">
      <c r="A565" s="24" t="s">
        <v>458</v>
      </c>
      <c r="B565" s="24" t="s">
        <v>24</v>
      </c>
      <c r="C565" s="25" t="n">
        <v>2134</v>
      </c>
      <c r="D565" s="24" t="s">
        <v>808</v>
      </c>
      <c r="E565" s="24" t="s">
        <v>43</v>
      </c>
      <c r="F565" s="25" t="n">
        <v>2</v>
      </c>
      <c r="G565" s="26" t="n">
        <v>286</v>
      </c>
      <c r="H565" s="26" t="n">
        <v>143</v>
      </c>
      <c r="I565" s="27" t="n">
        <f aca="false">IF(F565=1,G565/2,G565/F565)</f>
        <v>143</v>
      </c>
    </row>
    <row r="566" customFormat="false" ht="12.75" hidden="false" customHeight="false" outlineLevel="0" collapsed="false">
      <c r="A566" s="24" t="s">
        <v>458</v>
      </c>
      <c r="B566" s="24" t="s">
        <v>24</v>
      </c>
      <c r="C566" s="25" t="n">
        <v>2046</v>
      </c>
      <c r="D566" s="24" t="s">
        <v>809</v>
      </c>
      <c r="E566" s="24" t="s">
        <v>125</v>
      </c>
      <c r="F566" s="25" t="n">
        <v>1</v>
      </c>
      <c r="G566" s="26" t="n">
        <v>285</v>
      </c>
      <c r="H566" s="26" t="n">
        <v>285</v>
      </c>
      <c r="I566" s="27" t="n">
        <f aca="false">IF(F566=1,G566/2,G566/F566)</f>
        <v>142.5</v>
      </c>
    </row>
    <row r="567" customFormat="false" ht="12.75" hidden="false" customHeight="false" outlineLevel="0" collapsed="false">
      <c r="A567" s="24" t="s">
        <v>458</v>
      </c>
      <c r="B567" s="24" t="s">
        <v>24</v>
      </c>
      <c r="C567" s="25" t="n">
        <v>4485</v>
      </c>
      <c r="D567" s="24" t="s">
        <v>810</v>
      </c>
      <c r="E567" s="24" t="s">
        <v>340</v>
      </c>
      <c r="F567" s="25" t="n">
        <v>1</v>
      </c>
      <c r="G567" s="26" t="n">
        <v>285</v>
      </c>
      <c r="H567" s="26" t="n">
        <v>285</v>
      </c>
      <c r="I567" s="27" t="n">
        <f aca="false">IF(F567=1,G567/2,G567/F567)</f>
        <v>142.5</v>
      </c>
    </row>
    <row r="568" customFormat="false" ht="12.75" hidden="false" customHeight="false" outlineLevel="0" collapsed="false">
      <c r="A568" s="24" t="s">
        <v>458</v>
      </c>
      <c r="B568" s="24" t="s">
        <v>24</v>
      </c>
      <c r="C568" s="25" t="n">
        <v>2004</v>
      </c>
      <c r="D568" s="24" t="s">
        <v>811</v>
      </c>
      <c r="E568" s="24" t="s">
        <v>83</v>
      </c>
      <c r="F568" s="25" t="n">
        <v>1</v>
      </c>
      <c r="G568" s="26" t="n">
        <v>285</v>
      </c>
      <c r="H568" s="26" t="n">
        <v>285</v>
      </c>
      <c r="I568" s="27" t="n">
        <f aca="false">IF(F568=1,G568/2,G568/F568)</f>
        <v>142.5</v>
      </c>
    </row>
    <row r="569" customFormat="false" ht="12.75" hidden="false" customHeight="false" outlineLevel="0" collapsed="false">
      <c r="A569" s="24" t="s">
        <v>458</v>
      </c>
      <c r="B569" s="24" t="s">
        <v>24</v>
      </c>
      <c r="C569" s="25" t="n">
        <v>4526</v>
      </c>
      <c r="D569" s="24" t="s">
        <v>812</v>
      </c>
      <c r="E569" s="24" t="s">
        <v>49</v>
      </c>
      <c r="F569" s="25" t="n">
        <v>1</v>
      </c>
      <c r="G569" s="26" t="n">
        <v>285</v>
      </c>
      <c r="H569" s="26" t="n">
        <v>285</v>
      </c>
      <c r="I569" s="27" t="n">
        <f aca="false">IF(F569=1,G569/2,G569/F569)</f>
        <v>142.5</v>
      </c>
    </row>
    <row r="570" customFormat="false" ht="12.75" hidden="false" customHeight="false" outlineLevel="0" collapsed="false">
      <c r="A570" s="24" t="s">
        <v>458</v>
      </c>
      <c r="B570" s="24" t="s">
        <v>24</v>
      </c>
      <c r="C570" s="25" t="n">
        <v>4513</v>
      </c>
      <c r="D570" s="24" t="s">
        <v>813</v>
      </c>
      <c r="E570" s="24" t="s">
        <v>814</v>
      </c>
      <c r="F570" s="25" t="n">
        <v>1</v>
      </c>
      <c r="G570" s="26" t="n">
        <v>285</v>
      </c>
      <c r="H570" s="26" t="n">
        <v>285</v>
      </c>
      <c r="I570" s="27" t="n">
        <f aca="false">IF(F570=1,G570/2,G570/F570)</f>
        <v>142.5</v>
      </c>
    </row>
    <row r="571" customFormat="false" ht="12.75" hidden="false" customHeight="false" outlineLevel="0" collapsed="false">
      <c r="A571" s="24" t="s">
        <v>458</v>
      </c>
      <c r="B571" s="24" t="s">
        <v>24</v>
      </c>
      <c r="C571" s="25" t="n">
        <v>604</v>
      </c>
      <c r="D571" s="24" t="s">
        <v>815</v>
      </c>
      <c r="E571" s="24" t="s">
        <v>304</v>
      </c>
      <c r="F571" s="25" t="n">
        <v>1</v>
      </c>
      <c r="G571" s="26" t="n">
        <v>285</v>
      </c>
      <c r="H571" s="26" t="n">
        <v>285</v>
      </c>
      <c r="I571" s="27" t="n">
        <f aca="false">IF(F571=1,G571/2,G571/F571)</f>
        <v>142.5</v>
      </c>
    </row>
    <row r="572" customFormat="false" ht="12.75" hidden="false" customHeight="false" outlineLevel="0" collapsed="false">
      <c r="A572" s="24" t="s">
        <v>458</v>
      </c>
      <c r="B572" s="24" t="s">
        <v>24</v>
      </c>
      <c r="C572" s="25" t="n">
        <v>4779</v>
      </c>
      <c r="D572" s="24" t="s">
        <v>816</v>
      </c>
      <c r="E572" s="24" t="s">
        <v>276</v>
      </c>
      <c r="F572" s="25" t="n">
        <v>1</v>
      </c>
      <c r="G572" s="26" t="n">
        <v>285</v>
      </c>
      <c r="H572" s="26" t="n">
        <v>285</v>
      </c>
      <c r="I572" s="27" t="n">
        <f aca="false">IF(F572=1,G572/2,G572/F572)</f>
        <v>142.5</v>
      </c>
    </row>
    <row r="573" customFormat="false" ht="12.75" hidden="false" customHeight="false" outlineLevel="0" collapsed="false">
      <c r="A573" s="24" t="s">
        <v>458</v>
      </c>
      <c r="B573" s="24" t="s">
        <v>24</v>
      </c>
      <c r="C573" s="25" t="n">
        <v>2005</v>
      </c>
      <c r="D573" s="24" t="s">
        <v>203</v>
      </c>
      <c r="E573" s="24" t="s">
        <v>311</v>
      </c>
      <c r="F573" s="25" t="n">
        <v>1</v>
      </c>
      <c r="G573" s="26" t="n">
        <v>285</v>
      </c>
      <c r="H573" s="26" t="n">
        <v>285</v>
      </c>
      <c r="I573" s="27" t="n">
        <f aca="false">IF(F573=1,G573/2,G573/F573)</f>
        <v>142.5</v>
      </c>
    </row>
    <row r="574" customFormat="false" ht="12.75" hidden="false" customHeight="false" outlineLevel="0" collapsed="false">
      <c r="A574" s="24" t="s">
        <v>458</v>
      </c>
      <c r="B574" s="24" t="s">
        <v>24</v>
      </c>
      <c r="C574" s="25" t="n">
        <v>4511</v>
      </c>
      <c r="D574" s="24" t="s">
        <v>817</v>
      </c>
      <c r="E574" s="24" t="s">
        <v>537</v>
      </c>
      <c r="F574" s="25" t="n">
        <v>1</v>
      </c>
      <c r="G574" s="26" t="n">
        <v>285</v>
      </c>
      <c r="H574" s="26" t="n">
        <v>285</v>
      </c>
      <c r="I574" s="27" t="n">
        <f aca="false">IF(F574=1,G574/2,G574/F574)</f>
        <v>142.5</v>
      </c>
    </row>
    <row r="575" customFormat="false" ht="12.75" hidden="false" customHeight="false" outlineLevel="0" collapsed="false">
      <c r="A575" s="24" t="s">
        <v>458</v>
      </c>
      <c r="B575" s="24" t="s">
        <v>24</v>
      </c>
      <c r="C575" s="25" t="n">
        <v>4525</v>
      </c>
      <c r="D575" s="24" t="s">
        <v>818</v>
      </c>
      <c r="E575" s="24" t="s">
        <v>403</v>
      </c>
      <c r="F575" s="25" t="n">
        <v>1</v>
      </c>
      <c r="G575" s="26" t="n">
        <v>285</v>
      </c>
      <c r="H575" s="26" t="n">
        <v>285</v>
      </c>
      <c r="I575" s="27" t="n">
        <f aca="false">IF(F575=1,G575/2,G575/F575)</f>
        <v>142.5</v>
      </c>
    </row>
    <row r="576" customFormat="false" ht="12.75" hidden="false" customHeight="false" outlineLevel="0" collapsed="false">
      <c r="A576" s="24" t="s">
        <v>458</v>
      </c>
      <c r="B576" s="24" t="s">
        <v>24</v>
      </c>
      <c r="C576" s="25" t="n">
        <v>617</v>
      </c>
      <c r="D576" s="24" t="s">
        <v>819</v>
      </c>
      <c r="E576" s="24" t="s">
        <v>181</v>
      </c>
      <c r="F576" s="25" t="n">
        <v>1</v>
      </c>
      <c r="G576" s="26" t="n">
        <v>285</v>
      </c>
      <c r="H576" s="26" t="n">
        <v>285</v>
      </c>
      <c r="I576" s="27" t="n">
        <f aca="false">IF(F576=1,G576/2,G576/F576)</f>
        <v>142.5</v>
      </c>
    </row>
    <row r="577" customFormat="false" ht="12.75" hidden="false" customHeight="false" outlineLevel="0" collapsed="false">
      <c r="A577" s="24" t="s">
        <v>458</v>
      </c>
      <c r="B577" s="24" t="s">
        <v>24</v>
      </c>
      <c r="C577" s="25" t="n">
        <v>4776</v>
      </c>
      <c r="D577" s="24" t="s">
        <v>820</v>
      </c>
      <c r="E577" s="24" t="s">
        <v>35</v>
      </c>
      <c r="F577" s="25" t="n">
        <v>1</v>
      </c>
      <c r="G577" s="26" t="n">
        <v>285</v>
      </c>
      <c r="H577" s="26" t="n">
        <v>285</v>
      </c>
      <c r="I577" s="27" t="n">
        <f aca="false">IF(F577=1,G577/2,G577/F577)</f>
        <v>142.5</v>
      </c>
    </row>
    <row r="578" customFormat="false" ht="12.75" hidden="false" customHeight="false" outlineLevel="0" collapsed="false">
      <c r="A578" s="24" t="s">
        <v>458</v>
      </c>
      <c r="B578" s="24" t="s">
        <v>24</v>
      </c>
      <c r="C578" s="25" t="n">
        <v>4790</v>
      </c>
      <c r="D578" s="24" t="s">
        <v>285</v>
      </c>
      <c r="E578" s="24" t="s">
        <v>181</v>
      </c>
      <c r="F578" s="25" t="n">
        <v>1</v>
      </c>
      <c r="G578" s="26" t="n">
        <v>285</v>
      </c>
      <c r="H578" s="26" t="n">
        <v>285</v>
      </c>
      <c r="I578" s="27" t="n">
        <f aca="false">IF(F578=1,G578/2,G578/F578)</f>
        <v>142.5</v>
      </c>
    </row>
    <row r="579" customFormat="false" ht="12.75" hidden="false" customHeight="false" outlineLevel="0" collapsed="false">
      <c r="A579" s="24" t="s">
        <v>458</v>
      </c>
      <c r="B579" s="24" t="s">
        <v>24</v>
      </c>
      <c r="C579" s="25" t="n">
        <v>913</v>
      </c>
      <c r="D579" s="24" t="s">
        <v>821</v>
      </c>
      <c r="E579" s="24" t="s">
        <v>274</v>
      </c>
      <c r="F579" s="25" t="n">
        <v>1</v>
      </c>
      <c r="G579" s="26" t="n">
        <v>285</v>
      </c>
      <c r="H579" s="26" t="n">
        <v>285</v>
      </c>
      <c r="I579" s="27" t="n">
        <f aca="false">IF(F579=1,G579/2,G579/F579)</f>
        <v>142.5</v>
      </c>
    </row>
    <row r="580" customFormat="false" ht="12.75" hidden="false" customHeight="false" outlineLevel="0" collapsed="false">
      <c r="A580" s="24" t="s">
        <v>458</v>
      </c>
      <c r="B580" s="24" t="s">
        <v>24</v>
      </c>
      <c r="C580" s="25" t="n">
        <v>4528</v>
      </c>
      <c r="D580" s="24" t="s">
        <v>822</v>
      </c>
      <c r="E580" s="24" t="s">
        <v>81</v>
      </c>
      <c r="F580" s="25" t="n">
        <v>1</v>
      </c>
      <c r="G580" s="26" t="n">
        <v>285</v>
      </c>
      <c r="H580" s="26" t="n">
        <v>285</v>
      </c>
      <c r="I580" s="27" t="n">
        <f aca="false">IF(F580=1,G580/2,G580/F580)</f>
        <v>142.5</v>
      </c>
    </row>
    <row r="581" customFormat="false" ht="12.75" hidden="false" customHeight="false" outlineLevel="0" collapsed="false">
      <c r="A581" s="24" t="s">
        <v>458</v>
      </c>
      <c r="B581" s="24" t="s">
        <v>24</v>
      </c>
      <c r="C581" s="25" t="n">
        <v>4774</v>
      </c>
      <c r="D581" s="24" t="s">
        <v>823</v>
      </c>
      <c r="E581" s="24" t="s">
        <v>824</v>
      </c>
      <c r="F581" s="25" t="n">
        <v>1</v>
      </c>
      <c r="G581" s="26" t="n">
        <v>285</v>
      </c>
      <c r="H581" s="26" t="n">
        <v>285</v>
      </c>
      <c r="I581" s="27" t="n">
        <f aca="false">IF(F581=1,G581/2,G581/F581)</f>
        <v>142.5</v>
      </c>
    </row>
    <row r="582" customFormat="false" ht="12.75" hidden="false" customHeight="false" outlineLevel="0" collapsed="false">
      <c r="A582" s="24" t="s">
        <v>458</v>
      </c>
      <c r="B582" s="24" t="s">
        <v>24</v>
      </c>
      <c r="C582" s="25" t="n">
        <v>4517</v>
      </c>
      <c r="D582" s="24" t="s">
        <v>825</v>
      </c>
      <c r="E582" s="24" t="s">
        <v>35</v>
      </c>
      <c r="F582" s="25" t="n">
        <v>1</v>
      </c>
      <c r="G582" s="26" t="n">
        <v>285</v>
      </c>
      <c r="H582" s="26" t="n">
        <v>285</v>
      </c>
      <c r="I582" s="27" t="n">
        <f aca="false">IF(F582=1,G582/2,G582/F582)</f>
        <v>142.5</v>
      </c>
    </row>
    <row r="583" customFormat="false" ht="12.75" hidden="false" customHeight="false" outlineLevel="0" collapsed="false">
      <c r="A583" s="24" t="s">
        <v>458</v>
      </c>
      <c r="B583" s="24" t="s">
        <v>24</v>
      </c>
      <c r="C583" s="25" t="n">
        <v>4571</v>
      </c>
      <c r="D583" s="24" t="s">
        <v>163</v>
      </c>
      <c r="E583" s="24" t="s">
        <v>826</v>
      </c>
      <c r="F583" s="25" t="n">
        <v>1</v>
      </c>
      <c r="G583" s="26" t="n">
        <v>285</v>
      </c>
      <c r="H583" s="26" t="n">
        <v>285</v>
      </c>
      <c r="I583" s="27" t="n">
        <f aca="false">IF(F583=1,G583/2,G583/F583)</f>
        <v>142.5</v>
      </c>
    </row>
    <row r="584" customFormat="false" ht="12.75" hidden="false" customHeight="false" outlineLevel="0" collapsed="false">
      <c r="A584" s="24" t="s">
        <v>458</v>
      </c>
      <c r="B584" s="24" t="s">
        <v>24</v>
      </c>
      <c r="C584" s="25" t="n">
        <v>4048</v>
      </c>
      <c r="D584" s="24" t="s">
        <v>827</v>
      </c>
      <c r="E584" s="24" t="s">
        <v>103</v>
      </c>
      <c r="F584" s="25" t="n">
        <v>1</v>
      </c>
      <c r="G584" s="26" t="n">
        <v>284</v>
      </c>
      <c r="H584" s="26" t="n">
        <v>284</v>
      </c>
      <c r="I584" s="27" t="n">
        <f aca="false">IF(F584=1,G584/2,G584/F584)</f>
        <v>142</v>
      </c>
    </row>
    <row r="585" customFormat="false" ht="12.75" hidden="false" customHeight="false" outlineLevel="0" collapsed="false">
      <c r="A585" s="24" t="s">
        <v>458</v>
      </c>
      <c r="B585" s="24" t="s">
        <v>24</v>
      </c>
      <c r="C585" s="25" t="n">
        <v>3110</v>
      </c>
      <c r="D585" s="24" t="s">
        <v>611</v>
      </c>
      <c r="E585" s="24" t="s">
        <v>828</v>
      </c>
      <c r="F585" s="25" t="n">
        <v>1</v>
      </c>
      <c r="G585" s="26" t="n">
        <v>284</v>
      </c>
      <c r="H585" s="26" t="n">
        <v>284</v>
      </c>
      <c r="I585" s="27" t="n">
        <f aca="false">IF(F585=1,G585/2,G585/F585)</f>
        <v>142</v>
      </c>
    </row>
    <row r="586" customFormat="false" ht="12.75" hidden="false" customHeight="false" outlineLevel="0" collapsed="false">
      <c r="A586" s="24" t="s">
        <v>458</v>
      </c>
      <c r="B586" s="24" t="s">
        <v>24</v>
      </c>
      <c r="C586" s="25" t="n">
        <v>4037</v>
      </c>
      <c r="D586" s="24" t="s">
        <v>829</v>
      </c>
      <c r="E586" s="24" t="s">
        <v>830</v>
      </c>
      <c r="F586" s="25" t="n">
        <v>1</v>
      </c>
      <c r="G586" s="26" t="n">
        <v>284</v>
      </c>
      <c r="H586" s="26" t="n">
        <v>284</v>
      </c>
      <c r="I586" s="27" t="n">
        <f aca="false">IF(F586=1,G586/2,G586/F586)</f>
        <v>142</v>
      </c>
    </row>
    <row r="587" customFormat="false" ht="12.75" hidden="false" customHeight="false" outlineLevel="0" collapsed="false">
      <c r="A587" s="24" t="s">
        <v>458</v>
      </c>
      <c r="B587" s="24" t="s">
        <v>24</v>
      </c>
      <c r="C587" s="25" t="n">
        <v>4093</v>
      </c>
      <c r="D587" s="24" t="s">
        <v>831</v>
      </c>
      <c r="E587" s="24" t="s">
        <v>231</v>
      </c>
      <c r="F587" s="25" t="n">
        <v>3</v>
      </c>
      <c r="G587" s="26" t="n">
        <v>419</v>
      </c>
      <c r="H587" s="26" t="n">
        <v>139.666666666667</v>
      </c>
      <c r="I587" s="27" t="n">
        <f aca="false">IF(F587=1,G587/2,G587/F587)</f>
        <v>139.666666666667</v>
      </c>
    </row>
    <row r="588" customFormat="false" ht="12.75" hidden="false" customHeight="false" outlineLevel="0" collapsed="false">
      <c r="A588" s="24" t="s">
        <v>458</v>
      </c>
      <c r="B588" s="24" t="s">
        <v>24</v>
      </c>
      <c r="C588" s="25" t="n">
        <v>4278</v>
      </c>
      <c r="D588" s="24" t="s">
        <v>832</v>
      </c>
      <c r="E588" s="24" t="s">
        <v>81</v>
      </c>
      <c r="F588" s="25" t="n">
        <v>1</v>
      </c>
      <c r="G588" s="26" t="n">
        <v>279</v>
      </c>
      <c r="H588" s="26" t="n">
        <v>279</v>
      </c>
      <c r="I588" s="27" t="n">
        <f aca="false">IF(F588=1,G588/2,G588/F588)</f>
        <v>139.5</v>
      </c>
    </row>
    <row r="589" customFormat="false" ht="12.75" hidden="false" customHeight="false" outlineLevel="0" collapsed="false">
      <c r="A589" s="24" t="s">
        <v>458</v>
      </c>
      <c r="B589" s="24" t="s">
        <v>24</v>
      </c>
      <c r="C589" s="25" t="n">
        <v>4282</v>
      </c>
      <c r="D589" s="24" t="s">
        <v>833</v>
      </c>
      <c r="E589" s="24" t="s">
        <v>834</v>
      </c>
      <c r="F589" s="25" t="n">
        <v>1</v>
      </c>
      <c r="G589" s="26" t="n">
        <v>279</v>
      </c>
      <c r="H589" s="26" t="n">
        <v>279</v>
      </c>
      <c r="I589" s="27" t="n">
        <f aca="false">IF(F589=1,G589/2,G589/F589)</f>
        <v>139.5</v>
      </c>
    </row>
    <row r="590" customFormat="false" ht="12.75" hidden="false" customHeight="false" outlineLevel="0" collapsed="false">
      <c r="A590" s="24" t="s">
        <v>458</v>
      </c>
      <c r="B590" s="24" t="s">
        <v>24</v>
      </c>
      <c r="C590" s="25" t="n">
        <v>188</v>
      </c>
      <c r="D590" s="24" t="s">
        <v>835</v>
      </c>
      <c r="E590" s="24" t="s">
        <v>836</v>
      </c>
      <c r="F590" s="25" t="n">
        <v>1</v>
      </c>
      <c r="G590" s="26" t="n">
        <v>273</v>
      </c>
      <c r="H590" s="26" t="n">
        <v>273</v>
      </c>
      <c r="I590" s="27" t="n">
        <f aca="false">IF(F590=1,G590/2,G590/F590)</f>
        <v>136.5</v>
      </c>
    </row>
    <row r="591" customFormat="false" ht="12.75" hidden="false" customHeight="false" outlineLevel="0" collapsed="false">
      <c r="A591" s="24" t="s">
        <v>458</v>
      </c>
      <c r="B591" s="24" t="s">
        <v>24</v>
      </c>
      <c r="C591" s="25" t="n">
        <v>4280</v>
      </c>
      <c r="D591" s="24" t="s">
        <v>837</v>
      </c>
      <c r="E591" s="24" t="s">
        <v>838</v>
      </c>
      <c r="F591" s="25" t="n">
        <v>1</v>
      </c>
      <c r="G591" s="26" t="n">
        <v>273</v>
      </c>
      <c r="H591" s="26" t="n">
        <v>273</v>
      </c>
      <c r="I591" s="27" t="n">
        <f aca="false">IF(F591=1,G591/2,G591/F591)</f>
        <v>136.5</v>
      </c>
    </row>
    <row r="592" customFormat="false" ht="12.75" hidden="false" customHeight="false" outlineLevel="0" collapsed="false">
      <c r="A592" s="24" t="s">
        <v>458</v>
      </c>
      <c r="B592" s="24" t="s">
        <v>24</v>
      </c>
      <c r="C592" s="25" t="n">
        <v>2014</v>
      </c>
      <c r="D592" s="24" t="s">
        <v>839</v>
      </c>
      <c r="E592" s="24" t="s">
        <v>840</v>
      </c>
      <c r="F592" s="25" t="n">
        <v>1</v>
      </c>
      <c r="G592" s="26" t="n">
        <v>262</v>
      </c>
      <c r="H592" s="26" t="n">
        <v>262</v>
      </c>
      <c r="I592" s="27" t="n">
        <f aca="false">IF(F592=1,G592/2,G592/F592)</f>
        <v>131</v>
      </c>
    </row>
    <row r="593" customFormat="false" ht="12.75" hidden="false" customHeight="false" outlineLevel="0" collapsed="false">
      <c r="A593" s="24" t="s">
        <v>458</v>
      </c>
      <c r="B593" s="24" t="s">
        <v>24</v>
      </c>
      <c r="C593" s="25" t="n">
        <v>2003</v>
      </c>
      <c r="D593" s="24" t="s">
        <v>841</v>
      </c>
      <c r="E593" s="24" t="s">
        <v>75</v>
      </c>
      <c r="F593" s="25" t="n">
        <v>1</v>
      </c>
      <c r="G593" s="26" t="n">
        <v>262</v>
      </c>
      <c r="H593" s="26" t="n">
        <v>262</v>
      </c>
      <c r="I593" s="27" t="n">
        <f aca="false">IF(F593=1,G593/2,G593/F593)</f>
        <v>131</v>
      </c>
    </row>
    <row r="594" customFormat="false" ht="12.75" hidden="false" customHeight="false" outlineLevel="0" collapsed="false">
      <c r="A594" s="24" t="s">
        <v>458</v>
      </c>
      <c r="B594" s="24" t="s">
        <v>24</v>
      </c>
      <c r="C594" s="25" t="n">
        <v>4110</v>
      </c>
      <c r="D594" s="24" t="s">
        <v>842</v>
      </c>
      <c r="E594" s="24" t="s">
        <v>418</v>
      </c>
      <c r="F594" s="25" t="n">
        <v>3</v>
      </c>
      <c r="G594" s="26" t="n">
        <v>391</v>
      </c>
      <c r="H594" s="26" t="n">
        <v>130.333333333333</v>
      </c>
      <c r="I594" s="27" t="n">
        <f aca="false">IF(F594=1,G594/2,G594/F594)</f>
        <v>130.333333333333</v>
      </c>
    </row>
    <row r="595" customFormat="false" ht="12.75" hidden="false" customHeight="false" outlineLevel="0" collapsed="false">
      <c r="A595" s="24" t="s">
        <v>458</v>
      </c>
      <c r="B595" s="24" t="s">
        <v>24</v>
      </c>
      <c r="C595" s="25" t="n">
        <v>4268</v>
      </c>
      <c r="D595" s="24" t="s">
        <v>112</v>
      </c>
      <c r="E595" s="24" t="s">
        <v>843</v>
      </c>
      <c r="F595" s="25" t="n">
        <v>4</v>
      </c>
      <c r="G595" s="26" t="n">
        <v>516</v>
      </c>
      <c r="H595" s="26" t="n">
        <v>129</v>
      </c>
      <c r="I595" s="27" t="n">
        <f aca="false">IF(F595=1,G595/2,G595/F595)</f>
        <v>129</v>
      </c>
    </row>
    <row r="596" customFormat="false" ht="12.75" hidden="false" customHeight="false" outlineLevel="0" collapsed="false">
      <c r="A596" s="24" t="s">
        <v>458</v>
      </c>
      <c r="B596" s="24" t="s">
        <v>24</v>
      </c>
      <c r="C596" s="25" t="n">
        <v>567</v>
      </c>
      <c r="D596" s="24" t="s">
        <v>844</v>
      </c>
      <c r="E596" s="24" t="s">
        <v>845</v>
      </c>
      <c r="F596" s="25" t="n">
        <v>3</v>
      </c>
      <c r="G596" s="26" t="n">
        <v>384</v>
      </c>
      <c r="H596" s="26" t="n">
        <v>128</v>
      </c>
      <c r="I596" s="27" t="n">
        <f aca="false">IF(F596=1,G596/2,G596/F596)</f>
        <v>128</v>
      </c>
    </row>
    <row r="597" customFormat="false" ht="12.75" hidden="false" customHeight="false" outlineLevel="0" collapsed="false">
      <c r="A597" s="24" t="s">
        <v>458</v>
      </c>
      <c r="B597" s="24" t="s">
        <v>24</v>
      </c>
      <c r="C597" s="25" t="n">
        <v>4058</v>
      </c>
      <c r="D597" s="24" t="s">
        <v>238</v>
      </c>
      <c r="E597" s="24" t="s">
        <v>846</v>
      </c>
      <c r="F597" s="25" t="n">
        <v>1</v>
      </c>
      <c r="G597" s="26" t="n">
        <v>254</v>
      </c>
      <c r="H597" s="26" t="n">
        <v>254</v>
      </c>
      <c r="I597" s="27" t="n">
        <f aca="false">IF(F597=1,G597/2,G597/F597)</f>
        <v>127</v>
      </c>
    </row>
    <row r="598" customFormat="false" ht="12.75" hidden="false" customHeight="false" outlineLevel="0" collapsed="false">
      <c r="A598" s="24" t="s">
        <v>458</v>
      </c>
      <c r="B598" s="24" t="s">
        <v>24</v>
      </c>
      <c r="C598" s="25" t="n">
        <v>4040</v>
      </c>
      <c r="D598" s="24" t="s">
        <v>847</v>
      </c>
      <c r="E598" s="24" t="s">
        <v>824</v>
      </c>
      <c r="F598" s="25" t="n">
        <v>1</v>
      </c>
      <c r="G598" s="26" t="n">
        <v>254</v>
      </c>
      <c r="H598" s="26" t="n">
        <v>254</v>
      </c>
      <c r="I598" s="27" t="n">
        <f aca="false">IF(F598=1,G598/2,G598/F598)</f>
        <v>127</v>
      </c>
    </row>
    <row r="599" customFormat="false" ht="12.75" hidden="false" customHeight="false" outlineLevel="0" collapsed="false">
      <c r="A599" s="24" t="s">
        <v>458</v>
      </c>
      <c r="B599" s="24" t="s">
        <v>24</v>
      </c>
      <c r="C599" s="25" t="n">
        <v>4296</v>
      </c>
      <c r="D599" s="24" t="s">
        <v>848</v>
      </c>
      <c r="E599" s="24" t="s">
        <v>59</v>
      </c>
      <c r="F599" s="25" t="n">
        <v>1</v>
      </c>
      <c r="G599" s="26" t="n">
        <v>254</v>
      </c>
      <c r="H599" s="26" t="n">
        <v>254</v>
      </c>
      <c r="I599" s="27" t="n">
        <f aca="false">IF(F599=1,G599/2,G599/F599)</f>
        <v>127</v>
      </c>
    </row>
    <row r="600" customFormat="false" ht="12.75" hidden="false" customHeight="false" outlineLevel="0" collapsed="false">
      <c r="A600" s="24" t="s">
        <v>458</v>
      </c>
      <c r="B600" s="24" t="s">
        <v>24</v>
      </c>
      <c r="C600" s="25" t="n">
        <v>4076</v>
      </c>
      <c r="D600" s="24" t="s">
        <v>849</v>
      </c>
      <c r="E600" s="24" t="s">
        <v>850</v>
      </c>
      <c r="F600" s="25" t="n">
        <v>1</v>
      </c>
      <c r="G600" s="26" t="n">
        <v>254</v>
      </c>
      <c r="H600" s="26" t="n">
        <v>254</v>
      </c>
      <c r="I600" s="27" t="n">
        <f aca="false">IF(F600=1,G600/2,G600/F600)</f>
        <v>127</v>
      </c>
    </row>
    <row r="601" customFormat="false" ht="12.75" hidden="false" customHeight="false" outlineLevel="0" collapsed="false">
      <c r="A601" s="24" t="s">
        <v>458</v>
      </c>
      <c r="B601" s="24" t="s">
        <v>24</v>
      </c>
      <c r="C601" s="25" t="n">
        <v>4041</v>
      </c>
      <c r="D601" s="24" t="s">
        <v>851</v>
      </c>
      <c r="E601" s="24" t="s">
        <v>61</v>
      </c>
      <c r="F601" s="25" t="n">
        <v>1</v>
      </c>
      <c r="G601" s="26" t="n">
        <v>254</v>
      </c>
      <c r="H601" s="26" t="n">
        <v>254</v>
      </c>
      <c r="I601" s="27" t="n">
        <f aca="false">IF(F601=1,G601/2,G601/F601)</f>
        <v>127</v>
      </c>
    </row>
    <row r="602" customFormat="false" ht="12.75" hidden="false" customHeight="false" outlineLevel="0" collapsed="false">
      <c r="A602" s="24" t="s">
        <v>458</v>
      </c>
      <c r="B602" s="24" t="s">
        <v>24</v>
      </c>
      <c r="C602" s="25" t="n">
        <v>4314</v>
      </c>
      <c r="D602" s="24" t="s">
        <v>852</v>
      </c>
      <c r="E602" s="24" t="s">
        <v>853</v>
      </c>
      <c r="F602" s="25" t="n">
        <v>1</v>
      </c>
      <c r="G602" s="26" t="n">
        <v>254</v>
      </c>
      <c r="H602" s="26" t="n">
        <v>254</v>
      </c>
      <c r="I602" s="27" t="n">
        <f aca="false">IF(F602=1,G602/2,G602/F602)</f>
        <v>127</v>
      </c>
    </row>
    <row r="603" customFormat="false" ht="12.75" hidden="false" customHeight="false" outlineLevel="0" collapsed="false">
      <c r="A603" s="24" t="s">
        <v>458</v>
      </c>
      <c r="B603" s="24" t="s">
        <v>24</v>
      </c>
      <c r="C603" s="25" t="n">
        <v>582</v>
      </c>
      <c r="D603" s="24" t="s">
        <v>854</v>
      </c>
      <c r="E603" s="24" t="s">
        <v>420</v>
      </c>
      <c r="F603" s="25" t="n">
        <v>1</v>
      </c>
      <c r="G603" s="26" t="n">
        <v>252</v>
      </c>
      <c r="H603" s="26" t="n">
        <v>252</v>
      </c>
      <c r="I603" s="27" t="n">
        <f aca="false">IF(F603=1,G603/2,G603/F603)</f>
        <v>126</v>
      </c>
    </row>
    <row r="604" customFormat="false" ht="12.75" hidden="false" customHeight="false" outlineLevel="0" collapsed="false">
      <c r="A604" s="24" t="s">
        <v>458</v>
      </c>
      <c r="B604" s="24" t="s">
        <v>24</v>
      </c>
      <c r="C604" s="25" t="n">
        <v>578</v>
      </c>
      <c r="D604" s="24" t="s">
        <v>771</v>
      </c>
      <c r="E604" s="24" t="s">
        <v>33</v>
      </c>
      <c r="F604" s="25" t="n">
        <v>1</v>
      </c>
      <c r="G604" s="26" t="n">
        <v>252</v>
      </c>
      <c r="H604" s="26" t="n">
        <v>252</v>
      </c>
      <c r="I604" s="27" t="n">
        <f aca="false">IF(F604=1,G604/2,G604/F604)</f>
        <v>126</v>
      </c>
    </row>
    <row r="605" customFormat="false" ht="12.75" hidden="false" customHeight="false" outlineLevel="0" collapsed="false">
      <c r="A605" s="24" t="s">
        <v>458</v>
      </c>
      <c r="B605" s="24" t="s">
        <v>24</v>
      </c>
      <c r="C605" s="25" t="n">
        <v>574</v>
      </c>
      <c r="D605" s="24" t="s">
        <v>855</v>
      </c>
      <c r="E605" s="24" t="s">
        <v>673</v>
      </c>
      <c r="F605" s="25" t="n">
        <v>1</v>
      </c>
      <c r="G605" s="26" t="n">
        <v>252</v>
      </c>
      <c r="H605" s="26" t="n">
        <v>252</v>
      </c>
      <c r="I605" s="27" t="n">
        <f aca="false">IF(F605=1,G605/2,G605/F605)</f>
        <v>126</v>
      </c>
    </row>
    <row r="606" customFormat="false" ht="12.75" hidden="false" customHeight="false" outlineLevel="0" collapsed="false">
      <c r="A606" s="24" t="s">
        <v>458</v>
      </c>
      <c r="B606" s="24" t="s">
        <v>24</v>
      </c>
      <c r="C606" s="25" t="n">
        <v>469</v>
      </c>
      <c r="D606" s="24" t="s">
        <v>856</v>
      </c>
      <c r="E606" s="24" t="s">
        <v>857</v>
      </c>
      <c r="F606" s="25" t="n">
        <v>1</v>
      </c>
      <c r="G606" s="26" t="n">
        <v>252</v>
      </c>
      <c r="H606" s="26" t="n">
        <v>252</v>
      </c>
      <c r="I606" s="27" t="n">
        <f aca="false">IF(F606=1,G606/2,G606/F606)</f>
        <v>126</v>
      </c>
    </row>
    <row r="607" customFormat="false" ht="12.75" hidden="false" customHeight="false" outlineLevel="0" collapsed="false">
      <c r="A607" s="24" t="s">
        <v>458</v>
      </c>
      <c r="B607" s="24" t="s">
        <v>24</v>
      </c>
      <c r="C607" s="25" t="n">
        <v>4150</v>
      </c>
      <c r="D607" s="24" t="s">
        <v>858</v>
      </c>
      <c r="E607" s="24" t="s">
        <v>306</v>
      </c>
      <c r="F607" s="25" t="n">
        <v>1</v>
      </c>
      <c r="G607" s="26" t="n">
        <v>250</v>
      </c>
      <c r="H607" s="26" t="n">
        <v>250</v>
      </c>
      <c r="I607" s="27" t="n">
        <f aca="false">IF(F607=1,G607/2,G607/F607)</f>
        <v>125</v>
      </c>
    </row>
    <row r="608" customFormat="false" ht="12.75" hidden="false" customHeight="false" outlineLevel="0" collapsed="false">
      <c r="A608" s="24" t="s">
        <v>458</v>
      </c>
      <c r="B608" s="24" t="s">
        <v>24</v>
      </c>
      <c r="C608" s="25" t="n">
        <v>536</v>
      </c>
      <c r="D608" s="24" t="s">
        <v>859</v>
      </c>
      <c r="E608" s="24" t="s">
        <v>148</v>
      </c>
      <c r="F608" s="25" t="n">
        <v>1</v>
      </c>
      <c r="G608" s="26" t="n">
        <v>250</v>
      </c>
      <c r="H608" s="26" t="n">
        <v>250</v>
      </c>
      <c r="I608" s="27" t="n">
        <f aca="false">IF(F608=1,G608/2,G608/F608)</f>
        <v>125</v>
      </c>
    </row>
    <row r="609" customFormat="false" ht="12.75" hidden="false" customHeight="false" outlineLevel="0" collapsed="false">
      <c r="A609" s="24" t="s">
        <v>458</v>
      </c>
      <c r="B609" s="24" t="s">
        <v>24</v>
      </c>
      <c r="C609" s="25" t="n">
        <v>4457</v>
      </c>
      <c r="D609" s="24" t="s">
        <v>860</v>
      </c>
      <c r="E609" s="24" t="s">
        <v>794</v>
      </c>
      <c r="F609" s="25" t="n">
        <v>1</v>
      </c>
      <c r="G609" s="26" t="n">
        <v>250</v>
      </c>
      <c r="H609" s="26" t="n">
        <v>250</v>
      </c>
      <c r="I609" s="27" t="n">
        <f aca="false">IF(F609=1,G609/2,G609/F609)</f>
        <v>125</v>
      </c>
    </row>
    <row r="610" customFormat="false" ht="12.75" hidden="false" customHeight="false" outlineLevel="0" collapsed="false">
      <c r="A610" s="24" t="s">
        <v>458</v>
      </c>
      <c r="B610" s="24" t="s">
        <v>24</v>
      </c>
      <c r="C610" s="25" t="n">
        <v>562</v>
      </c>
      <c r="D610" s="24" t="s">
        <v>861</v>
      </c>
      <c r="E610" s="24" t="s">
        <v>103</v>
      </c>
      <c r="F610" s="25" t="n">
        <v>1</v>
      </c>
      <c r="G610" s="26" t="n">
        <v>250</v>
      </c>
      <c r="H610" s="26" t="n">
        <v>250</v>
      </c>
      <c r="I610" s="27" t="n">
        <f aca="false">IF(F610=1,G610/2,G610/F610)</f>
        <v>125</v>
      </c>
    </row>
    <row r="611" customFormat="false" ht="12.75" hidden="false" customHeight="false" outlineLevel="0" collapsed="false">
      <c r="A611" s="24" t="s">
        <v>458</v>
      </c>
      <c r="B611" s="24" t="s">
        <v>24</v>
      </c>
      <c r="C611" s="25" t="n">
        <v>540</v>
      </c>
      <c r="D611" s="24" t="s">
        <v>862</v>
      </c>
      <c r="E611" s="24" t="s">
        <v>43</v>
      </c>
      <c r="F611" s="25" t="n">
        <v>1</v>
      </c>
      <c r="G611" s="26" t="n">
        <v>250</v>
      </c>
      <c r="H611" s="26" t="n">
        <v>250</v>
      </c>
      <c r="I611" s="27" t="n">
        <f aca="false">IF(F611=1,G611/2,G611/F611)</f>
        <v>125</v>
      </c>
    </row>
    <row r="612" customFormat="false" ht="12.75" hidden="false" customHeight="false" outlineLevel="0" collapsed="false">
      <c r="A612" s="24" t="s">
        <v>458</v>
      </c>
      <c r="B612" s="24" t="s">
        <v>24</v>
      </c>
      <c r="C612" s="25" t="n">
        <v>2055</v>
      </c>
      <c r="D612" s="24" t="s">
        <v>863</v>
      </c>
      <c r="E612" s="24" t="s">
        <v>864</v>
      </c>
      <c r="F612" s="25" t="n">
        <v>3</v>
      </c>
      <c r="G612" s="26" t="n">
        <v>369</v>
      </c>
      <c r="H612" s="26" t="n">
        <v>123</v>
      </c>
      <c r="I612" s="27" t="n">
        <f aca="false">IF(F612=1,G612/2,G612/F612)</f>
        <v>123</v>
      </c>
    </row>
    <row r="613" customFormat="false" ht="12.75" hidden="false" customHeight="false" outlineLevel="0" collapsed="false">
      <c r="A613" s="24" t="s">
        <v>458</v>
      </c>
      <c r="B613" s="24" t="s">
        <v>24</v>
      </c>
      <c r="C613" s="25" t="n">
        <v>2107</v>
      </c>
      <c r="D613" s="24" t="s">
        <v>322</v>
      </c>
      <c r="E613" s="24" t="s">
        <v>865</v>
      </c>
      <c r="F613" s="25" t="n">
        <v>1</v>
      </c>
      <c r="G613" s="26" t="n">
        <v>244</v>
      </c>
      <c r="H613" s="26" t="n">
        <v>244</v>
      </c>
      <c r="I613" s="27" t="n">
        <f aca="false">IF(F613=1,G613/2,G613/F613)</f>
        <v>122</v>
      </c>
    </row>
    <row r="614" customFormat="false" ht="12.75" hidden="false" customHeight="false" outlineLevel="0" collapsed="false">
      <c r="A614" s="24" t="s">
        <v>458</v>
      </c>
      <c r="B614" s="24" t="s">
        <v>24</v>
      </c>
      <c r="C614" s="25" t="n">
        <v>4075</v>
      </c>
      <c r="D614" s="24" t="s">
        <v>866</v>
      </c>
      <c r="E614" s="24" t="s">
        <v>647</v>
      </c>
      <c r="F614" s="25" t="n">
        <v>2</v>
      </c>
      <c r="G614" s="26" t="n">
        <v>242</v>
      </c>
      <c r="H614" s="26" t="n">
        <v>121</v>
      </c>
      <c r="I614" s="27" t="n">
        <f aca="false">IF(F614=1,G614/2,G614/F614)</f>
        <v>121</v>
      </c>
    </row>
    <row r="615" customFormat="false" ht="12.75" hidden="false" customHeight="false" outlineLevel="0" collapsed="false">
      <c r="A615" s="24" t="s">
        <v>458</v>
      </c>
      <c r="B615" s="24" t="s">
        <v>24</v>
      </c>
      <c r="C615" s="25" t="n">
        <v>4253</v>
      </c>
      <c r="D615" s="24" t="s">
        <v>867</v>
      </c>
      <c r="E615" s="24" t="s">
        <v>81</v>
      </c>
      <c r="F615" s="25" t="n">
        <v>2</v>
      </c>
      <c r="G615" s="26" t="n">
        <v>241</v>
      </c>
      <c r="H615" s="26" t="n">
        <v>120.5</v>
      </c>
      <c r="I615" s="27" t="n">
        <f aca="false">IF(F615=1,G615/2,G615/F615)</f>
        <v>120.5</v>
      </c>
    </row>
    <row r="616" customFormat="false" ht="12.75" hidden="false" customHeight="false" outlineLevel="0" collapsed="false">
      <c r="A616" s="24" t="s">
        <v>458</v>
      </c>
      <c r="B616" s="24" t="s">
        <v>24</v>
      </c>
      <c r="C616" s="25" t="n">
        <v>2095</v>
      </c>
      <c r="D616" s="24" t="s">
        <v>868</v>
      </c>
      <c r="E616" s="24" t="s">
        <v>399</v>
      </c>
      <c r="F616" s="25" t="n">
        <v>2</v>
      </c>
      <c r="G616" s="26" t="n">
        <v>237</v>
      </c>
      <c r="H616" s="26" t="n">
        <v>118.5</v>
      </c>
      <c r="I616" s="27" t="n">
        <f aca="false">IF(F616=1,G616/2,G616/F616)</f>
        <v>118.5</v>
      </c>
    </row>
    <row r="617" customFormat="false" ht="12.75" hidden="false" customHeight="false" outlineLevel="0" collapsed="false">
      <c r="A617" s="24" t="s">
        <v>458</v>
      </c>
      <c r="B617" s="24" t="s">
        <v>24</v>
      </c>
      <c r="C617" s="25" t="n">
        <v>583</v>
      </c>
      <c r="D617" s="24" t="s">
        <v>869</v>
      </c>
      <c r="E617" s="24" t="s">
        <v>152</v>
      </c>
      <c r="F617" s="25" t="n">
        <v>2</v>
      </c>
      <c r="G617" s="26" t="n">
        <v>234</v>
      </c>
      <c r="H617" s="26" t="n">
        <v>117</v>
      </c>
      <c r="I617" s="27" t="n">
        <f aca="false">IF(F617=1,G617/2,G617/F617)</f>
        <v>117</v>
      </c>
    </row>
    <row r="618" customFormat="false" ht="12.75" hidden="false" customHeight="false" outlineLevel="0" collapsed="false">
      <c r="A618" s="24" t="s">
        <v>458</v>
      </c>
      <c r="B618" s="24" t="s">
        <v>24</v>
      </c>
      <c r="C618" s="25" t="n">
        <v>1108</v>
      </c>
      <c r="D618" s="24" t="s">
        <v>870</v>
      </c>
      <c r="E618" s="24" t="s">
        <v>181</v>
      </c>
      <c r="F618" s="25" t="n">
        <v>1</v>
      </c>
      <c r="G618" s="26" t="n">
        <v>232</v>
      </c>
      <c r="H618" s="26" t="n">
        <v>232</v>
      </c>
      <c r="I618" s="27" t="n">
        <f aca="false">IF(F618=1,G618/2,G618/F618)</f>
        <v>116</v>
      </c>
    </row>
    <row r="619" customFormat="false" ht="12.75" hidden="false" customHeight="false" outlineLevel="0" collapsed="false">
      <c r="A619" s="24" t="s">
        <v>458</v>
      </c>
      <c r="B619" s="24" t="s">
        <v>24</v>
      </c>
      <c r="C619" s="25" t="n">
        <v>4257</v>
      </c>
      <c r="D619" s="24" t="s">
        <v>245</v>
      </c>
      <c r="E619" s="24" t="s">
        <v>61</v>
      </c>
      <c r="F619" s="25" t="n">
        <v>3</v>
      </c>
      <c r="G619" s="26" t="n">
        <v>344</v>
      </c>
      <c r="H619" s="26" t="n">
        <v>114.666666666667</v>
      </c>
      <c r="I619" s="27" t="n">
        <f aca="false">IF(F619=1,G619/2,G619/F619)</f>
        <v>114.666666666667</v>
      </c>
    </row>
    <row r="620" customFormat="false" ht="12.75" hidden="false" customHeight="false" outlineLevel="0" collapsed="false">
      <c r="A620" s="24" t="s">
        <v>458</v>
      </c>
      <c r="B620" s="24" t="s">
        <v>24</v>
      </c>
      <c r="C620" s="25" t="n">
        <v>4276</v>
      </c>
      <c r="D620" s="24" t="s">
        <v>871</v>
      </c>
      <c r="E620" s="24" t="s">
        <v>103</v>
      </c>
      <c r="F620" s="25" t="n">
        <v>1</v>
      </c>
      <c r="G620" s="26" t="n">
        <v>228</v>
      </c>
      <c r="H620" s="26" t="n">
        <v>228</v>
      </c>
      <c r="I620" s="27" t="n">
        <f aca="false">IF(F620=1,G620/2,G620/F620)</f>
        <v>114</v>
      </c>
    </row>
    <row r="621" customFormat="false" ht="12.75" hidden="false" customHeight="false" outlineLevel="0" collapsed="false">
      <c r="A621" s="24" t="s">
        <v>458</v>
      </c>
      <c r="B621" s="24" t="s">
        <v>24</v>
      </c>
      <c r="C621" s="25" t="n">
        <v>648</v>
      </c>
      <c r="D621" s="24" t="s">
        <v>872</v>
      </c>
      <c r="E621" s="24" t="s">
        <v>873</v>
      </c>
      <c r="F621" s="25" t="n">
        <v>1</v>
      </c>
      <c r="G621" s="26" t="n">
        <v>228</v>
      </c>
      <c r="H621" s="26" t="n">
        <v>228</v>
      </c>
      <c r="I621" s="27" t="n">
        <f aca="false">IF(F621=1,G621/2,G621/F621)</f>
        <v>114</v>
      </c>
    </row>
    <row r="622" customFormat="false" ht="12.75" hidden="false" customHeight="false" outlineLevel="0" collapsed="false">
      <c r="A622" s="24" t="s">
        <v>458</v>
      </c>
      <c r="B622" s="24" t="s">
        <v>24</v>
      </c>
      <c r="C622" s="25" t="n">
        <v>4106</v>
      </c>
      <c r="D622" s="24" t="s">
        <v>874</v>
      </c>
      <c r="E622" s="24" t="s">
        <v>393</v>
      </c>
      <c r="F622" s="25" t="n">
        <v>1</v>
      </c>
      <c r="G622" s="26" t="n">
        <v>228</v>
      </c>
      <c r="H622" s="26" t="n">
        <v>228</v>
      </c>
      <c r="I622" s="27" t="n">
        <f aca="false">IF(F622=1,G622/2,G622/F622)</f>
        <v>114</v>
      </c>
    </row>
    <row r="623" customFormat="false" ht="12.75" hidden="false" customHeight="false" outlineLevel="0" collapsed="false">
      <c r="A623" s="24" t="s">
        <v>458</v>
      </c>
      <c r="B623" s="24" t="s">
        <v>24</v>
      </c>
      <c r="C623" s="25" t="n">
        <v>2099</v>
      </c>
      <c r="D623" s="24" t="s">
        <v>875</v>
      </c>
      <c r="E623" s="24" t="s">
        <v>876</v>
      </c>
      <c r="F623" s="25" t="n">
        <v>1</v>
      </c>
      <c r="G623" s="26" t="n">
        <v>228</v>
      </c>
      <c r="H623" s="26" t="n">
        <v>228</v>
      </c>
      <c r="I623" s="27" t="n">
        <f aca="false">IF(F623=1,G623/2,G623/F623)</f>
        <v>114</v>
      </c>
    </row>
    <row r="624" customFormat="false" ht="12.75" hidden="false" customHeight="false" outlineLevel="0" collapsed="false">
      <c r="A624" s="24" t="s">
        <v>458</v>
      </c>
      <c r="B624" s="24" t="s">
        <v>24</v>
      </c>
      <c r="C624" s="25" t="n">
        <v>600</v>
      </c>
      <c r="D624" s="24" t="s">
        <v>877</v>
      </c>
      <c r="E624" s="24" t="s">
        <v>878</v>
      </c>
      <c r="F624" s="25" t="n">
        <v>1</v>
      </c>
      <c r="G624" s="26" t="n">
        <v>228</v>
      </c>
      <c r="H624" s="26" t="n">
        <v>228</v>
      </c>
      <c r="I624" s="27" t="n">
        <f aca="false">IF(F624=1,G624/2,G624/F624)</f>
        <v>114</v>
      </c>
    </row>
    <row r="625" customFormat="false" ht="12.75" hidden="false" customHeight="false" outlineLevel="0" collapsed="false">
      <c r="A625" s="24" t="s">
        <v>458</v>
      </c>
      <c r="B625" s="24" t="s">
        <v>24</v>
      </c>
      <c r="C625" s="25" t="n">
        <v>4272</v>
      </c>
      <c r="D625" s="24" t="s">
        <v>879</v>
      </c>
      <c r="E625" s="24" t="s">
        <v>75</v>
      </c>
      <c r="F625" s="25" t="n">
        <v>1</v>
      </c>
      <c r="G625" s="26" t="n">
        <v>228</v>
      </c>
      <c r="H625" s="26" t="n">
        <v>228</v>
      </c>
      <c r="I625" s="27" t="n">
        <f aca="false">IF(F625=1,G625/2,G625/F625)</f>
        <v>114</v>
      </c>
    </row>
    <row r="626" customFormat="false" ht="12.75" hidden="false" customHeight="false" outlineLevel="0" collapsed="false">
      <c r="A626" s="24" t="s">
        <v>458</v>
      </c>
      <c r="B626" s="24" t="s">
        <v>24</v>
      </c>
      <c r="C626" s="25" t="n">
        <v>4264</v>
      </c>
      <c r="D626" s="24" t="s">
        <v>571</v>
      </c>
      <c r="E626" s="24" t="s">
        <v>880</v>
      </c>
      <c r="F626" s="25" t="n">
        <v>1</v>
      </c>
      <c r="G626" s="26" t="n">
        <v>228</v>
      </c>
      <c r="H626" s="26" t="n">
        <v>228</v>
      </c>
      <c r="I626" s="27" t="n">
        <f aca="false">IF(F626=1,G626/2,G626/F626)</f>
        <v>114</v>
      </c>
    </row>
    <row r="627" customFormat="false" ht="12.75" hidden="false" customHeight="false" outlineLevel="0" collapsed="false">
      <c r="A627" s="24" t="s">
        <v>458</v>
      </c>
      <c r="B627" s="24" t="s">
        <v>24</v>
      </c>
      <c r="C627" s="25" t="n">
        <v>4429</v>
      </c>
      <c r="D627" s="24" t="s">
        <v>881</v>
      </c>
      <c r="E627" s="24" t="s">
        <v>718</v>
      </c>
      <c r="F627" s="25" t="n">
        <v>1</v>
      </c>
      <c r="G627" s="26" t="n">
        <v>228</v>
      </c>
      <c r="H627" s="26" t="n">
        <v>228</v>
      </c>
      <c r="I627" s="27" t="n">
        <f aca="false">IF(F627=1,G627/2,G627/F627)</f>
        <v>114</v>
      </c>
    </row>
    <row r="628" customFormat="false" ht="12.75" hidden="false" customHeight="false" outlineLevel="0" collapsed="false">
      <c r="A628" s="24" t="s">
        <v>458</v>
      </c>
      <c r="B628" s="24" t="s">
        <v>24</v>
      </c>
      <c r="C628" s="25" t="n">
        <v>2102</v>
      </c>
      <c r="D628" s="24" t="s">
        <v>882</v>
      </c>
      <c r="E628" s="24" t="s">
        <v>883</v>
      </c>
      <c r="F628" s="25" t="n">
        <v>1</v>
      </c>
      <c r="G628" s="26" t="n">
        <v>225</v>
      </c>
      <c r="H628" s="26" t="n">
        <v>225</v>
      </c>
      <c r="I628" s="27" t="n">
        <f aca="false">IF(F628=1,G628/2,G628/F628)</f>
        <v>112.5</v>
      </c>
    </row>
    <row r="629" customFormat="false" ht="12.75" hidden="false" customHeight="false" outlineLevel="0" collapsed="false">
      <c r="A629" s="24" t="s">
        <v>458</v>
      </c>
      <c r="B629" s="24" t="s">
        <v>24</v>
      </c>
      <c r="C629" s="25" t="n">
        <v>4415</v>
      </c>
      <c r="D629" s="24" t="s">
        <v>884</v>
      </c>
      <c r="E629" s="24" t="s">
        <v>35</v>
      </c>
      <c r="F629" s="25" t="n">
        <v>1</v>
      </c>
      <c r="G629" s="26" t="n">
        <v>222</v>
      </c>
      <c r="H629" s="26" t="n">
        <v>222</v>
      </c>
      <c r="I629" s="27" t="n">
        <f aca="false">IF(F629=1,G629/2,G629/F629)</f>
        <v>111</v>
      </c>
    </row>
    <row r="630" customFormat="false" ht="12.75" hidden="false" customHeight="false" outlineLevel="0" collapsed="false">
      <c r="A630" s="24" t="s">
        <v>458</v>
      </c>
      <c r="B630" s="24" t="s">
        <v>24</v>
      </c>
      <c r="C630" s="25" t="n">
        <v>4795</v>
      </c>
      <c r="D630" s="24" t="s">
        <v>885</v>
      </c>
      <c r="E630" s="24" t="s">
        <v>306</v>
      </c>
      <c r="F630" s="25" t="n">
        <v>1</v>
      </c>
      <c r="G630" s="26" t="n">
        <v>222</v>
      </c>
      <c r="H630" s="26" t="n">
        <v>222</v>
      </c>
      <c r="I630" s="27" t="n">
        <f aca="false">IF(F630=1,G630/2,G630/F630)</f>
        <v>111</v>
      </c>
    </row>
    <row r="631" customFormat="false" ht="12.75" hidden="false" customHeight="false" outlineLevel="0" collapsed="false">
      <c r="A631" s="24" t="s">
        <v>458</v>
      </c>
      <c r="B631" s="24" t="s">
        <v>24</v>
      </c>
      <c r="C631" s="25" t="n">
        <v>4793</v>
      </c>
      <c r="D631" s="24" t="s">
        <v>886</v>
      </c>
      <c r="E631" s="24" t="s">
        <v>81</v>
      </c>
      <c r="F631" s="25" t="n">
        <v>1</v>
      </c>
      <c r="G631" s="26" t="n">
        <v>222</v>
      </c>
      <c r="H631" s="26" t="n">
        <v>222</v>
      </c>
      <c r="I631" s="27" t="n">
        <f aca="false">IF(F631=1,G631/2,G631/F631)</f>
        <v>111</v>
      </c>
    </row>
    <row r="632" customFormat="false" ht="12.75" hidden="false" customHeight="false" outlineLevel="0" collapsed="false">
      <c r="A632" s="24" t="s">
        <v>458</v>
      </c>
      <c r="B632" s="24" t="s">
        <v>24</v>
      </c>
      <c r="C632" s="25" t="n">
        <v>4103</v>
      </c>
      <c r="D632" s="24" t="s">
        <v>887</v>
      </c>
      <c r="E632" s="24" t="s">
        <v>830</v>
      </c>
      <c r="F632" s="25" t="n">
        <v>1</v>
      </c>
      <c r="G632" s="26" t="n">
        <v>222</v>
      </c>
      <c r="H632" s="26" t="n">
        <v>222</v>
      </c>
      <c r="I632" s="27" t="n">
        <f aca="false">IF(F632=1,G632/2,G632/F632)</f>
        <v>111</v>
      </c>
    </row>
    <row r="633" customFormat="false" ht="12.75" hidden="false" customHeight="false" outlineLevel="0" collapsed="false">
      <c r="A633" s="24" t="s">
        <v>458</v>
      </c>
      <c r="B633" s="24" t="s">
        <v>24</v>
      </c>
      <c r="C633" s="25" t="n">
        <v>415</v>
      </c>
      <c r="D633" s="24" t="s">
        <v>888</v>
      </c>
      <c r="E633" s="24" t="s">
        <v>889</v>
      </c>
      <c r="F633" s="25" t="n">
        <v>1</v>
      </c>
      <c r="G633" s="26" t="n">
        <v>219</v>
      </c>
      <c r="H633" s="26" t="n">
        <v>219</v>
      </c>
      <c r="I633" s="27" t="n">
        <f aca="false">IF(F633=1,G633/2,G633/F633)</f>
        <v>109.5</v>
      </c>
    </row>
    <row r="634" customFormat="false" ht="12.75" hidden="false" customHeight="false" outlineLevel="0" collapsed="false">
      <c r="A634" s="24" t="s">
        <v>458</v>
      </c>
      <c r="B634" s="24" t="s">
        <v>24</v>
      </c>
      <c r="C634" s="25" t="n">
        <v>1203</v>
      </c>
      <c r="D634" s="24" t="s">
        <v>890</v>
      </c>
      <c r="E634" s="24" t="s">
        <v>192</v>
      </c>
      <c r="F634" s="25" t="n">
        <v>1</v>
      </c>
      <c r="G634" s="26" t="n">
        <v>219</v>
      </c>
      <c r="H634" s="26" t="n">
        <v>219</v>
      </c>
      <c r="I634" s="27" t="n">
        <f aca="false">IF(F634=1,G634/2,G634/F634)</f>
        <v>109.5</v>
      </c>
    </row>
    <row r="635" customFormat="false" ht="12.75" hidden="false" customHeight="false" outlineLevel="0" collapsed="false">
      <c r="A635" s="24" t="s">
        <v>458</v>
      </c>
      <c r="B635" s="24" t="s">
        <v>24</v>
      </c>
      <c r="C635" s="25" t="n">
        <v>427</v>
      </c>
      <c r="D635" s="24" t="s">
        <v>40</v>
      </c>
      <c r="E635" s="24" t="s">
        <v>647</v>
      </c>
      <c r="F635" s="25" t="n">
        <v>1</v>
      </c>
      <c r="G635" s="26" t="n">
        <v>219</v>
      </c>
      <c r="H635" s="26" t="n">
        <v>219</v>
      </c>
      <c r="I635" s="27" t="n">
        <f aca="false">IF(F635=1,G635/2,G635/F635)</f>
        <v>109.5</v>
      </c>
    </row>
    <row r="636" customFormat="false" ht="12.75" hidden="false" customHeight="false" outlineLevel="0" collapsed="false">
      <c r="A636" s="24" t="s">
        <v>458</v>
      </c>
      <c r="B636" s="24" t="s">
        <v>24</v>
      </c>
      <c r="C636" s="25" t="n">
        <v>4102</v>
      </c>
      <c r="D636" s="24" t="s">
        <v>891</v>
      </c>
      <c r="E636" s="24" t="s">
        <v>892</v>
      </c>
      <c r="F636" s="25" t="n">
        <v>2</v>
      </c>
      <c r="G636" s="26" t="n">
        <v>218</v>
      </c>
      <c r="H636" s="26" t="n">
        <v>109</v>
      </c>
      <c r="I636" s="27" t="n">
        <f aca="false">IF(F636=1,G636/2,G636/F636)</f>
        <v>109</v>
      </c>
    </row>
    <row r="637" customFormat="false" ht="12.75" hidden="false" customHeight="false" outlineLevel="0" collapsed="false">
      <c r="A637" s="24" t="s">
        <v>458</v>
      </c>
      <c r="B637" s="24" t="s">
        <v>24</v>
      </c>
      <c r="C637" s="25" t="n">
        <v>1169</v>
      </c>
      <c r="D637" s="24" t="s">
        <v>893</v>
      </c>
      <c r="E637" s="24" t="s">
        <v>218</v>
      </c>
      <c r="F637" s="25" t="n">
        <v>1</v>
      </c>
      <c r="G637" s="26" t="n">
        <v>216</v>
      </c>
      <c r="H637" s="26" t="n">
        <v>216</v>
      </c>
      <c r="I637" s="27" t="n">
        <f aca="false">IF(F637=1,G637/2,G637/F637)</f>
        <v>108</v>
      </c>
    </row>
    <row r="638" customFormat="false" ht="12.75" hidden="false" customHeight="false" outlineLevel="0" collapsed="false">
      <c r="A638" s="24" t="s">
        <v>458</v>
      </c>
      <c r="B638" s="24" t="s">
        <v>24</v>
      </c>
      <c r="C638" s="25" t="n">
        <v>671</v>
      </c>
      <c r="D638" s="24" t="s">
        <v>894</v>
      </c>
      <c r="E638" s="24" t="s">
        <v>895</v>
      </c>
      <c r="F638" s="25" t="n">
        <v>2</v>
      </c>
      <c r="G638" s="26" t="n">
        <v>214</v>
      </c>
      <c r="H638" s="26" t="n">
        <v>107</v>
      </c>
      <c r="I638" s="27" t="n">
        <f aca="false">IF(F638=1,G638/2,G638/F638)</f>
        <v>107</v>
      </c>
    </row>
    <row r="639" customFormat="false" ht="12.75" hidden="false" customHeight="false" outlineLevel="0" collapsed="false">
      <c r="A639" s="24" t="s">
        <v>458</v>
      </c>
      <c r="B639" s="24" t="s">
        <v>24</v>
      </c>
      <c r="C639" s="25" t="n">
        <v>4020</v>
      </c>
      <c r="D639" s="24" t="s">
        <v>896</v>
      </c>
      <c r="E639" s="24" t="s">
        <v>51</v>
      </c>
      <c r="F639" s="25" t="n">
        <v>1</v>
      </c>
      <c r="G639" s="26" t="n">
        <v>213</v>
      </c>
      <c r="H639" s="26" t="n">
        <v>213</v>
      </c>
      <c r="I639" s="27" t="n">
        <f aca="false">IF(F639=1,G639/2,G639/F639)</f>
        <v>106.5</v>
      </c>
    </row>
    <row r="640" customFormat="false" ht="12.75" hidden="false" customHeight="false" outlineLevel="0" collapsed="false">
      <c r="A640" s="24" t="s">
        <v>458</v>
      </c>
      <c r="B640" s="24" t="s">
        <v>24</v>
      </c>
      <c r="C640" s="25" t="n">
        <v>4453</v>
      </c>
      <c r="D640" s="24" t="s">
        <v>897</v>
      </c>
      <c r="E640" s="24" t="s">
        <v>898</v>
      </c>
      <c r="F640" s="25" t="n">
        <v>1</v>
      </c>
      <c r="G640" s="26" t="n">
        <v>212</v>
      </c>
      <c r="H640" s="26" t="n">
        <v>212</v>
      </c>
      <c r="I640" s="27" t="n">
        <f aca="false">IF(F640=1,G640/2,G640/F640)</f>
        <v>106</v>
      </c>
    </row>
    <row r="641" customFormat="false" ht="12.75" hidden="false" customHeight="false" outlineLevel="0" collapsed="false">
      <c r="A641" s="24" t="s">
        <v>458</v>
      </c>
      <c r="B641" s="24" t="s">
        <v>24</v>
      </c>
      <c r="C641" s="25" t="n">
        <v>1371</v>
      </c>
      <c r="D641" s="24" t="s">
        <v>899</v>
      </c>
      <c r="E641" s="24" t="s">
        <v>403</v>
      </c>
      <c r="F641" s="25" t="n">
        <v>1</v>
      </c>
      <c r="G641" s="26" t="n">
        <v>212</v>
      </c>
      <c r="H641" s="26" t="n">
        <v>212</v>
      </c>
      <c r="I641" s="27" t="n">
        <f aca="false">IF(F641=1,G641/2,G641/F641)</f>
        <v>106</v>
      </c>
    </row>
    <row r="642" customFormat="false" ht="12.75" hidden="false" customHeight="false" outlineLevel="0" collapsed="false">
      <c r="A642" s="24" t="s">
        <v>458</v>
      </c>
      <c r="B642" s="24" t="s">
        <v>24</v>
      </c>
      <c r="C642" s="25" t="n">
        <v>596</v>
      </c>
      <c r="D642" s="24" t="s">
        <v>900</v>
      </c>
      <c r="E642" s="24" t="s">
        <v>434</v>
      </c>
      <c r="F642" s="25" t="n">
        <v>2</v>
      </c>
      <c r="G642" s="26" t="n">
        <v>207</v>
      </c>
      <c r="H642" s="26" t="n">
        <v>103.5</v>
      </c>
      <c r="I642" s="27" t="n">
        <f aca="false">IF(F642=1,G642/2,G642/F642)</f>
        <v>103.5</v>
      </c>
    </row>
    <row r="643" customFormat="false" ht="12.75" hidden="false" customHeight="false" outlineLevel="0" collapsed="false">
      <c r="A643" s="24" t="s">
        <v>458</v>
      </c>
      <c r="B643" s="24" t="s">
        <v>24</v>
      </c>
      <c r="C643" s="25" t="n">
        <v>2129</v>
      </c>
      <c r="D643" s="24" t="s">
        <v>901</v>
      </c>
      <c r="E643" s="24" t="s">
        <v>81</v>
      </c>
      <c r="F643" s="25" t="n">
        <v>2</v>
      </c>
      <c r="G643" s="26" t="n">
        <v>205</v>
      </c>
      <c r="H643" s="26" t="n">
        <v>102.5</v>
      </c>
      <c r="I643" s="27" t="n">
        <f aca="false">IF(F643=1,G643/2,G643/F643)</f>
        <v>102.5</v>
      </c>
    </row>
    <row r="644" customFormat="false" ht="12.75" hidden="false" customHeight="false" outlineLevel="0" collapsed="false">
      <c r="A644" s="24" t="s">
        <v>458</v>
      </c>
      <c r="B644" s="24" t="s">
        <v>24</v>
      </c>
      <c r="C644" s="25" t="n">
        <v>2125</v>
      </c>
      <c r="D644" s="24" t="s">
        <v>902</v>
      </c>
      <c r="E644" s="24" t="s">
        <v>43</v>
      </c>
      <c r="F644" s="25" t="n">
        <v>2</v>
      </c>
      <c r="G644" s="26" t="n">
        <v>205</v>
      </c>
      <c r="H644" s="26" t="n">
        <v>102.5</v>
      </c>
      <c r="I644" s="27" t="n">
        <f aca="false">IF(F644=1,G644/2,G644/F644)</f>
        <v>102.5</v>
      </c>
    </row>
    <row r="645" customFormat="false" ht="12.75" hidden="false" customHeight="false" outlineLevel="0" collapsed="false">
      <c r="A645" s="24" t="s">
        <v>458</v>
      </c>
      <c r="B645" s="24" t="s">
        <v>24</v>
      </c>
      <c r="C645" s="25" t="n">
        <v>4169</v>
      </c>
      <c r="D645" s="24" t="s">
        <v>903</v>
      </c>
      <c r="E645" s="24" t="s">
        <v>718</v>
      </c>
      <c r="F645" s="25" t="n">
        <v>1</v>
      </c>
      <c r="G645" s="26" t="n">
        <v>205</v>
      </c>
      <c r="H645" s="26" t="n">
        <v>205</v>
      </c>
      <c r="I645" s="27" t="n">
        <f aca="false">IF(F645=1,G645/2,G645/F645)</f>
        <v>102.5</v>
      </c>
    </row>
    <row r="646" customFormat="false" ht="12.75" hidden="false" customHeight="false" outlineLevel="0" collapsed="false">
      <c r="A646" s="24" t="s">
        <v>458</v>
      </c>
      <c r="B646" s="24" t="s">
        <v>24</v>
      </c>
      <c r="C646" s="25" t="n">
        <v>4173</v>
      </c>
      <c r="D646" s="24" t="s">
        <v>904</v>
      </c>
      <c r="E646" s="24" t="s">
        <v>799</v>
      </c>
      <c r="F646" s="25" t="n">
        <v>1</v>
      </c>
      <c r="G646" s="26" t="n">
        <v>205</v>
      </c>
      <c r="H646" s="26" t="n">
        <v>205</v>
      </c>
      <c r="I646" s="27" t="n">
        <f aca="false">IF(F646=1,G646/2,G646/F646)</f>
        <v>102.5</v>
      </c>
    </row>
    <row r="647" customFormat="false" ht="12.75" hidden="false" customHeight="false" outlineLevel="0" collapsed="false">
      <c r="A647" s="24" t="s">
        <v>458</v>
      </c>
      <c r="B647" s="24" t="s">
        <v>24</v>
      </c>
      <c r="C647" s="25" t="n">
        <v>1186</v>
      </c>
      <c r="D647" s="24" t="s">
        <v>905</v>
      </c>
      <c r="E647" s="24" t="s">
        <v>75</v>
      </c>
      <c r="F647" s="25" t="n">
        <v>1</v>
      </c>
      <c r="G647" s="26" t="n">
        <v>204</v>
      </c>
      <c r="H647" s="26" t="n">
        <v>204</v>
      </c>
      <c r="I647" s="27" t="n">
        <f aca="false">IF(F647=1,G647/2,G647/F647)</f>
        <v>102</v>
      </c>
    </row>
    <row r="648" customFormat="false" ht="12.75" hidden="false" customHeight="false" outlineLevel="0" collapsed="false">
      <c r="A648" s="24" t="s">
        <v>458</v>
      </c>
      <c r="B648" s="24" t="s">
        <v>24</v>
      </c>
      <c r="C648" s="25" t="n">
        <v>1145</v>
      </c>
      <c r="D648" s="24" t="s">
        <v>906</v>
      </c>
      <c r="E648" s="24" t="s">
        <v>152</v>
      </c>
      <c r="F648" s="25" t="n">
        <v>1</v>
      </c>
      <c r="G648" s="26" t="n">
        <v>204</v>
      </c>
      <c r="H648" s="26" t="n">
        <v>204</v>
      </c>
      <c r="I648" s="27" t="n">
        <f aca="false">IF(F648=1,G648/2,G648/F648)</f>
        <v>102</v>
      </c>
    </row>
    <row r="649" customFormat="false" ht="12.75" hidden="false" customHeight="false" outlineLevel="0" collapsed="false">
      <c r="A649" s="24" t="s">
        <v>458</v>
      </c>
      <c r="B649" s="24" t="s">
        <v>24</v>
      </c>
      <c r="C649" s="25" t="n">
        <v>2150</v>
      </c>
      <c r="D649" s="24" t="s">
        <v>457</v>
      </c>
      <c r="E649" s="24" t="s">
        <v>907</v>
      </c>
      <c r="F649" s="25" t="n">
        <v>1</v>
      </c>
      <c r="G649" s="26" t="n">
        <v>204</v>
      </c>
      <c r="H649" s="26" t="n">
        <v>204</v>
      </c>
      <c r="I649" s="27" t="n">
        <f aca="false">IF(F649=1,G649/2,G649/F649)</f>
        <v>102</v>
      </c>
    </row>
    <row r="650" customFormat="false" ht="12.75" hidden="false" customHeight="false" outlineLevel="0" collapsed="false">
      <c r="A650" s="24" t="s">
        <v>458</v>
      </c>
      <c r="B650" s="24" t="s">
        <v>24</v>
      </c>
      <c r="C650" s="25" t="n">
        <v>498</v>
      </c>
      <c r="D650" s="24" t="s">
        <v>908</v>
      </c>
      <c r="E650" s="24" t="s">
        <v>75</v>
      </c>
      <c r="F650" s="25" t="n">
        <v>2</v>
      </c>
      <c r="G650" s="26" t="n">
        <v>203</v>
      </c>
      <c r="H650" s="26" t="n">
        <v>101.5</v>
      </c>
      <c r="I650" s="27" t="n">
        <f aca="false">IF(F650=1,G650/2,G650/F650)</f>
        <v>101.5</v>
      </c>
    </row>
    <row r="651" customFormat="false" ht="12.75" hidden="false" customHeight="false" outlineLevel="0" collapsed="false">
      <c r="A651" s="24" t="s">
        <v>458</v>
      </c>
      <c r="B651" s="24" t="s">
        <v>24</v>
      </c>
      <c r="C651" s="25" t="n">
        <v>2006</v>
      </c>
      <c r="D651" s="24" t="s">
        <v>909</v>
      </c>
      <c r="E651" s="24" t="s">
        <v>910</v>
      </c>
      <c r="F651" s="25" t="n">
        <v>1</v>
      </c>
      <c r="G651" s="26" t="n">
        <v>202</v>
      </c>
      <c r="H651" s="26" t="n">
        <v>202</v>
      </c>
      <c r="I651" s="27" t="n">
        <f aca="false">IF(F651=1,G651/2,G651/F651)</f>
        <v>101</v>
      </c>
    </row>
    <row r="652" customFormat="false" ht="12.75" hidden="false" customHeight="false" outlineLevel="0" collapsed="false">
      <c r="A652" s="24" t="s">
        <v>458</v>
      </c>
      <c r="B652" s="24" t="s">
        <v>24</v>
      </c>
      <c r="C652" s="25" t="n">
        <v>2010</v>
      </c>
      <c r="D652" s="24" t="s">
        <v>309</v>
      </c>
      <c r="E652" s="24" t="s">
        <v>75</v>
      </c>
      <c r="F652" s="25" t="n">
        <v>1</v>
      </c>
      <c r="G652" s="26" t="n">
        <v>202</v>
      </c>
      <c r="H652" s="26" t="n">
        <v>202</v>
      </c>
      <c r="I652" s="27" t="n">
        <f aca="false">IF(F652=1,G652/2,G652/F652)</f>
        <v>101</v>
      </c>
    </row>
    <row r="653" customFormat="false" ht="12.75" hidden="false" customHeight="false" outlineLevel="0" collapsed="false">
      <c r="A653" s="24" t="s">
        <v>458</v>
      </c>
      <c r="B653" s="24" t="s">
        <v>24</v>
      </c>
      <c r="C653" s="25" t="n">
        <v>4576</v>
      </c>
      <c r="D653" s="24" t="s">
        <v>911</v>
      </c>
      <c r="E653" s="24" t="s">
        <v>912</v>
      </c>
      <c r="F653" s="25" t="n">
        <v>1</v>
      </c>
      <c r="G653" s="26" t="n">
        <v>200</v>
      </c>
      <c r="H653" s="26" t="n">
        <v>200</v>
      </c>
      <c r="I653" s="27" t="n">
        <f aca="false">IF(F653=1,G653/2,G653/F653)</f>
        <v>100</v>
      </c>
    </row>
    <row r="654" customFormat="false" ht="12.75" hidden="false" customHeight="false" outlineLevel="0" collapsed="false">
      <c r="A654" s="24" t="s">
        <v>458</v>
      </c>
      <c r="B654" s="24" t="s">
        <v>24</v>
      </c>
      <c r="C654" s="25" t="n">
        <v>4580</v>
      </c>
      <c r="D654" s="24" t="s">
        <v>913</v>
      </c>
      <c r="E654" s="24" t="s">
        <v>914</v>
      </c>
      <c r="F654" s="25" t="n">
        <v>1</v>
      </c>
      <c r="G654" s="26" t="n">
        <v>200</v>
      </c>
      <c r="H654" s="26" t="n">
        <v>200</v>
      </c>
      <c r="I654" s="27" t="n">
        <f aca="false">IF(F654=1,G654/2,G654/F654)</f>
        <v>100</v>
      </c>
    </row>
    <row r="655" customFormat="false" ht="12.75" hidden="false" customHeight="false" outlineLevel="0" collapsed="false">
      <c r="A655" s="24" t="s">
        <v>458</v>
      </c>
      <c r="B655" s="24" t="s">
        <v>24</v>
      </c>
      <c r="C655" s="25" t="n">
        <v>4574</v>
      </c>
      <c r="D655" s="24" t="s">
        <v>915</v>
      </c>
      <c r="E655" s="24" t="s">
        <v>59</v>
      </c>
      <c r="F655" s="25" t="n">
        <v>1</v>
      </c>
      <c r="G655" s="26" t="n">
        <v>200</v>
      </c>
      <c r="H655" s="26" t="n">
        <v>200</v>
      </c>
      <c r="I655" s="27" t="n">
        <f aca="false">IF(F655=1,G655/2,G655/F655)</f>
        <v>100</v>
      </c>
    </row>
    <row r="656" customFormat="false" ht="12.75" hidden="false" customHeight="false" outlineLevel="0" collapsed="false">
      <c r="A656" s="24" t="s">
        <v>458</v>
      </c>
      <c r="B656" s="24" t="s">
        <v>24</v>
      </c>
      <c r="C656" s="25" t="n">
        <v>4164</v>
      </c>
      <c r="D656" s="24" t="s">
        <v>916</v>
      </c>
      <c r="E656" s="24" t="s">
        <v>139</v>
      </c>
      <c r="F656" s="25" t="n">
        <v>1</v>
      </c>
      <c r="G656" s="26" t="n">
        <v>200</v>
      </c>
      <c r="H656" s="26" t="n">
        <v>200</v>
      </c>
      <c r="I656" s="27" t="n">
        <f aca="false">IF(F656=1,G656/2,G656/F656)</f>
        <v>100</v>
      </c>
    </row>
    <row r="657" customFormat="false" ht="12.75" hidden="false" customHeight="false" outlineLevel="0" collapsed="false">
      <c r="A657" s="24" t="s">
        <v>458</v>
      </c>
      <c r="B657" s="24" t="s">
        <v>24</v>
      </c>
      <c r="C657" s="25" t="n">
        <v>4461</v>
      </c>
      <c r="D657" s="24" t="s">
        <v>917</v>
      </c>
      <c r="E657" s="24" t="s">
        <v>75</v>
      </c>
      <c r="F657" s="25" t="n">
        <v>1</v>
      </c>
      <c r="G657" s="26" t="n">
        <v>200</v>
      </c>
      <c r="H657" s="26" t="n">
        <v>200</v>
      </c>
      <c r="I657" s="27" t="n">
        <f aca="false">IF(F657=1,G657/2,G657/F657)</f>
        <v>100</v>
      </c>
    </row>
    <row r="658" customFormat="false" ht="12.75" hidden="false" customHeight="false" outlineLevel="0" collapsed="false">
      <c r="A658" s="24" t="s">
        <v>458</v>
      </c>
      <c r="B658" s="24" t="s">
        <v>24</v>
      </c>
      <c r="C658" s="25" t="n">
        <v>150</v>
      </c>
      <c r="D658" s="24" t="s">
        <v>918</v>
      </c>
      <c r="E658" s="24" t="s">
        <v>403</v>
      </c>
      <c r="F658" s="25" t="n">
        <v>1</v>
      </c>
      <c r="G658" s="26" t="n">
        <v>200</v>
      </c>
      <c r="H658" s="26" t="n">
        <v>200</v>
      </c>
      <c r="I658" s="27" t="n">
        <f aca="false">IF(F658=1,G658/2,G658/F658)</f>
        <v>100</v>
      </c>
    </row>
    <row r="659" customFormat="false" ht="12.75" hidden="false" customHeight="false" outlineLevel="0" collapsed="false">
      <c r="A659" s="24" t="s">
        <v>458</v>
      </c>
      <c r="B659" s="24" t="s">
        <v>24</v>
      </c>
      <c r="C659" s="25" t="n">
        <v>337</v>
      </c>
      <c r="D659" s="24" t="s">
        <v>919</v>
      </c>
      <c r="E659" s="24" t="s">
        <v>152</v>
      </c>
      <c r="F659" s="25" t="n">
        <v>1</v>
      </c>
      <c r="G659" s="26" t="n">
        <v>200</v>
      </c>
      <c r="H659" s="26" t="n">
        <v>200</v>
      </c>
      <c r="I659" s="27" t="n">
        <f aca="false">IF(F659=1,G659/2,G659/F659)</f>
        <v>100</v>
      </c>
    </row>
    <row r="660" customFormat="false" ht="12.75" hidden="false" customHeight="false" outlineLevel="0" collapsed="false">
      <c r="A660" s="24" t="s">
        <v>458</v>
      </c>
      <c r="B660" s="24" t="s">
        <v>24</v>
      </c>
      <c r="C660" s="25" t="n">
        <v>1369</v>
      </c>
      <c r="D660" s="24" t="s">
        <v>309</v>
      </c>
      <c r="E660" s="24" t="s">
        <v>920</v>
      </c>
      <c r="F660" s="25" t="n">
        <v>1</v>
      </c>
      <c r="G660" s="26" t="n">
        <v>200</v>
      </c>
      <c r="H660" s="26" t="n">
        <v>200</v>
      </c>
      <c r="I660" s="27" t="n">
        <f aca="false">IF(F660=1,G660/2,G660/F660)</f>
        <v>100</v>
      </c>
    </row>
    <row r="661" customFormat="false" ht="12.75" hidden="false" customHeight="false" outlineLevel="0" collapsed="false">
      <c r="A661" s="24" t="s">
        <v>458</v>
      </c>
      <c r="B661" s="24" t="s">
        <v>24</v>
      </c>
      <c r="C661" s="25" t="n">
        <v>4567</v>
      </c>
      <c r="D661" s="24" t="s">
        <v>921</v>
      </c>
      <c r="E661" s="24" t="s">
        <v>786</v>
      </c>
      <c r="F661" s="25" t="n">
        <v>1</v>
      </c>
      <c r="G661" s="26" t="n">
        <v>200</v>
      </c>
      <c r="H661" s="26" t="n">
        <v>200</v>
      </c>
      <c r="I661" s="27" t="n">
        <f aca="false">IF(F661=1,G661/2,G661/F661)</f>
        <v>100</v>
      </c>
    </row>
    <row r="662" customFormat="false" ht="12.75" hidden="false" customHeight="false" outlineLevel="0" collapsed="false">
      <c r="A662" s="24" t="s">
        <v>458</v>
      </c>
      <c r="B662" s="24" t="s">
        <v>24</v>
      </c>
      <c r="C662" s="25" t="n">
        <v>4459</v>
      </c>
      <c r="D662" s="24" t="s">
        <v>922</v>
      </c>
      <c r="E662" s="24" t="s">
        <v>923</v>
      </c>
      <c r="F662" s="25" t="n">
        <v>1</v>
      </c>
      <c r="G662" s="26" t="n">
        <v>200</v>
      </c>
      <c r="H662" s="26" t="n">
        <v>200</v>
      </c>
      <c r="I662" s="27" t="n">
        <f aca="false">IF(F662=1,G662/2,G662/F662)</f>
        <v>100</v>
      </c>
    </row>
    <row r="663" customFormat="false" ht="12.75" hidden="false" customHeight="false" outlineLevel="0" collapsed="false">
      <c r="A663" s="24" t="s">
        <v>458</v>
      </c>
      <c r="B663" s="24" t="s">
        <v>24</v>
      </c>
      <c r="C663" s="25" t="n">
        <v>4482</v>
      </c>
      <c r="D663" s="24" t="s">
        <v>584</v>
      </c>
      <c r="E663" s="24" t="s">
        <v>827</v>
      </c>
      <c r="F663" s="25" t="n">
        <v>1</v>
      </c>
      <c r="G663" s="26" t="n">
        <v>200</v>
      </c>
      <c r="H663" s="26" t="n">
        <v>200</v>
      </c>
      <c r="I663" s="27" t="n">
        <f aca="false">IF(F663=1,G663/2,G663/F663)</f>
        <v>100</v>
      </c>
    </row>
    <row r="664" customFormat="false" ht="12.75" hidden="false" customHeight="false" outlineLevel="0" collapsed="false">
      <c r="A664" s="24" t="s">
        <v>458</v>
      </c>
      <c r="B664" s="24" t="s">
        <v>24</v>
      </c>
      <c r="C664" s="25" t="n">
        <v>4569</v>
      </c>
      <c r="D664" s="24" t="s">
        <v>924</v>
      </c>
      <c r="E664" s="24" t="s">
        <v>925</v>
      </c>
      <c r="F664" s="25" t="n">
        <v>1</v>
      </c>
      <c r="G664" s="26" t="n">
        <v>200</v>
      </c>
      <c r="H664" s="26" t="n">
        <v>200</v>
      </c>
      <c r="I664" s="27" t="n">
        <f aca="false">IF(F664=1,G664/2,G664/F664)</f>
        <v>100</v>
      </c>
    </row>
    <row r="665" customFormat="false" ht="12.75" hidden="false" customHeight="false" outlineLevel="0" collapsed="false">
      <c r="A665" s="24" t="s">
        <v>458</v>
      </c>
      <c r="B665" s="24" t="s">
        <v>24</v>
      </c>
      <c r="C665" s="25" t="n">
        <v>1380</v>
      </c>
      <c r="D665" s="24" t="s">
        <v>926</v>
      </c>
      <c r="E665" s="24" t="s">
        <v>927</v>
      </c>
      <c r="F665" s="25" t="n">
        <v>1</v>
      </c>
      <c r="G665" s="26" t="n">
        <v>200</v>
      </c>
      <c r="H665" s="26" t="n">
        <v>200</v>
      </c>
      <c r="I665" s="27" t="n">
        <f aca="false">IF(F665=1,G665/2,G665/F665)</f>
        <v>100</v>
      </c>
    </row>
    <row r="666" customFormat="false" ht="12.75" hidden="false" customHeight="false" outlineLevel="0" collapsed="false">
      <c r="A666" s="24" t="s">
        <v>458</v>
      </c>
      <c r="B666" s="24" t="s">
        <v>24</v>
      </c>
      <c r="C666" s="25" t="n">
        <v>4469</v>
      </c>
      <c r="D666" s="24" t="s">
        <v>928</v>
      </c>
      <c r="E666" s="24" t="s">
        <v>274</v>
      </c>
      <c r="F666" s="25" t="n">
        <v>1</v>
      </c>
      <c r="G666" s="26" t="n">
        <v>200</v>
      </c>
      <c r="H666" s="26" t="n">
        <v>200</v>
      </c>
      <c r="I666" s="27" t="n">
        <f aca="false">IF(F666=1,G666/2,G666/F666)</f>
        <v>100</v>
      </c>
    </row>
    <row r="667" customFormat="false" ht="12.75" hidden="false" customHeight="false" outlineLevel="0" collapsed="false">
      <c r="A667" s="24" t="s">
        <v>458</v>
      </c>
      <c r="B667" s="24" t="s">
        <v>24</v>
      </c>
      <c r="C667" s="25" t="n">
        <v>4586</v>
      </c>
      <c r="D667" s="24" t="s">
        <v>929</v>
      </c>
      <c r="E667" s="24" t="s">
        <v>930</v>
      </c>
      <c r="F667" s="25" t="n">
        <v>1</v>
      </c>
      <c r="G667" s="26" t="n">
        <v>200</v>
      </c>
      <c r="H667" s="26" t="n">
        <v>200</v>
      </c>
      <c r="I667" s="27" t="n">
        <f aca="false">IF(F667=1,G667/2,G667/F667)</f>
        <v>100</v>
      </c>
    </row>
    <row r="668" customFormat="false" ht="12.75" hidden="false" customHeight="false" outlineLevel="0" collapsed="false">
      <c r="A668" s="24" t="s">
        <v>458</v>
      </c>
      <c r="B668" s="24" t="s">
        <v>24</v>
      </c>
      <c r="C668" s="25" t="n">
        <v>4573</v>
      </c>
      <c r="D668" s="24" t="s">
        <v>931</v>
      </c>
      <c r="E668" s="24" t="s">
        <v>491</v>
      </c>
      <c r="F668" s="25" t="n">
        <v>1</v>
      </c>
      <c r="G668" s="26" t="n">
        <v>200</v>
      </c>
      <c r="H668" s="26" t="n">
        <v>200</v>
      </c>
      <c r="I668" s="27" t="n">
        <f aca="false">IF(F668=1,G668/2,G668/F668)</f>
        <v>100</v>
      </c>
    </row>
    <row r="669" customFormat="false" ht="12.75" hidden="false" customHeight="false" outlineLevel="0" collapsed="false">
      <c r="A669" s="24" t="s">
        <v>458</v>
      </c>
      <c r="B669" s="24" t="s">
        <v>24</v>
      </c>
      <c r="C669" s="25" t="n">
        <v>4157</v>
      </c>
      <c r="D669" s="24" t="s">
        <v>932</v>
      </c>
      <c r="E669" s="24" t="s">
        <v>125</v>
      </c>
      <c r="F669" s="25" t="n">
        <v>1</v>
      </c>
      <c r="G669" s="26" t="n">
        <v>200</v>
      </c>
      <c r="H669" s="26" t="n">
        <v>200</v>
      </c>
      <c r="I669" s="27" t="n">
        <f aca="false">IF(F669=1,G669/2,G669/F669)</f>
        <v>100</v>
      </c>
    </row>
    <row r="670" customFormat="false" ht="12.75" hidden="false" customHeight="false" outlineLevel="0" collapsed="false">
      <c r="A670" s="24" t="s">
        <v>458</v>
      </c>
      <c r="B670" s="24" t="s">
        <v>24</v>
      </c>
      <c r="C670" s="25" t="n">
        <v>4293</v>
      </c>
      <c r="D670" s="24" t="s">
        <v>933</v>
      </c>
      <c r="E670" s="24" t="s">
        <v>934</v>
      </c>
      <c r="F670" s="25" t="n">
        <v>1</v>
      </c>
      <c r="G670" s="26" t="n">
        <v>196</v>
      </c>
      <c r="H670" s="26" t="n">
        <v>196</v>
      </c>
      <c r="I670" s="27" t="n">
        <f aca="false">IF(F670=1,G670/2,G670/F670)</f>
        <v>98</v>
      </c>
    </row>
    <row r="671" customFormat="false" ht="12.75" hidden="false" customHeight="false" outlineLevel="0" collapsed="false">
      <c r="A671" s="24" t="s">
        <v>458</v>
      </c>
      <c r="B671" s="24" t="s">
        <v>24</v>
      </c>
      <c r="C671" s="25" t="n">
        <v>4292</v>
      </c>
      <c r="D671" s="24" t="s">
        <v>935</v>
      </c>
      <c r="E671" s="24" t="s">
        <v>647</v>
      </c>
      <c r="F671" s="25" t="n">
        <v>1</v>
      </c>
      <c r="G671" s="26" t="n">
        <v>196</v>
      </c>
      <c r="H671" s="26" t="n">
        <v>196</v>
      </c>
      <c r="I671" s="27" t="n">
        <f aca="false">IF(F671=1,G671/2,G671/F671)</f>
        <v>98</v>
      </c>
    </row>
    <row r="672" customFormat="false" ht="12.75" hidden="false" customHeight="false" outlineLevel="0" collapsed="false">
      <c r="A672" s="24" t="s">
        <v>458</v>
      </c>
      <c r="B672" s="24" t="s">
        <v>24</v>
      </c>
      <c r="C672" s="25" t="n">
        <v>4313</v>
      </c>
      <c r="D672" s="24" t="s">
        <v>936</v>
      </c>
      <c r="E672" s="24" t="s">
        <v>937</v>
      </c>
      <c r="F672" s="25" t="n">
        <v>1</v>
      </c>
      <c r="G672" s="26" t="n">
        <v>196</v>
      </c>
      <c r="H672" s="26" t="n">
        <v>196</v>
      </c>
      <c r="I672" s="27" t="n">
        <f aca="false">IF(F672=1,G672/2,G672/F672)</f>
        <v>98</v>
      </c>
    </row>
    <row r="673" customFormat="false" ht="12.75" hidden="false" customHeight="false" outlineLevel="0" collapsed="false">
      <c r="A673" s="24" t="s">
        <v>458</v>
      </c>
      <c r="B673" s="24" t="s">
        <v>24</v>
      </c>
      <c r="C673" s="25" t="n">
        <v>3082</v>
      </c>
      <c r="D673" s="24" t="s">
        <v>938</v>
      </c>
      <c r="E673" s="24" t="s">
        <v>680</v>
      </c>
      <c r="F673" s="25" t="n">
        <v>1</v>
      </c>
      <c r="G673" s="26" t="n">
        <v>196</v>
      </c>
      <c r="H673" s="26" t="n">
        <v>196</v>
      </c>
      <c r="I673" s="27" t="n">
        <f aca="false">IF(F673=1,G673/2,G673/F673)</f>
        <v>98</v>
      </c>
    </row>
    <row r="674" customFormat="false" ht="12.75" hidden="false" customHeight="false" outlineLevel="0" collapsed="false">
      <c r="A674" s="24" t="s">
        <v>458</v>
      </c>
      <c r="B674" s="24" t="s">
        <v>24</v>
      </c>
      <c r="C674" s="25" t="n">
        <v>3034</v>
      </c>
      <c r="D674" s="24" t="s">
        <v>939</v>
      </c>
      <c r="E674" s="24" t="s">
        <v>940</v>
      </c>
      <c r="F674" s="25" t="n">
        <v>1</v>
      </c>
      <c r="G674" s="26" t="n">
        <v>196</v>
      </c>
      <c r="H674" s="26" t="n">
        <v>196</v>
      </c>
      <c r="I674" s="27" t="n">
        <f aca="false">IF(F674=1,G674/2,G674/F674)</f>
        <v>98</v>
      </c>
    </row>
    <row r="675" customFormat="false" ht="12.75" hidden="false" customHeight="false" outlineLevel="0" collapsed="false">
      <c r="A675" s="24" t="s">
        <v>458</v>
      </c>
      <c r="B675" s="24" t="s">
        <v>24</v>
      </c>
      <c r="C675" s="25" t="n">
        <v>3083</v>
      </c>
      <c r="D675" s="24" t="s">
        <v>941</v>
      </c>
      <c r="E675" s="24" t="s">
        <v>405</v>
      </c>
      <c r="F675" s="25" t="n">
        <v>1</v>
      </c>
      <c r="G675" s="26" t="n">
        <v>196</v>
      </c>
      <c r="H675" s="26" t="n">
        <v>196</v>
      </c>
      <c r="I675" s="27" t="n">
        <f aca="false">IF(F675=1,G675/2,G675/F675)</f>
        <v>98</v>
      </c>
    </row>
    <row r="676" customFormat="false" ht="12.75" hidden="false" customHeight="false" outlineLevel="0" collapsed="false">
      <c r="A676" s="24" t="s">
        <v>458</v>
      </c>
      <c r="B676" s="24" t="s">
        <v>24</v>
      </c>
      <c r="C676" s="25" t="n">
        <v>1149</v>
      </c>
      <c r="D676" s="24" t="s">
        <v>942</v>
      </c>
      <c r="E676" s="24" t="s">
        <v>35</v>
      </c>
      <c r="F676" s="25" t="n">
        <v>1</v>
      </c>
      <c r="G676" s="26" t="n">
        <v>190</v>
      </c>
      <c r="H676" s="26" t="n">
        <v>190</v>
      </c>
      <c r="I676" s="27" t="n">
        <f aca="false">IF(F676=1,G676/2,G676/F676)</f>
        <v>95</v>
      </c>
    </row>
    <row r="677" customFormat="false" ht="12.75" hidden="false" customHeight="false" outlineLevel="0" collapsed="false">
      <c r="A677" s="24" t="s">
        <v>458</v>
      </c>
      <c r="B677" s="24" t="s">
        <v>24</v>
      </c>
      <c r="C677" s="25" t="n">
        <v>4488</v>
      </c>
      <c r="D677" s="24" t="s">
        <v>943</v>
      </c>
      <c r="E677" s="24" t="s">
        <v>115</v>
      </c>
      <c r="F677" s="25" t="n">
        <v>1</v>
      </c>
      <c r="G677" s="26" t="n">
        <v>190</v>
      </c>
      <c r="H677" s="26" t="n">
        <v>190</v>
      </c>
      <c r="I677" s="27" t="n">
        <f aca="false">IF(F677=1,G677/2,G677/F677)</f>
        <v>95</v>
      </c>
    </row>
    <row r="678" customFormat="false" ht="12.75" hidden="false" customHeight="false" outlineLevel="0" collapsed="false">
      <c r="A678" s="24" t="s">
        <v>458</v>
      </c>
      <c r="B678" s="24" t="s">
        <v>24</v>
      </c>
      <c r="C678" s="25" t="n">
        <v>4516</v>
      </c>
      <c r="D678" s="24" t="s">
        <v>944</v>
      </c>
      <c r="E678" s="24" t="s">
        <v>35</v>
      </c>
      <c r="F678" s="25" t="n">
        <v>1</v>
      </c>
      <c r="G678" s="26" t="n">
        <v>190</v>
      </c>
      <c r="H678" s="26" t="n">
        <v>190</v>
      </c>
      <c r="I678" s="27" t="n">
        <f aca="false">IF(F678=1,G678/2,G678/F678)</f>
        <v>95</v>
      </c>
    </row>
    <row r="679" customFormat="false" ht="12.75" hidden="false" customHeight="false" outlineLevel="0" collapsed="false">
      <c r="A679" s="24" t="s">
        <v>458</v>
      </c>
      <c r="B679" s="24" t="s">
        <v>24</v>
      </c>
      <c r="C679" s="25" t="n">
        <v>4780</v>
      </c>
      <c r="D679" s="24" t="s">
        <v>945</v>
      </c>
      <c r="E679" s="24" t="s">
        <v>834</v>
      </c>
      <c r="F679" s="25" t="n">
        <v>1</v>
      </c>
      <c r="G679" s="26" t="n">
        <v>190</v>
      </c>
      <c r="H679" s="26" t="n">
        <v>190</v>
      </c>
      <c r="I679" s="27" t="n">
        <f aca="false">IF(F679=1,G679/2,G679/F679)</f>
        <v>95</v>
      </c>
    </row>
    <row r="680" customFormat="false" ht="12.75" hidden="false" customHeight="false" outlineLevel="0" collapsed="false">
      <c r="A680" s="24" t="s">
        <v>458</v>
      </c>
      <c r="B680" s="24" t="s">
        <v>24</v>
      </c>
      <c r="C680" s="25" t="n">
        <v>4527</v>
      </c>
      <c r="D680" s="24" t="s">
        <v>946</v>
      </c>
      <c r="E680" s="24" t="s">
        <v>418</v>
      </c>
      <c r="F680" s="25" t="n">
        <v>1</v>
      </c>
      <c r="G680" s="26" t="n">
        <v>190</v>
      </c>
      <c r="H680" s="26" t="n">
        <v>190</v>
      </c>
      <c r="I680" s="27" t="n">
        <f aca="false">IF(F680=1,G680/2,G680/F680)</f>
        <v>95</v>
      </c>
    </row>
    <row r="681" customFormat="false" ht="12.75" hidden="false" customHeight="false" outlineLevel="0" collapsed="false">
      <c r="A681" s="24" t="s">
        <v>458</v>
      </c>
      <c r="B681" s="24" t="s">
        <v>24</v>
      </c>
      <c r="C681" s="25" t="n">
        <v>4520</v>
      </c>
      <c r="D681" s="24" t="s">
        <v>947</v>
      </c>
      <c r="E681" s="24" t="s">
        <v>75</v>
      </c>
      <c r="F681" s="25" t="n">
        <v>1</v>
      </c>
      <c r="G681" s="26" t="n">
        <v>190</v>
      </c>
      <c r="H681" s="26" t="n">
        <v>190</v>
      </c>
      <c r="I681" s="27" t="n">
        <f aca="false">IF(F681=1,G681/2,G681/F681)</f>
        <v>95</v>
      </c>
    </row>
    <row r="682" customFormat="false" ht="12.75" hidden="false" customHeight="false" outlineLevel="0" collapsed="false">
      <c r="A682" s="24" t="s">
        <v>458</v>
      </c>
      <c r="B682" s="24" t="s">
        <v>24</v>
      </c>
      <c r="C682" s="25" t="n">
        <v>4518</v>
      </c>
      <c r="D682" s="24" t="s">
        <v>948</v>
      </c>
      <c r="E682" s="24" t="s">
        <v>95</v>
      </c>
      <c r="F682" s="25" t="n">
        <v>1</v>
      </c>
      <c r="G682" s="26" t="n">
        <v>190</v>
      </c>
      <c r="H682" s="26" t="n">
        <v>190</v>
      </c>
      <c r="I682" s="27" t="n">
        <f aca="false">IF(F682=1,G682/2,G682/F682)</f>
        <v>95</v>
      </c>
    </row>
    <row r="683" customFormat="false" ht="12.75" hidden="false" customHeight="false" outlineLevel="0" collapsed="false">
      <c r="A683" s="24" t="s">
        <v>458</v>
      </c>
      <c r="B683" s="24" t="s">
        <v>24</v>
      </c>
      <c r="C683" s="25" t="n">
        <v>4484</v>
      </c>
      <c r="D683" s="24" t="s">
        <v>949</v>
      </c>
      <c r="E683" s="24" t="s">
        <v>311</v>
      </c>
      <c r="F683" s="25" t="n">
        <v>1</v>
      </c>
      <c r="G683" s="26" t="n">
        <v>190</v>
      </c>
      <c r="H683" s="26" t="n">
        <v>190</v>
      </c>
      <c r="I683" s="27" t="n">
        <f aca="false">IF(F683=1,G683/2,G683/F683)</f>
        <v>95</v>
      </c>
    </row>
    <row r="684" customFormat="false" ht="12.75" hidden="false" customHeight="false" outlineLevel="0" collapsed="false">
      <c r="A684" s="24" t="s">
        <v>458</v>
      </c>
      <c r="B684" s="24" t="s">
        <v>24</v>
      </c>
      <c r="C684" s="25" t="n">
        <v>4773</v>
      </c>
      <c r="D684" s="24" t="s">
        <v>950</v>
      </c>
      <c r="E684" s="24" t="s">
        <v>240</v>
      </c>
      <c r="F684" s="25" t="n">
        <v>1</v>
      </c>
      <c r="G684" s="26" t="n">
        <v>190</v>
      </c>
      <c r="H684" s="26" t="n">
        <v>190</v>
      </c>
      <c r="I684" s="27" t="n">
        <f aca="false">IF(F684=1,G684/2,G684/F684)</f>
        <v>95</v>
      </c>
    </row>
    <row r="685" customFormat="false" ht="12.75" hidden="false" customHeight="false" outlineLevel="0" collapsed="false">
      <c r="A685" s="24" t="s">
        <v>458</v>
      </c>
      <c r="B685" s="24" t="s">
        <v>24</v>
      </c>
      <c r="C685" s="25" t="n">
        <v>4783</v>
      </c>
      <c r="D685" s="24" t="s">
        <v>811</v>
      </c>
      <c r="E685" s="24" t="s">
        <v>41</v>
      </c>
      <c r="F685" s="25" t="n">
        <v>1</v>
      </c>
      <c r="G685" s="26" t="n">
        <v>190</v>
      </c>
      <c r="H685" s="26" t="n">
        <v>190</v>
      </c>
      <c r="I685" s="27" t="n">
        <f aca="false">IF(F685=1,G685/2,G685/F685)</f>
        <v>95</v>
      </c>
    </row>
    <row r="686" customFormat="false" ht="12.75" hidden="false" customHeight="false" outlineLevel="0" collapsed="false">
      <c r="A686" s="24" t="s">
        <v>458</v>
      </c>
      <c r="B686" s="24" t="s">
        <v>24</v>
      </c>
      <c r="C686" s="25" t="n">
        <v>4431</v>
      </c>
      <c r="D686" s="24" t="s">
        <v>874</v>
      </c>
      <c r="E686" s="24" t="s">
        <v>491</v>
      </c>
      <c r="F686" s="25" t="n">
        <v>1</v>
      </c>
      <c r="G686" s="26" t="n">
        <v>190</v>
      </c>
      <c r="H686" s="26" t="n">
        <v>190</v>
      </c>
      <c r="I686" s="27" t="n">
        <f aca="false">IF(F686=1,G686/2,G686/F686)</f>
        <v>95</v>
      </c>
    </row>
    <row r="687" customFormat="false" ht="12.75" hidden="false" customHeight="false" outlineLevel="0" collapsed="false">
      <c r="A687" s="24" t="s">
        <v>458</v>
      </c>
      <c r="B687" s="24" t="s">
        <v>24</v>
      </c>
      <c r="C687" s="25" t="n">
        <v>4519</v>
      </c>
      <c r="D687" s="24" t="s">
        <v>951</v>
      </c>
      <c r="E687" s="24" t="s">
        <v>33</v>
      </c>
      <c r="F687" s="25" t="n">
        <v>1</v>
      </c>
      <c r="G687" s="26" t="n">
        <v>190</v>
      </c>
      <c r="H687" s="26" t="n">
        <v>190</v>
      </c>
      <c r="I687" s="27" t="n">
        <f aca="false">IF(F687=1,G687/2,G687/F687)</f>
        <v>95</v>
      </c>
    </row>
    <row r="688" customFormat="false" ht="12.75" hidden="false" customHeight="false" outlineLevel="0" collapsed="false">
      <c r="A688" s="24" t="s">
        <v>458</v>
      </c>
      <c r="B688" s="24" t="s">
        <v>24</v>
      </c>
      <c r="C688" s="25" t="n">
        <v>659</v>
      </c>
      <c r="D688" s="24" t="s">
        <v>952</v>
      </c>
      <c r="E688" s="24" t="s">
        <v>152</v>
      </c>
      <c r="F688" s="25" t="n">
        <v>1</v>
      </c>
      <c r="G688" s="26" t="n">
        <v>190</v>
      </c>
      <c r="H688" s="26" t="n">
        <v>190</v>
      </c>
      <c r="I688" s="27" t="n">
        <f aca="false">IF(F688=1,G688/2,G688/F688)</f>
        <v>95</v>
      </c>
    </row>
    <row r="689" customFormat="false" ht="12.75" hidden="false" customHeight="false" outlineLevel="0" collapsed="false">
      <c r="A689" s="24" t="s">
        <v>458</v>
      </c>
      <c r="B689" s="24" t="s">
        <v>24</v>
      </c>
      <c r="C689" s="25" t="n">
        <v>4792</v>
      </c>
      <c r="D689" s="24" t="s">
        <v>953</v>
      </c>
      <c r="E689" s="24" t="s">
        <v>33</v>
      </c>
      <c r="F689" s="25" t="n">
        <v>1</v>
      </c>
      <c r="G689" s="26" t="n">
        <v>190</v>
      </c>
      <c r="H689" s="26" t="n">
        <v>190</v>
      </c>
      <c r="I689" s="27" t="n">
        <f aca="false">IF(F689=1,G689/2,G689/F689)</f>
        <v>95</v>
      </c>
    </row>
    <row r="690" customFormat="false" ht="12.75" hidden="false" customHeight="false" outlineLevel="0" collapsed="false">
      <c r="A690" s="24" t="s">
        <v>458</v>
      </c>
      <c r="B690" s="24" t="s">
        <v>24</v>
      </c>
      <c r="C690" s="25" t="n">
        <v>4772</v>
      </c>
      <c r="D690" s="24" t="s">
        <v>954</v>
      </c>
      <c r="E690" s="24" t="s">
        <v>33</v>
      </c>
      <c r="F690" s="25" t="n">
        <v>1</v>
      </c>
      <c r="G690" s="26" t="n">
        <v>190</v>
      </c>
      <c r="H690" s="26" t="n">
        <v>190</v>
      </c>
      <c r="I690" s="27" t="n">
        <f aca="false">IF(F690=1,G690/2,G690/F690)</f>
        <v>95</v>
      </c>
    </row>
    <row r="691" customFormat="false" ht="12.75" hidden="false" customHeight="false" outlineLevel="0" collapsed="false">
      <c r="A691" s="24" t="s">
        <v>458</v>
      </c>
      <c r="B691" s="24" t="s">
        <v>24</v>
      </c>
      <c r="C691" s="25" t="n">
        <v>4781</v>
      </c>
      <c r="D691" s="24" t="s">
        <v>954</v>
      </c>
      <c r="E691" s="24" t="s">
        <v>955</v>
      </c>
      <c r="F691" s="25" t="n">
        <v>1</v>
      </c>
      <c r="G691" s="26" t="n">
        <v>190</v>
      </c>
      <c r="H691" s="26" t="n">
        <v>190</v>
      </c>
      <c r="I691" s="27" t="n">
        <f aca="false">IF(F691=1,G691/2,G691/F691)</f>
        <v>95</v>
      </c>
    </row>
    <row r="692" customFormat="false" ht="12.75" hidden="false" customHeight="false" outlineLevel="0" collapsed="false">
      <c r="A692" s="24" t="s">
        <v>458</v>
      </c>
      <c r="B692" s="24" t="s">
        <v>24</v>
      </c>
      <c r="C692" s="25" t="n">
        <v>4509</v>
      </c>
      <c r="D692" s="24" t="s">
        <v>956</v>
      </c>
      <c r="E692" s="24" t="s">
        <v>95</v>
      </c>
      <c r="F692" s="25" t="n">
        <v>1</v>
      </c>
      <c r="G692" s="26" t="n">
        <v>190</v>
      </c>
      <c r="H692" s="26" t="n">
        <v>190</v>
      </c>
      <c r="I692" s="27" t="n">
        <f aca="false">IF(F692=1,G692/2,G692/F692)</f>
        <v>95</v>
      </c>
    </row>
    <row r="693" customFormat="false" ht="12.75" hidden="false" customHeight="false" outlineLevel="0" collapsed="false">
      <c r="A693" s="24" t="s">
        <v>458</v>
      </c>
      <c r="B693" s="24" t="s">
        <v>24</v>
      </c>
      <c r="C693" s="25" t="n">
        <v>4777</v>
      </c>
      <c r="D693" s="24" t="s">
        <v>357</v>
      </c>
      <c r="E693" s="24" t="s">
        <v>43</v>
      </c>
      <c r="F693" s="25" t="n">
        <v>1</v>
      </c>
      <c r="G693" s="26" t="n">
        <v>190</v>
      </c>
      <c r="H693" s="26" t="n">
        <v>190</v>
      </c>
      <c r="I693" s="27" t="n">
        <f aca="false">IF(F693=1,G693/2,G693/F693)</f>
        <v>95</v>
      </c>
    </row>
    <row r="694" customFormat="false" ht="12.75" hidden="false" customHeight="false" outlineLevel="0" collapsed="false">
      <c r="A694" s="24" t="s">
        <v>458</v>
      </c>
      <c r="B694" s="24" t="s">
        <v>24</v>
      </c>
      <c r="C694" s="25" t="n">
        <v>4775</v>
      </c>
      <c r="D694" s="24" t="s">
        <v>203</v>
      </c>
      <c r="E694" s="24" t="s">
        <v>439</v>
      </c>
      <c r="F694" s="25" t="n">
        <v>1</v>
      </c>
      <c r="G694" s="26" t="n">
        <v>190</v>
      </c>
      <c r="H694" s="26" t="n">
        <v>190</v>
      </c>
      <c r="I694" s="27" t="n">
        <f aca="false">IF(F694=1,G694/2,G694/F694)</f>
        <v>95</v>
      </c>
    </row>
    <row r="695" customFormat="false" ht="12.75" hidden="false" customHeight="false" outlineLevel="0" collapsed="false">
      <c r="A695" s="24" t="s">
        <v>458</v>
      </c>
      <c r="B695" s="24" t="s">
        <v>24</v>
      </c>
      <c r="C695" s="25" t="n">
        <v>4524</v>
      </c>
      <c r="D695" s="24" t="s">
        <v>121</v>
      </c>
      <c r="E695" s="24" t="s">
        <v>834</v>
      </c>
      <c r="F695" s="25" t="n">
        <v>1</v>
      </c>
      <c r="G695" s="26" t="n">
        <v>190</v>
      </c>
      <c r="H695" s="26" t="n">
        <v>190</v>
      </c>
      <c r="I695" s="27" t="n">
        <f aca="false">IF(F695=1,G695/2,G695/F695)</f>
        <v>95</v>
      </c>
    </row>
    <row r="696" customFormat="false" ht="12.75" hidden="false" customHeight="false" outlineLevel="0" collapsed="false">
      <c r="A696" s="24" t="s">
        <v>458</v>
      </c>
      <c r="B696" s="24" t="s">
        <v>24</v>
      </c>
      <c r="C696" s="25" t="n">
        <v>4481</v>
      </c>
      <c r="D696" s="24" t="s">
        <v>957</v>
      </c>
      <c r="E696" s="24" t="s">
        <v>258</v>
      </c>
      <c r="F696" s="25" t="n">
        <v>1</v>
      </c>
      <c r="G696" s="26" t="n">
        <v>190</v>
      </c>
      <c r="H696" s="26" t="n">
        <v>190</v>
      </c>
      <c r="I696" s="27" t="n">
        <f aca="false">IF(F696=1,G696/2,G696/F696)</f>
        <v>95</v>
      </c>
    </row>
    <row r="697" customFormat="false" ht="12.75" hidden="false" customHeight="false" outlineLevel="0" collapsed="false">
      <c r="A697" s="24" t="s">
        <v>458</v>
      </c>
      <c r="B697" s="24" t="s">
        <v>24</v>
      </c>
      <c r="C697" s="25" t="n">
        <v>679</v>
      </c>
      <c r="D697" s="24" t="s">
        <v>958</v>
      </c>
      <c r="E697" s="24" t="s">
        <v>959</v>
      </c>
      <c r="F697" s="25" t="n">
        <v>1</v>
      </c>
      <c r="G697" s="26" t="n">
        <v>190</v>
      </c>
      <c r="H697" s="26" t="n">
        <v>190</v>
      </c>
      <c r="I697" s="27" t="n">
        <f aca="false">IF(F697=1,G697/2,G697/F697)</f>
        <v>95</v>
      </c>
    </row>
    <row r="698" customFormat="false" ht="12.75" hidden="false" customHeight="false" outlineLevel="0" collapsed="false">
      <c r="A698" s="24" t="s">
        <v>458</v>
      </c>
      <c r="B698" s="24" t="s">
        <v>24</v>
      </c>
      <c r="C698" s="25" t="n">
        <v>4550</v>
      </c>
      <c r="D698" s="24" t="s">
        <v>246</v>
      </c>
      <c r="E698" s="24" t="s">
        <v>960</v>
      </c>
      <c r="F698" s="25" t="n">
        <v>1</v>
      </c>
      <c r="G698" s="26" t="n">
        <v>190</v>
      </c>
      <c r="H698" s="26" t="n">
        <v>190</v>
      </c>
      <c r="I698" s="27" t="n">
        <f aca="false">IF(F698=1,G698/2,G698/F698)</f>
        <v>95</v>
      </c>
    </row>
    <row r="699" customFormat="false" ht="12.75" hidden="false" customHeight="false" outlineLevel="0" collapsed="false">
      <c r="A699" s="24" t="s">
        <v>458</v>
      </c>
      <c r="B699" s="24" t="s">
        <v>24</v>
      </c>
      <c r="C699" s="25" t="n">
        <v>883</v>
      </c>
      <c r="D699" s="24" t="s">
        <v>961</v>
      </c>
      <c r="E699" s="24" t="s">
        <v>33</v>
      </c>
      <c r="F699" s="25" t="n">
        <v>1</v>
      </c>
      <c r="G699" s="26" t="n">
        <v>190</v>
      </c>
      <c r="H699" s="26" t="n">
        <v>190</v>
      </c>
      <c r="I699" s="27" t="n">
        <f aca="false">IF(F699=1,G699/2,G699/F699)</f>
        <v>95</v>
      </c>
    </row>
    <row r="700" customFormat="false" ht="12.75" hidden="false" customHeight="false" outlineLevel="0" collapsed="false">
      <c r="A700" s="24" t="s">
        <v>458</v>
      </c>
      <c r="B700" s="24" t="s">
        <v>24</v>
      </c>
      <c r="C700" s="25" t="n">
        <v>4796</v>
      </c>
      <c r="D700" s="24" t="s">
        <v>962</v>
      </c>
      <c r="E700" s="24" t="s">
        <v>827</v>
      </c>
      <c r="F700" s="25" t="n">
        <v>1</v>
      </c>
      <c r="G700" s="26" t="n">
        <v>190</v>
      </c>
      <c r="H700" s="26" t="n">
        <v>190</v>
      </c>
      <c r="I700" s="27" t="n">
        <f aca="false">IF(F700=1,G700/2,G700/F700)</f>
        <v>95</v>
      </c>
    </row>
    <row r="701" customFormat="false" ht="12.75" hidden="false" customHeight="false" outlineLevel="0" collapsed="false">
      <c r="A701" s="24" t="s">
        <v>458</v>
      </c>
      <c r="B701" s="24" t="s">
        <v>24</v>
      </c>
      <c r="C701" s="25" t="n">
        <v>4486</v>
      </c>
      <c r="D701" s="24" t="s">
        <v>963</v>
      </c>
      <c r="E701" s="24" t="s">
        <v>175</v>
      </c>
      <c r="F701" s="25" t="n">
        <v>1</v>
      </c>
      <c r="G701" s="26" t="n">
        <v>190</v>
      </c>
      <c r="H701" s="26" t="n">
        <v>190</v>
      </c>
      <c r="I701" s="27" t="n">
        <f aca="false">IF(F701=1,G701/2,G701/F701)</f>
        <v>95</v>
      </c>
    </row>
    <row r="702" customFormat="false" ht="12.75" hidden="false" customHeight="false" outlineLevel="0" collapsed="false">
      <c r="A702" s="24" t="s">
        <v>458</v>
      </c>
      <c r="B702" s="24" t="s">
        <v>24</v>
      </c>
      <c r="C702" s="25" t="n">
        <v>4515</v>
      </c>
      <c r="D702" s="24" t="s">
        <v>964</v>
      </c>
      <c r="E702" s="24" t="s">
        <v>95</v>
      </c>
      <c r="F702" s="25" t="n">
        <v>1</v>
      </c>
      <c r="G702" s="26" t="n">
        <v>190</v>
      </c>
      <c r="H702" s="26" t="n">
        <v>190</v>
      </c>
      <c r="I702" s="27" t="n">
        <f aca="false">IF(F702=1,G702/2,G702/F702)</f>
        <v>95</v>
      </c>
    </row>
    <row r="703" customFormat="false" ht="12.75" hidden="false" customHeight="false" outlineLevel="0" collapsed="false">
      <c r="A703" s="24" t="s">
        <v>458</v>
      </c>
      <c r="B703" s="24" t="s">
        <v>24</v>
      </c>
      <c r="C703" s="25" t="n">
        <v>882</v>
      </c>
      <c r="D703" s="24" t="s">
        <v>965</v>
      </c>
      <c r="E703" s="24" t="s">
        <v>840</v>
      </c>
      <c r="F703" s="25" t="n">
        <v>1</v>
      </c>
      <c r="G703" s="26" t="n">
        <v>190</v>
      </c>
      <c r="H703" s="26" t="n">
        <v>190</v>
      </c>
      <c r="I703" s="27" t="n">
        <f aca="false">IF(F703=1,G703/2,G703/F703)</f>
        <v>95</v>
      </c>
    </row>
    <row r="704" customFormat="false" ht="12.75" hidden="false" customHeight="false" outlineLevel="0" collapsed="false">
      <c r="A704" s="24" t="s">
        <v>458</v>
      </c>
      <c r="B704" s="24" t="s">
        <v>24</v>
      </c>
      <c r="C704" s="25" t="n">
        <v>424</v>
      </c>
      <c r="D704" s="24" t="s">
        <v>966</v>
      </c>
      <c r="E704" s="24" t="s">
        <v>967</v>
      </c>
      <c r="F704" s="25" t="n">
        <v>1</v>
      </c>
      <c r="G704" s="26" t="n">
        <v>189</v>
      </c>
      <c r="H704" s="26" t="n">
        <v>189</v>
      </c>
      <c r="I704" s="27" t="n">
        <f aca="false">IF(F704=1,G704/2,G704/F704)</f>
        <v>94.5</v>
      </c>
    </row>
    <row r="705" customFormat="false" ht="12.75" hidden="false" customHeight="false" outlineLevel="0" collapsed="false">
      <c r="A705" s="24" t="s">
        <v>458</v>
      </c>
      <c r="B705" s="24" t="s">
        <v>24</v>
      </c>
      <c r="C705" s="25" t="n">
        <v>471</v>
      </c>
      <c r="D705" s="24" t="s">
        <v>968</v>
      </c>
      <c r="E705" s="24" t="s">
        <v>175</v>
      </c>
      <c r="F705" s="25" t="n">
        <v>1</v>
      </c>
      <c r="G705" s="26" t="n">
        <v>189</v>
      </c>
      <c r="H705" s="26" t="n">
        <v>189</v>
      </c>
      <c r="I705" s="27" t="n">
        <f aca="false">IF(F705=1,G705/2,G705/F705)</f>
        <v>94.5</v>
      </c>
    </row>
    <row r="706" customFormat="false" ht="12.75" hidden="false" customHeight="false" outlineLevel="0" collapsed="false">
      <c r="A706" s="24" t="s">
        <v>458</v>
      </c>
      <c r="B706" s="24" t="s">
        <v>24</v>
      </c>
      <c r="C706" s="25" t="n">
        <v>448</v>
      </c>
      <c r="D706" s="24" t="s">
        <v>969</v>
      </c>
      <c r="E706" s="24" t="s">
        <v>643</v>
      </c>
      <c r="F706" s="25" t="n">
        <v>1</v>
      </c>
      <c r="G706" s="26" t="n">
        <v>189</v>
      </c>
      <c r="H706" s="26" t="n">
        <v>189</v>
      </c>
      <c r="I706" s="27" t="n">
        <f aca="false">IF(F706=1,G706/2,G706/F706)</f>
        <v>94.5</v>
      </c>
    </row>
    <row r="707" customFormat="false" ht="12.75" hidden="false" customHeight="false" outlineLevel="0" collapsed="false">
      <c r="A707" s="24" t="s">
        <v>458</v>
      </c>
      <c r="B707" s="24" t="s">
        <v>24</v>
      </c>
      <c r="C707" s="25" t="n">
        <v>1313</v>
      </c>
      <c r="D707" s="24" t="s">
        <v>970</v>
      </c>
      <c r="E707" s="24" t="s">
        <v>43</v>
      </c>
      <c r="F707" s="25" t="n">
        <v>1</v>
      </c>
      <c r="G707" s="26" t="n">
        <v>188</v>
      </c>
      <c r="H707" s="26" t="n">
        <v>188</v>
      </c>
      <c r="I707" s="27" t="n">
        <f aca="false">IF(F707=1,G707/2,G707/F707)</f>
        <v>94</v>
      </c>
    </row>
    <row r="708" customFormat="false" ht="12.75" hidden="false" customHeight="false" outlineLevel="0" collapsed="false">
      <c r="A708" s="24" t="s">
        <v>458</v>
      </c>
      <c r="B708" s="24" t="s">
        <v>24</v>
      </c>
      <c r="C708" s="25" t="n">
        <v>537</v>
      </c>
      <c r="D708" s="24" t="s">
        <v>971</v>
      </c>
      <c r="E708" s="24" t="s">
        <v>972</v>
      </c>
      <c r="F708" s="25" t="n">
        <v>1</v>
      </c>
      <c r="G708" s="26" t="n">
        <v>188</v>
      </c>
      <c r="H708" s="26" t="n">
        <v>188</v>
      </c>
      <c r="I708" s="27" t="n">
        <f aca="false">IF(F708=1,G708/2,G708/F708)</f>
        <v>94</v>
      </c>
    </row>
    <row r="709" customFormat="false" ht="12.75" hidden="false" customHeight="false" outlineLevel="0" collapsed="false">
      <c r="A709" s="24" t="s">
        <v>458</v>
      </c>
      <c r="B709" s="24" t="s">
        <v>24</v>
      </c>
      <c r="C709" s="25" t="n">
        <v>4299</v>
      </c>
      <c r="D709" s="24" t="s">
        <v>558</v>
      </c>
      <c r="E709" s="24" t="s">
        <v>113</v>
      </c>
      <c r="F709" s="25" t="n">
        <v>1</v>
      </c>
      <c r="G709" s="26" t="n">
        <v>186</v>
      </c>
      <c r="H709" s="26" t="n">
        <v>186</v>
      </c>
      <c r="I709" s="27" t="n">
        <f aca="false">IF(F709=1,G709/2,G709/F709)</f>
        <v>93</v>
      </c>
    </row>
    <row r="710" customFormat="false" ht="12.75" hidden="false" customHeight="false" outlineLevel="0" collapsed="false">
      <c r="A710" s="24" t="s">
        <v>458</v>
      </c>
      <c r="B710" s="24" t="s">
        <v>24</v>
      </c>
      <c r="C710" s="25" t="n">
        <v>2040</v>
      </c>
      <c r="D710" s="24" t="s">
        <v>973</v>
      </c>
      <c r="E710" s="24" t="s">
        <v>35</v>
      </c>
      <c r="F710" s="25" t="n">
        <v>1</v>
      </c>
      <c r="G710" s="26" t="n">
        <v>186</v>
      </c>
      <c r="H710" s="26" t="n">
        <v>186</v>
      </c>
      <c r="I710" s="27" t="n">
        <f aca="false">IF(F710=1,G710/2,G710/F710)</f>
        <v>93</v>
      </c>
    </row>
    <row r="711" customFormat="false" ht="12.75" hidden="false" customHeight="false" outlineLevel="0" collapsed="false">
      <c r="A711" s="24" t="s">
        <v>458</v>
      </c>
      <c r="B711" s="24" t="s">
        <v>24</v>
      </c>
      <c r="C711" s="25" t="n">
        <v>4302</v>
      </c>
      <c r="D711" s="24" t="s">
        <v>729</v>
      </c>
      <c r="E711" s="24" t="s">
        <v>974</v>
      </c>
      <c r="F711" s="25" t="n">
        <v>1</v>
      </c>
      <c r="G711" s="26" t="n">
        <v>186</v>
      </c>
      <c r="H711" s="26" t="n">
        <v>186</v>
      </c>
      <c r="I711" s="27" t="n">
        <f aca="false">IF(F711=1,G711/2,G711/F711)</f>
        <v>93</v>
      </c>
    </row>
    <row r="712" customFormat="false" ht="12.75" hidden="false" customHeight="false" outlineLevel="0" collapsed="false">
      <c r="A712" s="24" t="s">
        <v>458</v>
      </c>
      <c r="B712" s="24" t="s">
        <v>24</v>
      </c>
      <c r="C712" s="25" t="n">
        <v>2133</v>
      </c>
      <c r="D712" s="24" t="s">
        <v>975</v>
      </c>
      <c r="E712" s="24" t="s">
        <v>32</v>
      </c>
      <c r="F712" s="25" t="n">
        <v>1</v>
      </c>
      <c r="G712" s="26" t="n">
        <v>186</v>
      </c>
      <c r="H712" s="26" t="n">
        <v>186</v>
      </c>
      <c r="I712" s="27" t="n">
        <f aca="false">IF(F712=1,G712/2,G712/F712)</f>
        <v>93</v>
      </c>
    </row>
    <row r="713" customFormat="false" ht="12.75" hidden="false" customHeight="false" outlineLevel="0" collapsed="false">
      <c r="A713" s="24" t="s">
        <v>458</v>
      </c>
      <c r="B713" s="24" t="s">
        <v>24</v>
      </c>
      <c r="C713" s="25" t="n">
        <v>2135</v>
      </c>
      <c r="D713" s="24" t="s">
        <v>976</v>
      </c>
      <c r="E713" s="24" t="s">
        <v>403</v>
      </c>
      <c r="F713" s="25" t="n">
        <v>1</v>
      </c>
      <c r="G713" s="26" t="n">
        <v>182</v>
      </c>
      <c r="H713" s="26" t="n">
        <v>182</v>
      </c>
      <c r="I713" s="27" t="n">
        <f aca="false">IF(F713=1,G713/2,G713/F713)</f>
        <v>91</v>
      </c>
    </row>
    <row r="714" customFormat="false" ht="12.75" hidden="false" customHeight="false" outlineLevel="0" collapsed="false">
      <c r="A714" s="24" t="s">
        <v>458</v>
      </c>
      <c r="B714" s="24" t="s">
        <v>24</v>
      </c>
      <c r="C714" s="25" t="n">
        <v>4304</v>
      </c>
      <c r="D714" s="24" t="s">
        <v>505</v>
      </c>
      <c r="E714" s="24" t="s">
        <v>977</v>
      </c>
      <c r="F714" s="25" t="n">
        <v>1</v>
      </c>
      <c r="G714" s="26" t="n">
        <v>182</v>
      </c>
      <c r="H714" s="26" t="n">
        <v>182</v>
      </c>
      <c r="I714" s="27" t="n">
        <f aca="false">IF(F714=1,G714/2,G714/F714)</f>
        <v>91</v>
      </c>
    </row>
    <row r="715" customFormat="false" ht="12.75" hidden="false" customHeight="false" outlineLevel="0" collapsed="false">
      <c r="A715" s="24" t="s">
        <v>458</v>
      </c>
      <c r="B715" s="24" t="s">
        <v>24</v>
      </c>
      <c r="C715" s="25" t="n">
        <v>4254</v>
      </c>
      <c r="D715" s="24" t="s">
        <v>978</v>
      </c>
      <c r="E715" s="24" t="s">
        <v>240</v>
      </c>
      <c r="F715" s="25" t="n">
        <v>1</v>
      </c>
      <c r="G715" s="26" t="n">
        <v>180</v>
      </c>
      <c r="H715" s="26" t="n">
        <v>180</v>
      </c>
      <c r="I715" s="27" t="n">
        <f aca="false">IF(F715=1,G715/2,G715/F715)</f>
        <v>90</v>
      </c>
    </row>
    <row r="716" customFormat="false" ht="12.75" hidden="false" customHeight="false" outlineLevel="0" collapsed="false">
      <c r="A716" s="24" t="s">
        <v>458</v>
      </c>
      <c r="B716" s="24" t="s">
        <v>24</v>
      </c>
      <c r="C716" s="25" t="n">
        <v>4137</v>
      </c>
      <c r="D716" s="24" t="s">
        <v>979</v>
      </c>
      <c r="E716" s="24" t="s">
        <v>980</v>
      </c>
      <c r="F716" s="25" t="n">
        <v>1</v>
      </c>
      <c r="G716" s="26" t="n">
        <v>180</v>
      </c>
      <c r="H716" s="26" t="n">
        <v>180</v>
      </c>
      <c r="I716" s="27" t="n">
        <f aca="false">IF(F716=1,G716/2,G716/F716)</f>
        <v>90</v>
      </c>
    </row>
    <row r="717" customFormat="false" ht="12.75" hidden="false" customHeight="false" outlineLevel="0" collapsed="false">
      <c r="A717" s="24" t="s">
        <v>458</v>
      </c>
      <c r="B717" s="24" t="s">
        <v>24</v>
      </c>
      <c r="C717" s="25" t="n">
        <v>4047</v>
      </c>
      <c r="D717" s="24" t="s">
        <v>981</v>
      </c>
      <c r="E717" s="24" t="s">
        <v>982</v>
      </c>
      <c r="F717" s="25" t="n">
        <v>1</v>
      </c>
      <c r="G717" s="26" t="n">
        <v>169</v>
      </c>
      <c r="H717" s="26" t="n">
        <v>169</v>
      </c>
      <c r="I717" s="27" t="n">
        <f aca="false">IF(F717=1,G717/2,G717/F717)</f>
        <v>84.5</v>
      </c>
    </row>
    <row r="718" customFormat="false" ht="12.75" hidden="false" customHeight="false" outlineLevel="0" collapsed="false">
      <c r="A718" s="24" t="s">
        <v>458</v>
      </c>
      <c r="B718" s="24" t="s">
        <v>24</v>
      </c>
      <c r="C718" s="25" t="n">
        <v>3077</v>
      </c>
      <c r="D718" s="24" t="s">
        <v>983</v>
      </c>
      <c r="E718" s="24" t="s">
        <v>984</v>
      </c>
      <c r="F718" s="25" t="n">
        <v>1</v>
      </c>
      <c r="G718" s="26" t="n">
        <v>169</v>
      </c>
      <c r="H718" s="26" t="n">
        <v>169</v>
      </c>
      <c r="I718" s="27" t="n">
        <f aca="false">IF(F718=1,G718/2,G718/F718)</f>
        <v>84.5</v>
      </c>
    </row>
    <row r="719" customFormat="false" ht="12.75" hidden="false" customHeight="false" outlineLevel="0" collapsed="false">
      <c r="A719" s="24" t="s">
        <v>458</v>
      </c>
      <c r="B719" s="24" t="s">
        <v>24</v>
      </c>
      <c r="C719" s="25" t="n">
        <v>4297</v>
      </c>
      <c r="D719" s="24" t="s">
        <v>985</v>
      </c>
      <c r="E719" s="24" t="s">
        <v>317</v>
      </c>
      <c r="F719" s="25" t="n">
        <v>1</v>
      </c>
      <c r="G719" s="26" t="n">
        <v>169</v>
      </c>
      <c r="H719" s="26" t="n">
        <v>169</v>
      </c>
      <c r="I719" s="27" t="n">
        <f aca="false">IF(F719=1,G719/2,G719/F719)</f>
        <v>84.5</v>
      </c>
    </row>
    <row r="720" customFormat="false" ht="12.75" hidden="false" customHeight="false" outlineLevel="0" collapsed="false">
      <c r="A720" s="24" t="s">
        <v>458</v>
      </c>
      <c r="B720" s="24" t="s">
        <v>24</v>
      </c>
      <c r="C720" s="25" t="n">
        <v>4119</v>
      </c>
      <c r="D720" s="24" t="s">
        <v>986</v>
      </c>
      <c r="E720" s="24" t="s">
        <v>235</v>
      </c>
      <c r="F720" s="25" t="n">
        <v>1</v>
      </c>
      <c r="G720" s="26" t="n">
        <v>169</v>
      </c>
      <c r="H720" s="26" t="n">
        <v>169</v>
      </c>
      <c r="I720" s="27" t="n">
        <f aca="false">IF(F720=1,G720/2,G720/F720)</f>
        <v>84.5</v>
      </c>
    </row>
    <row r="721" customFormat="false" ht="12.75" hidden="false" customHeight="false" outlineLevel="0" collapsed="false">
      <c r="A721" s="24" t="s">
        <v>458</v>
      </c>
      <c r="B721" s="24" t="s">
        <v>24</v>
      </c>
      <c r="C721" s="25" t="n">
        <v>4309</v>
      </c>
      <c r="D721" s="24" t="s">
        <v>987</v>
      </c>
      <c r="E721" s="24" t="s">
        <v>988</v>
      </c>
      <c r="F721" s="25" t="n">
        <v>1</v>
      </c>
      <c r="G721" s="26" t="n">
        <v>169</v>
      </c>
      <c r="H721" s="26" t="n">
        <v>169</v>
      </c>
      <c r="I721" s="27" t="n">
        <f aca="false">IF(F721=1,G721/2,G721/F721)</f>
        <v>84.5</v>
      </c>
    </row>
    <row r="722" customFormat="false" ht="12.75" hidden="false" customHeight="false" outlineLevel="0" collapsed="false">
      <c r="A722" s="24" t="s">
        <v>458</v>
      </c>
      <c r="B722" s="24" t="s">
        <v>24</v>
      </c>
      <c r="C722" s="25" t="n">
        <v>4043</v>
      </c>
      <c r="D722" s="24" t="s">
        <v>989</v>
      </c>
      <c r="E722" s="24" t="s">
        <v>103</v>
      </c>
      <c r="F722" s="25" t="n">
        <v>1</v>
      </c>
      <c r="G722" s="26" t="n">
        <v>169</v>
      </c>
      <c r="H722" s="26" t="n">
        <v>169</v>
      </c>
      <c r="I722" s="27" t="n">
        <f aca="false">IF(F722=1,G722/2,G722/F722)</f>
        <v>84.5</v>
      </c>
    </row>
    <row r="723" customFormat="false" ht="12.75" hidden="false" customHeight="false" outlineLevel="0" collapsed="false">
      <c r="A723" s="24" t="s">
        <v>458</v>
      </c>
      <c r="B723" s="24" t="s">
        <v>24</v>
      </c>
      <c r="C723" s="25" t="n">
        <v>3113</v>
      </c>
      <c r="D723" s="24" t="s">
        <v>990</v>
      </c>
      <c r="E723" s="24" t="s">
        <v>380</v>
      </c>
      <c r="F723" s="25" t="n">
        <v>1</v>
      </c>
      <c r="G723" s="26" t="n">
        <v>169</v>
      </c>
      <c r="H723" s="26" t="n">
        <v>169</v>
      </c>
      <c r="I723" s="27" t="n">
        <f aca="false">IF(F723=1,G723/2,G723/F723)</f>
        <v>84.5</v>
      </c>
    </row>
    <row r="724" customFormat="false" ht="12.75" hidden="false" customHeight="false" outlineLevel="0" collapsed="false">
      <c r="A724" s="24" t="s">
        <v>458</v>
      </c>
      <c r="B724" s="24" t="s">
        <v>24</v>
      </c>
      <c r="C724" s="25" t="n">
        <v>3041</v>
      </c>
      <c r="D724" s="24" t="s">
        <v>991</v>
      </c>
      <c r="E724" s="24" t="s">
        <v>992</v>
      </c>
      <c r="F724" s="25" t="n">
        <v>1</v>
      </c>
      <c r="G724" s="26" t="n">
        <v>169</v>
      </c>
      <c r="H724" s="26" t="n">
        <v>169</v>
      </c>
      <c r="I724" s="27" t="n">
        <f aca="false">IF(F724=1,G724/2,G724/F724)</f>
        <v>84.5</v>
      </c>
    </row>
    <row r="725" customFormat="false" ht="12.75" hidden="false" customHeight="false" outlineLevel="0" collapsed="false">
      <c r="A725" s="24" t="s">
        <v>458</v>
      </c>
      <c r="B725" s="24" t="s">
        <v>24</v>
      </c>
      <c r="C725" s="25" t="n">
        <v>4073</v>
      </c>
      <c r="D725" s="24" t="s">
        <v>993</v>
      </c>
      <c r="E725" s="24" t="s">
        <v>994</v>
      </c>
      <c r="F725" s="25" t="n">
        <v>1</v>
      </c>
      <c r="G725" s="26" t="n">
        <v>169</v>
      </c>
      <c r="H725" s="26" t="n">
        <v>169</v>
      </c>
      <c r="I725" s="27" t="n">
        <f aca="false">IF(F725=1,G725/2,G725/F725)</f>
        <v>84.5</v>
      </c>
    </row>
    <row r="726" customFormat="false" ht="12.75" hidden="false" customHeight="false" outlineLevel="0" collapsed="false">
      <c r="A726" s="24" t="s">
        <v>458</v>
      </c>
      <c r="B726" s="24" t="s">
        <v>24</v>
      </c>
      <c r="C726" s="25" t="n">
        <v>1598</v>
      </c>
      <c r="D726" s="24" t="s">
        <v>995</v>
      </c>
      <c r="E726" s="24" t="s">
        <v>403</v>
      </c>
      <c r="F726" s="25" t="n">
        <v>1</v>
      </c>
      <c r="G726" s="26" t="n">
        <v>152</v>
      </c>
      <c r="H726" s="26" t="n">
        <v>152</v>
      </c>
      <c r="I726" s="27" t="n">
        <f aca="false">IF(F726=1,G726/2,G726/F726)</f>
        <v>76</v>
      </c>
    </row>
    <row r="727" customFormat="false" ht="12.75" hidden="false" customHeight="false" outlineLevel="0" collapsed="false">
      <c r="A727" s="24" t="s">
        <v>458</v>
      </c>
      <c r="B727" s="24" t="s">
        <v>24</v>
      </c>
      <c r="C727" s="25" t="n">
        <v>2098</v>
      </c>
      <c r="D727" s="24" t="s">
        <v>996</v>
      </c>
      <c r="E727" s="24" t="s">
        <v>125</v>
      </c>
      <c r="F727" s="25" t="n">
        <v>1</v>
      </c>
      <c r="G727" s="26" t="n">
        <v>152</v>
      </c>
      <c r="H727" s="26" t="n">
        <v>152</v>
      </c>
      <c r="I727" s="27" t="n">
        <f aca="false">IF(F727=1,G727/2,G727/F727)</f>
        <v>76</v>
      </c>
    </row>
    <row r="728" customFormat="false" ht="12.75" hidden="false" customHeight="false" outlineLevel="0" collapsed="false">
      <c r="A728" s="24" t="s">
        <v>458</v>
      </c>
      <c r="B728" s="24" t="s">
        <v>24</v>
      </c>
      <c r="C728" s="25" t="n">
        <v>653</v>
      </c>
      <c r="D728" s="24" t="s">
        <v>997</v>
      </c>
      <c r="E728" s="24" t="s">
        <v>252</v>
      </c>
      <c r="F728" s="25" t="n">
        <v>1</v>
      </c>
      <c r="G728" s="26" t="n">
        <v>152</v>
      </c>
      <c r="H728" s="26" t="n">
        <v>152</v>
      </c>
      <c r="I728" s="27" t="n">
        <f aca="false">IF(F728=1,G728/2,G728/F728)</f>
        <v>76</v>
      </c>
    </row>
    <row r="729" customFormat="false" ht="12.75" hidden="false" customHeight="false" outlineLevel="0" collapsed="false">
      <c r="A729" s="24" t="s">
        <v>458</v>
      </c>
      <c r="B729" s="24" t="s">
        <v>24</v>
      </c>
      <c r="C729" s="25" t="n">
        <v>133</v>
      </c>
      <c r="D729" s="24" t="s">
        <v>998</v>
      </c>
      <c r="E729" s="24" t="s">
        <v>999</v>
      </c>
      <c r="F729" s="25" t="n">
        <v>1</v>
      </c>
      <c r="G729" s="26" t="n">
        <v>152</v>
      </c>
      <c r="H729" s="26" t="n">
        <v>152</v>
      </c>
      <c r="I729" s="27" t="n">
        <f aca="false">IF(F729=1,G729/2,G729/F729)</f>
        <v>76</v>
      </c>
    </row>
    <row r="730" customFormat="false" ht="12.75" hidden="false" customHeight="false" outlineLevel="0" collapsed="false">
      <c r="A730" s="24" t="s">
        <v>458</v>
      </c>
      <c r="B730" s="24" t="s">
        <v>24</v>
      </c>
      <c r="C730" s="25" t="n">
        <v>2087</v>
      </c>
      <c r="D730" s="24" t="s">
        <v>1000</v>
      </c>
      <c r="E730" s="24" t="s">
        <v>99</v>
      </c>
      <c r="F730" s="25" t="n">
        <v>1</v>
      </c>
      <c r="G730" s="26" t="n">
        <v>152</v>
      </c>
      <c r="H730" s="26" t="n">
        <v>152</v>
      </c>
      <c r="I730" s="27" t="n">
        <f aca="false">IF(F730=1,G730/2,G730/F730)</f>
        <v>76</v>
      </c>
    </row>
    <row r="731" customFormat="false" ht="12.75" hidden="false" customHeight="false" outlineLevel="0" collapsed="false">
      <c r="A731" s="24" t="s">
        <v>458</v>
      </c>
      <c r="B731" s="24" t="s">
        <v>24</v>
      </c>
      <c r="C731" s="25" t="n">
        <v>661</v>
      </c>
      <c r="D731" s="24" t="s">
        <v>1001</v>
      </c>
      <c r="E731" s="24" t="s">
        <v>1002</v>
      </c>
      <c r="F731" s="25" t="n">
        <v>1</v>
      </c>
      <c r="G731" s="26" t="n">
        <v>152</v>
      </c>
      <c r="H731" s="26" t="n">
        <v>152</v>
      </c>
      <c r="I731" s="27" t="n">
        <f aca="false">IF(F731=1,G731/2,G731/F731)</f>
        <v>76</v>
      </c>
    </row>
    <row r="732" customFormat="false" ht="12.75" hidden="false" customHeight="false" outlineLevel="0" collapsed="false">
      <c r="A732" s="24" t="s">
        <v>458</v>
      </c>
      <c r="B732" s="24" t="s">
        <v>24</v>
      </c>
      <c r="C732" s="25" t="n">
        <v>1589</v>
      </c>
      <c r="D732" s="24" t="s">
        <v>1003</v>
      </c>
      <c r="E732" s="24" t="s">
        <v>306</v>
      </c>
      <c r="F732" s="25" t="n">
        <v>1</v>
      </c>
      <c r="G732" s="26" t="n">
        <v>152</v>
      </c>
      <c r="H732" s="26" t="n">
        <v>152</v>
      </c>
      <c r="I732" s="27" t="n">
        <f aca="false">IF(F732=1,G732/2,G732/F732)</f>
        <v>76</v>
      </c>
    </row>
    <row r="733" customFormat="false" ht="12.75" hidden="false" customHeight="false" outlineLevel="0" collapsed="false">
      <c r="A733" s="24" t="s">
        <v>458</v>
      </c>
      <c r="B733" s="24" t="s">
        <v>24</v>
      </c>
      <c r="C733" s="25" t="n">
        <v>1593</v>
      </c>
      <c r="D733" s="24" t="s">
        <v>1004</v>
      </c>
      <c r="E733" s="24" t="s">
        <v>61</v>
      </c>
      <c r="F733" s="25" t="n">
        <v>1</v>
      </c>
      <c r="G733" s="26" t="n">
        <v>152</v>
      </c>
      <c r="H733" s="26" t="n">
        <v>152</v>
      </c>
      <c r="I733" s="27" t="n">
        <f aca="false">IF(F733=1,G733/2,G733/F733)</f>
        <v>76</v>
      </c>
    </row>
    <row r="734" customFormat="false" ht="12.75" hidden="false" customHeight="false" outlineLevel="0" collapsed="false">
      <c r="A734" s="24" t="s">
        <v>458</v>
      </c>
      <c r="B734" s="24" t="s">
        <v>24</v>
      </c>
      <c r="C734" s="25" t="n">
        <v>2128</v>
      </c>
      <c r="D734" s="24" t="s">
        <v>1005</v>
      </c>
      <c r="E734" s="24" t="s">
        <v>1006</v>
      </c>
      <c r="F734" s="25" t="n">
        <v>1</v>
      </c>
      <c r="G734" s="26" t="n">
        <v>152</v>
      </c>
      <c r="H734" s="26" t="n">
        <v>152</v>
      </c>
      <c r="I734" s="27" t="n">
        <f aca="false">IF(F734=1,G734/2,G734/F734)</f>
        <v>76</v>
      </c>
    </row>
    <row r="735" customFormat="false" ht="12.75" hidden="false" customHeight="false" outlineLevel="0" collapsed="false">
      <c r="A735" s="24" t="s">
        <v>458</v>
      </c>
      <c r="B735" s="24" t="s">
        <v>24</v>
      </c>
      <c r="C735" s="25" t="n">
        <v>4148</v>
      </c>
      <c r="D735" s="24" t="s">
        <v>1007</v>
      </c>
      <c r="E735" s="24" t="s">
        <v>1008</v>
      </c>
      <c r="F735" s="25" t="n">
        <v>1</v>
      </c>
      <c r="G735" s="26" t="n">
        <v>150</v>
      </c>
      <c r="H735" s="26" t="n">
        <v>150</v>
      </c>
      <c r="I735" s="27" t="n">
        <f aca="false">IF(F735=1,G735/2,G735/F735)</f>
        <v>75</v>
      </c>
    </row>
    <row r="736" customFormat="false" ht="12.75" hidden="false" customHeight="false" outlineLevel="0" collapsed="false">
      <c r="A736" s="24" t="s">
        <v>458</v>
      </c>
      <c r="B736" s="24" t="s">
        <v>24</v>
      </c>
      <c r="C736" s="25" t="n">
        <v>4493</v>
      </c>
      <c r="D736" s="24" t="s">
        <v>1009</v>
      </c>
      <c r="E736" s="24" t="s">
        <v>218</v>
      </c>
      <c r="F736" s="25" t="n">
        <v>1</v>
      </c>
      <c r="G736" s="26" t="n">
        <v>150</v>
      </c>
      <c r="H736" s="26" t="n">
        <v>150</v>
      </c>
      <c r="I736" s="27" t="n">
        <f aca="false">IF(F736=1,G736/2,G736/F736)</f>
        <v>75</v>
      </c>
    </row>
    <row r="737" customFormat="false" ht="12.75" hidden="false" customHeight="false" outlineLevel="0" collapsed="false">
      <c r="A737" s="24" t="s">
        <v>458</v>
      </c>
      <c r="B737" s="24" t="s">
        <v>24</v>
      </c>
      <c r="C737" s="25" t="n">
        <v>4478</v>
      </c>
      <c r="D737" s="24" t="s">
        <v>1010</v>
      </c>
      <c r="E737" s="24" t="s">
        <v>405</v>
      </c>
      <c r="F737" s="25" t="n">
        <v>1</v>
      </c>
      <c r="G737" s="26" t="n">
        <v>150</v>
      </c>
      <c r="H737" s="26" t="n">
        <v>150</v>
      </c>
      <c r="I737" s="27" t="n">
        <f aca="false">IF(F737=1,G737/2,G737/F737)</f>
        <v>75</v>
      </c>
    </row>
    <row r="738" customFormat="false" ht="12.75" hidden="false" customHeight="false" outlineLevel="0" collapsed="false">
      <c r="A738" s="24" t="s">
        <v>458</v>
      </c>
      <c r="B738" s="24" t="s">
        <v>24</v>
      </c>
      <c r="C738" s="25" t="n">
        <v>1122</v>
      </c>
      <c r="D738" s="24" t="s">
        <v>1011</v>
      </c>
      <c r="E738" s="24" t="s">
        <v>39</v>
      </c>
      <c r="F738" s="25" t="n">
        <v>1</v>
      </c>
      <c r="G738" s="26" t="n">
        <v>150</v>
      </c>
      <c r="H738" s="26" t="n">
        <v>150</v>
      </c>
      <c r="I738" s="27" t="n">
        <f aca="false">IF(F738=1,G738/2,G738/F738)</f>
        <v>75</v>
      </c>
    </row>
    <row r="739" customFormat="false" ht="12.75" hidden="false" customHeight="false" outlineLevel="0" collapsed="false">
      <c r="A739" s="24" t="s">
        <v>458</v>
      </c>
      <c r="B739" s="24" t="s">
        <v>24</v>
      </c>
      <c r="C739" s="25" t="n">
        <v>4467</v>
      </c>
      <c r="D739" s="24" t="s">
        <v>1012</v>
      </c>
      <c r="E739" s="24" t="s">
        <v>1013</v>
      </c>
      <c r="F739" s="25" t="n">
        <v>1</v>
      </c>
      <c r="G739" s="26" t="n">
        <v>150</v>
      </c>
      <c r="H739" s="26" t="n">
        <v>150</v>
      </c>
      <c r="I739" s="27" t="n">
        <f aca="false">IF(F739=1,G739/2,G739/F739)</f>
        <v>75</v>
      </c>
    </row>
    <row r="740" customFormat="false" ht="12.75" hidden="false" customHeight="false" outlineLevel="0" collapsed="false">
      <c r="A740" s="24" t="s">
        <v>458</v>
      </c>
      <c r="B740" s="24" t="s">
        <v>24</v>
      </c>
      <c r="C740" s="25" t="n">
        <v>4476</v>
      </c>
      <c r="D740" s="24" t="s">
        <v>1014</v>
      </c>
      <c r="E740" s="24" t="s">
        <v>181</v>
      </c>
      <c r="F740" s="25" t="n">
        <v>1</v>
      </c>
      <c r="G740" s="26" t="n">
        <v>150</v>
      </c>
      <c r="H740" s="26" t="n">
        <v>150</v>
      </c>
      <c r="I740" s="27" t="n">
        <f aca="false">IF(F740=1,G740/2,G740/F740)</f>
        <v>75</v>
      </c>
    </row>
    <row r="741" customFormat="false" ht="12.75" hidden="false" customHeight="false" outlineLevel="0" collapsed="false">
      <c r="A741" s="24" t="s">
        <v>458</v>
      </c>
      <c r="B741" s="24" t="s">
        <v>24</v>
      </c>
      <c r="C741" s="25" t="n">
        <v>4480</v>
      </c>
      <c r="D741" s="24" t="s">
        <v>58</v>
      </c>
      <c r="E741" s="24" t="s">
        <v>113</v>
      </c>
      <c r="F741" s="25" t="n">
        <v>1</v>
      </c>
      <c r="G741" s="26" t="n">
        <v>150</v>
      </c>
      <c r="H741" s="26" t="n">
        <v>150</v>
      </c>
      <c r="I741" s="27" t="n">
        <f aca="false">IF(F741=1,G741/2,G741/F741)</f>
        <v>75</v>
      </c>
    </row>
    <row r="742" customFormat="false" ht="12.75" hidden="false" customHeight="false" outlineLevel="0" collapsed="false">
      <c r="A742" s="24" t="s">
        <v>458</v>
      </c>
      <c r="B742" s="24" t="s">
        <v>24</v>
      </c>
      <c r="C742" s="25" t="n">
        <v>4503</v>
      </c>
      <c r="D742" s="24" t="s">
        <v>688</v>
      </c>
      <c r="E742" s="24" t="s">
        <v>552</v>
      </c>
      <c r="F742" s="25" t="n">
        <v>1</v>
      </c>
      <c r="G742" s="26" t="n">
        <v>150</v>
      </c>
      <c r="H742" s="26" t="n">
        <v>150</v>
      </c>
      <c r="I742" s="27" t="n">
        <f aca="false">IF(F742=1,G742/2,G742/F742)</f>
        <v>75</v>
      </c>
    </row>
    <row r="743" customFormat="false" ht="12.75" hidden="false" customHeight="false" outlineLevel="0" collapsed="false">
      <c r="A743" s="24" t="s">
        <v>458</v>
      </c>
      <c r="B743" s="24" t="s">
        <v>24</v>
      </c>
      <c r="C743" s="25" t="n">
        <v>4145</v>
      </c>
      <c r="D743" s="24" t="s">
        <v>1015</v>
      </c>
      <c r="E743" s="24" t="s">
        <v>43</v>
      </c>
      <c r="F743" s="25" t="n">
        <v>1</v>
      </c>
      <c r="G743" s="26" t="n">
        <v>150</v>
      </c>
      <c r="H743" s="26" t="n">
        <v>150</v>
      </c>
      <c r="I743" s="27" t="n">
        <f aca="false">IF(F743=1,G743/2,G743/F743)</f>
        <v>75</v>
      </c>
    </row>
    <row r="744" customFormat="false" ht="12.75" hidden="false" customHeight="false" outlineLevel="0" collapsed="false">
      <c r="A744" s="24" t="s">
        <v>458</v>
      </c>
      <c r="B744" s="24" t="s">
        <v>24</v>
      </c>
      <c r="C744" s="25" t="n">
        <v>4583</v>
      </c>
      <c r="D744" s="24" t="s">
        <v>1016</v>
      </c>
      <c r="E744" s="24" t="s">
        <v>827</v>
      </c>
      <c r="F744" s="25" t="n">
        <v>1</v>
      </c>
      <c r="G744" s="26" t="n">
        <v>150</v>
      </c>
      <c r="H744" s="26" t="n">
        <v>150</v>
      </c>
      <c r="I744" s="27" t="n">
        <f aca="false">IF(F744=1,G744/2,G744/F744)</f>
        <v>75</v>
      </c>
    </row>
    <row r="745" customFormat="false" ht="12.75" hidden="false" customHeight="false" outlineLevel="0" collapsed="false">
      <c r="A745" s="24" t="s">
        <v>458</v>
      </c>
      <c r="B745" s="24" t="s">
        <v>24</v>
      </c>
      <c r="C745" s="25" t="n">
        <v>4587</v>
      </c>
      <c r="D745" s="24" t="s">
        <v>710</v>
      </c>
      <c r="E745" s="24" t="s">
        <v>1017</v>
      </c>
      <c r="F745" s="25" t="n">
        <v>1</v>
      </c>
      <c r="G745" s="26" t="n">
        <v>150</v>
      </c>
      <c r="H745" s="26" t="n">
        <v>150</v>
      </c>
      <c r="I745" s="27" t="n">
        <f aca="false">IF(F745=1,G745/2,G745/F745)</f>
        <v>75</v>
      </c>
    </row>
    <row r="746" customFormat="false" ht="12.75" hidden="false" customHeight="false" outlineLevel="0" collapsed="false">
      <c r="A746" s="24" t="s">
        <v>458</v>
      </c>
      <c r="B746" s="24" t="s">
        <v>24</v>
      </c>
      <c r="C746" s="25" t="n">
        <v>4579</v>
      </c>
      <c r="D746" s="24" t="s">
        <v>1018</v>
      </c>
      <c r="E746" s="24" t="s">
        <v>152</v>
      </c>
      <c r="F746" s="25" t="n">
        <v>1</v>
      </c>
      <c r="G746" s="26" t="n">
        <v>150</v>
      </c>
      <c r="H746" s="26" t="n">
        <v>150</v>
      </c>
      <c r="I746" s="27" t="n">
        <f aca="false">IF(F746=1,G746/2,G746/F746)</f>
        <v>75</v>
      </c>
    </row>
    <row r="747" customFormat="false" ht="12.75" hidden="false" customHeight="false" outlineLevel="0" collapsed="false">
      <c r="A747" s="24" t="s">
        <v>458</v>
      </c>
      <c r="B747" s="24" t="s">
        <v>24</v>
      </c>
      <c r="C747" s="25" t="n">
        <v>4146</v>
      </c>
      <c r="D747" s="24" t="s">
        <v>1019</v>
      </c>
      <c r="E747" s="24" t="s">
        <v>306</v>
      </c>
      <c r="F747" s="25" t="n">
        <v>1</v>
      </c>
      <c r="G747" s="26" t="n">
        <v>150</v>
      </c>
      <c r="H747" s="26" t="n">
        <v>150</v>
      </c>
      <c r="I747" s="27" t="n">
        <f aca="false">IF(F747=1,G747/2,G747/F747)</f>
        <v>75</v>
      </c>
    </row>
    <row r="748" customFormat="false" ht="12.75" hidden="false" customHeight="false" outlineLevel="0" collapsed="false">
      <c r="A748" s="24" t="s">
        <v>458</v>
      </c>
      <c r="B748" s="24" t="s">
        <v>24</v>
      </c>
      <c r="C748" s="25" t="n">
        <v>4578</v>
      </c>
      <c r="D748" s="24" t="s">
        <v>1020</v>
      </c>
      <c r="E748" s="24" t="s">
        <v>418</v>
      </c>
      <c r="F748" s="25" t="n">
        <v>1</v>
      </c>
      <c r="G748" s="26" t="n">
        <v>150</v>
      </c>
      <c r="H748" s="26" t="n">
        <v>150</v>
      </c>
      <c r="I748" s="27" t="n">
        <f aca="false">IF(F748=1,G748/2,G748/F748)</f>
        <v>75</v>
      </c>
    </row>
    <row r="749" customFormat="false" ht="12.75" hidden="false" customHeight="false" outlineLevel="0" collapsed="false">
      <c r="A749" s="24" t="s">
        <v>458</v>
      </c>
      <c r="B749" s="24" t="s">
        <v>24</v>
      </c>
      <c r="C749" s="25" t="n">
        <v>1123</v>
      </c>
      <c r="D749" s="24" t="s">
        <v>1021</v>
      </c>
      <c r="E749" s="24" t="s">
        <v>43</v>
      </c>
      <c r="F749" s="25" t="n">
        <v>1</v>
      </c>
      <c r="G749" s="26" t="n">
        <v>150</v>
      </c>
      <c r="H749" s="26" t="n">
        <v>150</v>
      </c>
      <c r="I749" s="27" t="n">
        <f aca="false">IF(F749=1,G749/2,G749/F749)</f>
        <v>75</v>
      </c>
    </row>
    <row r="750" customFormat="false" ht="12.75" hidden="false" customHeight="false" outlineLevel="0" collapsed="false">
      <c r="A750" s="24" t="s">
        <v>458</v>
      </c>
      <c r="B750" s="24" t="s">
        <v>24</v>
      </c>
      <c r="C750" s="25" t="n">
        <v>2020</v>
      </c>
      <c r="D750" s="24" t="s">
        <v>647</v>
      </c>
      <c r="E750" s="24" t="s">
        <v>1022</v>
      </c>
      <c r="F750" s="25" t="n">
        <v>1</v>
      </c>
      <c r="G750" s="26" t="n">
        <v>150</v>
      </c>
      <c r="H750" s="26" t="n">
        <v>150</v>
      </c>
      <c r="I750" s="27" t="n">
        <f aca="false">IF(F750=1,G750/2,G750/F750)</f>
        <v>75</v>
      </c>
    </row>
    <row r="751" customFormat="false" ht="12.75" hidden="false" customHeight="false" outlineLevel="0" collapsed="false">
      <c r="A751" s="24" t="s">
        <v>458</v>
      </c>
      <c r="B751" s="24" t="s">
        <v>24</v>
      </c>
      <c r="C751" s="25" t="n">
        <v>4155</v>
      </c>
      <c r="D751" s="24" t="s">
        <v>1023</v>
      </c>
      <c r="E751" s="24" t="s">
        <v>306</v>
      </c>
      <c r="F751" s="25" t="n">
        <v>1</v>
      </c>
      <c r="G751" s="26" t="n">
        <v>150</v>
      </c>
      <c r="H751" s="26" t="n">
        <v>150</v>
      </c>
      <c r="I751" s="27" t="n">
        <f aca="false">IF(F751=1,G751/2,G751/F751)</f>
        <v>75</v>
      </c>
    </row>
    <row r="752" customFormat="false" ht="12.75" hidden="false" customHeight="false" outlineLevel="0" collapsed="false">
      <c r="A752" s="24" t="s">
        <v>458</v>
      </c>
      <c r="B752" s="24" t="s">
        <v>24</v>
      </c>
      <c r="C752" s="25" t="n">
        <v>4163</v>
      </c>
      <c r="D752" s="24" t="s">
        <v>161</v>
      </c>
      <c r="E752" s="24" t="s">
        <v>1024</v>
      </c>
      <c r="F752" s="25" t="n">
        <v>1</v>
      </c>
      <c r="G752" s="26" t="n">
        <v>150</v>
      </c>
      <c r="H752" s="26" t="n">
        <v>150</v>
      </c>
      <c r="I752" s="27" t="n">
        <f aca="false">IF(F752=1,G752/2,G752/F752)</f>
        <v>75</v>
      </c>
    </row>
    <row r="753" customFormat="false" ht="12.75" hidden="false" customHeight="false" outlineLevel="0" collapsed="false">
      <c r="A753" s="24" t="s">
        <v>458</v>
      </c>
      <c r="B753" s="24" t="s">
        <v>24</v>
      </c>
      <c r="C753" s="25" t="n">
        <v>4572</v>
      </c>
      <c r="D753" s="24" t="s">
        <v>1025</v>
      </c>
      <c r="E753" s="24" t="s">
        <v>1026</v>
      </c>
      <c r="F753" s="25" t="n">
        <v>1</v>
      </c>
      <c r="G753" s="26" t="n">
        <v>150</v>
      </c>
      <c r="H753" s="26" t="n">
        <v>150</v>
      </c>
      <c r="I753" s="27" t="n">
        <f aca="false">IF(F753=1,G753/2,G753/F753)</f>
        <v>75</v>
      </c>
    </row>
    <row r="754" customFormat="false" ht="12.75" hidden="false" customHeight="false" outlineLevel="0" collapsed="false">
      <c r="A754" s="24" t="s">
        <v>458</v>
      </c>
      <c r="B754" s="24" t="s">
        <v>24</v>
      </c>
      <c r="C754" s="25" t="n">
        <v>4159</v>
      </c>
      <c r="D754" s="24" t="s">
        <v>1027</v>
      </c>
      <c r="E754" s="24" t="s">
        <v>1028</v>
      </c>
      <c r="F754" s="25" t="n">
        <v>1</v>
      </c>
      <c r="G754" s="26" t="n">
        <v>150</v>
      </c>
      <c r="H754" s="26" t="n">
        <v>150</v>
      </c>
      <c r="I754" s="27" t="n">
        <f aca="false">IF(F754=1,G754/2,G754/F754)</f>
        <v>75</v>
      </c>
    </row>
    <row r="755" customFormat="false" ht="12.75" hidden="false" customHeight="false" outlineLevel="0" collapsed="false">
      <c r="A755" s="24" t="s">
        <v>458</v>
      </c>
      <c r="B755" s="24" t="s">
        <v>24</v>
      </c>
      <c r="C755" s="25" t="n">
        <v>4050</v>
      </c>
      <c r="D755" s="24" t="s">
        <v>1029</v>
      </c>
      <c r="E755" s="24" t="s">
        <v>1030</v>
      </c>
      <c r="F755" s="25" t="n">
        <v>1</v>
      </c>
      <c r="G755" s="26" t="n">
        <v>147</v>
      </c>
      <c r="H755" s="26" t="n">
        <v>147</v>
      </c>
      <c r="I755" s="27" t="n">
        <f aca="false">IF(F755=1,G755/2,G755/F755)</f>
        <v>73.5</v>
      </c>
    </row>
    <row r="756" customFormat="false" ht="12.75" hidden="false" customHeight="false" outlineLevel="0" collapsed="false">
      <c r="A756" s="24" t="s">
        <v>458</v>
      </c>
      <c r="B756" s="24" t="s">
        <v>24</v>
      </c>
      <c r="C756" s="25" t="n">
        <v>579</v>
      </c>
      <c r="D756" s="24" t="s">
        <v>753</v>
      </c>
      <c r="E756" s="24" t="s">
        <v>75</v>
      </c>
      <c r="F756" s="25" t="n">
        <v>1</v>
      </c>
      <c r="G756" s="26" t="n">
        <v>146</v>
      </c>
      <c r="H756" s="26" t="n">
        <v>146</v>
      </c>
      <c r="I756" s="27" t="n">
        <f aca="false">IF(F756=1,G756/2,G756/F756)</f>
        <v>73</v>
      </c>
    </row>
    <row r="757" customFormat="false" ht="12.75" hidden="false" customHeight="false" outlineLevel="0" collapsed="false">
      <c r="A757" s="24" t="s">
        <v>458</v>
      </c>
      <c r="B757" s="24" t="s">
        <v>24</v>
      </c>
      <c r="C757" s="25" t="n">
        <v>571</v>
      </c>
      <c r="D757" s="24" t="s">
        <v>1031</v>
      </c>
      <c r="E757" s="24" t="s">
        <v>1032</v>
      </c>
      <c r="F757" s="25" t="n">
        <v>1</v>
      </c>
      <c r="G757" s="26" t="n">
        <v>146</v>
      </c>
      <c r="H757" s="26" t="n">
        <v>146</v>
      </c>
      <c r="I757" s="27" t="n">
        <f aca="false">IF(F757=1,G757/2,G757/F757)</f>
        <v>73</v>
      </c>
    </row>
    <row r="758" customFormat="false" ht="12.75" hidden="false" customHeight="false" outlineLevel="0" collapsed="false">
      <c r="A758" s="24" t="s">
        <v>458</v>
      </c>
      <c r="B758" s="24" t="s">
        <v>24</v>
      </c>
      <c r="C758" s="25" t="n">
        <v>4427</v>
      </c>
      <c r="D758" s="24" t="s">
        <v>227</v>
      </c>
      <c r="E758" s="24" t="s">
        <v>35</v>
      </c>
      <c r="F758" s="25" t="n">
        <v>1</v>
      </c>
      <c r="G758" s="26" t="n">
        <v>144</v>
      </c>
      <c r="H758" s="26" t="n">
        <v>144</v>
      </c>
      <c r="I758" s="27" t="n">
        <f aca="false">IF(F758=1,G758/2,G758/F758)</f>
        <v>72</v>
      </c>
    </row>
    <row r="759" customFormat="false" ht="12.75" hidden="false" customHeight="false" outlineLevel="0" collapsed="false">
      <c r="A759" s="24" t="s">
        <v>458</v>
      </c>
      <c r="B759" s="24" t="s">
        <v>24</v>
      </c>
      <c r="C759" s="25" t="n">
        <v>4563</v>
      </c>
      <c r="D759" s="24" t="s">
        <v>1033</v>
      </c>
      <c r="E759" s="24" t="s">
        <v>85</v>
      </c>
      <c r="F759" s="25" t="n">
        <v>1</v>
      </c>
      <c r="G759" s="26" t="n">
        <v>144</v>
      </c>
      <c r="H759" s="26" t="n">
        <v>144</v>
      </c>
      <c r="I759" s="27" t="n">
        <f aca="false">IF(F759=1,G759/2,G759/F759)</f>
        <v>72</v>
      </c>
    </row>
    <row r="760" customFormat="false" ht="12.75" hidden="false" customHeight="false" outlineLevel="0" collapsed="false">
      <c r="A760" s="24" t="s">
        <v>458</v>
      </c>
      <c r="B760" s="24" t="s">
        <v>24</v>
      </c>
      <c r="C760" s="25" t="n">
        <v>4560</v>
      </c>
      <c r="D760" s="24" t="s">
        <v>1034</v>
      </c>
      <c r="E760" s="24" t="s">
        <v>83</v>
      </c>
      <c r="F760" s="25" t="n">
        <v>1</v>
      </c>
      <c r="G760" s="26" t="n">
        <v>144</v>
      </c>
      <c r="H760" s="26" t="n">
        <v>144</v>
      </c>
      <c r="I760" s="27" t="n">
        <f aca="false">IF(F760=1,G760/2,G760/F760)</f>
        <v>72</v>
      </c>
    </row>
    <row r="761" customFormat="false" ht="12.75" hidden="false" customHeight="false" outlineLevel="0" collapsed="false">
      <c r="A761" s="24" t="s">
        <v>458</v>
      </c>
      <c r="B761" s="24" t="s">
        <v>24</v>
      </c>
      <c r="C761" s="25" t="n">
        <v>1154</v>
      </c>
      <c r="D761" s="24" t="s">
        <v>1035</v>
      </c>
      <c r="E761" s="24" t="s">
        <v>202</v>
      </c>
      <c r="F761" s="25" t="n">
        <v>1</v>
      </c>
      <c r="G761" s="26" t="n">
        <v>144</v>
      </c>
      <c r="H761" s="26" t="n">
        <v>144</v>
      </c>
      <c r="I761" s="27" t="n">
        <f aca="false">IF(F761=1,G761/2,G761/F761)</f>
        <v>72</v>
      </c>
    </row>
    <row r="762" customFormat="false" ht="12.75" hidden="false" customHeight="false" outlineLevel="0" collapsed="false">
      <c r="A762" s="24" t="s">
        <v>458</v>
      </c>
      <c r="B762" s="24" t="s">
        <v>24</v>
      </c>
      <c r="C762" s="25" t="n">
        <v>4548</v>
      </c>
      <c r="D762" s="24" t="s">
        <v>1036</v>
      </c>
      <c r="E762" s="24" t="s">
        <v>282</v>
      </c>
      <c r="F762" s="25" t="n">
        <v>1</v>
      </c>
      <c r="G762" s="26" t="n">
        <v>144</v>
      </c>
      <c r="H762" s="26" t="n">
        <v>144</v>
      </c>
      <c r="I762" s="27" t="n">
        <f aca="false">IF(F762=1,G762/2,G762/F762)</f>
        <v>72</v>
      </c>
    </row>
    <row r="763" customFormat="false" ht="12.75" hidden="false" customHeight="false" outlineLevel="0" collapsed="false">
      <c r="A763" s="24" t="s">
        <v>458</v>
      </c>
      <c r="B763" s="24" t="s">
        <v>24</v>
      </c>
      <c r="C763" s="25" t="n">
        <v>4441</v>
      </c>
      <c r="D763" s="24" t="s">
        <v>1037</v>
      </c>
      <c r="E763" s="24" t="s">
        <v>306</v>
      </c>
      <c r="F763" s="25" t="n">
        <v>1</v>
      </c>
      <c r="G763" s="26" t="n">
        <v>144</v>
      </c>
      <c r="H763" s="26" t="n">
        <v>144</v>
      </c>
      <c r="I763" s="27" t="n">
        <f aca="false">IF(F763=1,G763/2,G763/F763)</f>
        <v>72</v>
      </c>
    </row>
    <row r="764" customFormat="false" ht="12.75" hidden="false" customHeight="false" outlineLevel="0" collapsed="false">
      <c r="A764" s="24" t="s">
        <v>458</v>
      </c>
      <c r="B764" s="24" t="s">
        <v>24</v>
      </c>
      <c r="C764" s="25" t="n">
        <v>4445</v>
      </c>
      <c r="D764" s="24" t="s">
        <v>1038</v>
      </c>
      <c r="E764" s="24" t="s">
        <v>103</v>
      </c>
      <c r="F764" s="25" t="n">
        <v>1</v>
      </c>
      <c r="G764" s="26" t="n">
        <v>144</v>
      </c>
      <c r="H764" s="26" t="n">
        <v>144</v>
      </c>
      <c r="I764" s="27" t="n">
        <f aca="false">IF(F764=1,G764/2,G764/F764)</f>
        <v>72</v>
      </c>
    </row>
    <row r="765" customFormat="false" ht="12.75" hidden="false" customHeight="false" outlineLevel="0" collapsed="false">
      <c r="A765" s="24" t="s">
        <v>458</v>
      </c>
      <c r="B765" s="24" t="s">
        <v>24</v>
      </c>
      <c r="C765" s="25" t="n">
        <v>4556</v>
      </c>
      <c r="D765" s="24" t="s">
        <v>1039</v>
      </c>
      <c r="E765" s="24" t="s">
        <v>1040</v>
      </c>
      <c r="F765" s="25" t="n">
        <v>1</v>
      </c>
      <c r="G765" s="26" t="n">
        <v>144</v>
      </c>
      <c r="H765" s="26" t="n">
        <v>144</v>
      </c>
      <c r="I765" s="27" t="n">
        <f aca="false">IF(F765=1,G765/2,G765/F765)</f>
        <v>72</v>
      </c>
    </row>
    <row r="766" customFormat="false" ht="12.75" hidden="false" customHeight="false" outlineLevel="0" collapsed="false">
      <c r="A766" s="24" t="s">
        <v>458</v>
      </c>
      <c r="B766" s="24" t="s">
        <v>24</v>
      </c>
      <c r="C766" s="25" t="n">
        <v>4444</v>
      </c>
      <c r="D766" s="24" t="s">
        <v>1041</v>
      </c>
      <c r="E766" s="24" t="s">
        <v>103</v>
      </c>
      <c r="F766" s="25" t="n">
        <v>1</v>
      </c>
      <c r="G766" s="26" t="n">
        <v>144</v>
      </c>
      <c r="H766" s="26" t="n">
        <v>144</v>
      </c>
      <c r="I766" s="27" t="n">
        <f aca="false">IF(F766=1,G766/2,G766/F766)</f>
        <v>72</v>
      </c>
    </row>
    <row r="767" customFormat="false" ht="12.75" hidden="false" customHeight="false" outlineLevel="0" collapsed="false">
      <c r="A767" s="24" t="s">
        <v>458</v>
      </c>
      <c r="B767" s="24" t="s">
        <v>24</v>
      </c>
      <c r="C767" s="25" t="n">
        <v>4435</v>
      </c>
      <c r="D767" s="24" t="s">
        <v>1042</v>
      </c>
      <c r="E767" s="24" t="s">
        <v>63</v>
      </c>
      <c r="F767" s="25" t="n">
        <v>1</v>
      </c>
      <c r="G767" s="26" t="n">
        <v>144</v>
      </c>
      <c r="H767" s="26" t="n">
        <v>144</v>
      </c>
      <c r="I767" s="27" t="n">
        <f aca="false">IF(F767=1,G767/2,G767/F767)</f>
        <v>72</v>
      </c>
    </row>
    <row r="768" customFormat="false" ht="12.75" hidden="false" customHeight="false" outlineLevel="0" collapsed="false">
      <c r="A768" s="24" t="s">
        <v>458</v>
      </c>
      <c r="B768" s="24" t="s">
        <v>24</v>
      </c>
      <c r="C768" s="25" t="n">
        <v>4279</v>
      </c>
      <c r="D768" s="24" t="s">
        <v>1043</v>
      </c>
      <c r="E768" s="24" t="s">
        <v>225</v>
      </c>
      <c r="F768" s="25" t="n">
        <v>1</v>
      </c>
      <c r="G768" s="26" t="n">
        <v>140</v>
      </c>
      <c r="H768" s="26" t="n">
        <v>140</v>
      </c>
      <c r="I768" s="27" t="n">
        <f aca="false">IF(F768=1,G768/2,G768/F768)</f>
        <v>70</v>
      </c>
    </row>
    <row r="769" customFormat="false" ht="12.75" hidden="false" customHeight="false" outlineLevel="0" collapsed="false">
      <c r="A769" s="24" t="s">
        <v>458</v>
      </c>
      <c r="B769" s="24" t="s">
        <v>24</v>
      </c>
      <c r="C769" s="25" t="n">
        <v>4274</v>
      </c>
      <c r="D769" s="24" t="s">
        <v>1044</v>
      </c>
      <c r="E769" s="24" t="s">
        <v>1045</v>
      </c>
      <c r="F769" s="25" t="n">
        <v>1</v>
      </c>
      <c r="G769" s="26" t="n">
        <v>140</v>
      </c>
      <c r="H769" s="26" t="n">
        <v>140</v>
      </c>
      <c r="I769" s="27" t="n">
        <f aca="false">IF(F769=1,G769/2,G769/F769)</f>
        <v>70</v>
      </c>
    </row>
    <row r="770" customFormat="false" ht="12.75" hidden="false" customHeight="false" outlineLevel="0" collapsed="false">
      <c r="A770" s="24" t="s">
        <v>458</v>
      </c>
      <c r="B770" s="24" t="s">
        <v>24</v>
      </c>
      <c r="C770" s="25" t="n">
        <v>4283</v>
      </c>
      <c r="D770" s="24" t="s">
        <v>1046</v>
      </c>
      <c r="E770" s="24" t="s">
        <v>1047</v>
      </c>
      <c r="F770" s="25" t="n">
        <v>1</v>
      </c>
      <c r="G770" s="26" t="n">
        <v>140</v>
      </c>
      <c r="H770" s="26" t="n">
        <v>140</v>
      </c>
      <c r="I770" s="27" t="n">
        <f aca="false">IF(F770=1,G770/2,G770/F770)</f>
        <v>70</v>
      </c>
    </row>
    <row r="771" customFormat="false" ht="12.75" hidden="false" customHeight="false" outlineLevel="0" collapsed="false">
      <c r="A771" s="24" t="s">
        <v>458</v>
      </c>
      <c r="B771" s="24" t="s">
        <v>24</v>
      </c>
      <c r="C771" s="25" t="n">
        <v>1558</v>
      </c>
      <c r="D771" s="24" t="s">
        <v>1048</v>
      </c>
      <c r="E771" s="24" t="s">
        <v>95</v>
      </c>
      <c r="F771" s="25" t="n">
        <v>1</v>
      </c>
      <c r="G771" s="26" t="n">
        <v>129</v>
      </c>
      <c r="H771" s="26" t="n">
        <v>129</v>
      </c>
      <c r="I771" s="27" t="n">
        <f aca="false">IF(F771=1,G771/2,G771/F771)</f>
        <v>64.5</v>
      </c>
    </row>
    <row r="772" customFormat="false" ht="12.75" hidden="false" customHeight="false" outlineLevel="0" collapsed="false">
      <c r="A772" s="24" t="s">
        <v>458</v>
      </c>
      <c r="B772" s="24" t="s">
        <v>24</v>
      </c>
      <c r="C772" s="25" t="n">
        <v>1302</v>
      </c>
      <c r="D772" s="24" t="s">
        <v>1049</v>
      </c>
      <c r="E772" s="24" t="s">
        <v>1050</v>
      </c>
      <c r="F772" s="25" t="n">
        <v>1</v>
      </c>
      <c r="G772" s="26" t="n">
        <v>126</v>
      </c>
      <c r="H772" s="26" t="n">
        <v>126</v>
      </c>
      <c r="I772" s="27" t="n">
        <f aca="false">IF(F772=1,G772/2,G772/F772)</f>
        <v>63</v>
      </c>
    </row>
    <row r="773" customFormat="false" ht="12.75" hidden="false" customHeight="false" outlineLevel="0" collapsed="false">
      <c r="A773" s="24" t="s">
        <v>458</v>
      </c>
      <c r="B773" s="24" t="s">
        <v>24</v>
      </c>
      <c r="C773" s="25" t="n">
        <v>526</v>
      </c>
      <c r="D773" s="24" t="s">
        <v>195</v>
      </c>
      <c r="E773" s="24" t="s">
        <v>41</v>
      </c>
      <c r="F773" s="25" t="n">
        <v>1</v>
      </c>
      <c r="G773" s="26" t="n">
        <v>126</v>
      </c>
      <c r="H773" s="26" t="n">
        <v>126</v>
      </c>
      <c r="I773" s="27" t="n">
        <f aca="false">IF(F773=1,G773/2,G773/F773)</f>
        <v>63</v>
      </c>
    </row>
    <row r="774" customFormat="false" ht="12.75" hidden="false" customHeight="false" outlineLevel="0" collapsed="false">
      <c r="A774" s="24" t="s">
        <v>458</v>
      </c>
      <c r="B774" s="24" t="s">
        <v>24</v>
      </c>
      <c r="C774" s="25" t="n">
        <v>632</v>
      </c>
      <c r="D774" s="24" t="s">
        <v>1051</v>
      </c>
      <c r="E774" s="24" t="s">
        <v>1052</v>
      </c>
      <c r="F774" s="25" t="n">
        <v>1</v>
      </c>
      <c r="G774" s="26" t="n">
        <v>126</v>
      </c>
      <c r="H774" s="26" t="n">
        <v>126</v>
      </c>
      <c r="I774" s="27" t="n">
        <f aca="false">IF(F774=1,G774/2,G774/F774)</f>
        <v>63</v>
      </c>
    </row>
    <row r="775" customFormat="false" ht="12.75" hidden="false" customHeight="false" outlineLevel="0" collapsed="false">
      <c r="A775" s="24" t="s">
        <v>458</v>
      </c>
      <c r="B775" s="24" t="s">
        <v>24</v>
      </c>
      <c r="C775" s="25" t="n">
        <v>573</v>
      </c>
      <c r="D775" s="24" t="s">
        <v>1053</v>
      </c>
      <c r="E775" s="24" t="s">
        <v>43</v>
      </c>
      <c r="F775" s="25" t="n">
        <v>1</v>
      </c>
      <c r="G775" s="26" t="n">
        <v>126</v>
      </c>
      <c r="H775" s="26" t="n">
        <v>126</v>
      </c>
      <c r="I775" s="27" t="n">
        <f aca="false">IF(F775=1,G775/2,G775/F775)</f>
        <v>63</v>
      </c>
    </row>
    <row r="776" customFormat="false" ht="12.75" hidden="false" customHeight="false" outlineLevel="0" collapsed="false">
      <c r="A776" s="24" t="s">
        <v>458</v>
      </c>
      <c r="B776" s="24" t="s">
        <v>24</v>
      </c>
      <c r="C776" s="25" t="n">
        <v>1150</v>
      </c>
      <c r="D776" s="24" t="s">
        <v>1054</v>
      </c>
      <c r="E776" s="24" t="s">
        <v>103</v>
      </c>
      <c r="F776" s="25" t="n">
        <v>1</v>
      </c>
      <c r="G776" s="26" t="n">
        <v>126</v>
      </c>
      <c r="H776" s="26" t="n">
        <v>126</v>
      </c>
      <c r="I776" s="27" t="n">
        <f aca="false">IF(F776=1,G776/2,G776/F776)</f>
        <v>63</v>
      </c>
    </row>
    <row r="777" customFormat="false" ht="12.75" hidden="false" customHeight="false" outlineLevel="0" collapsed="false">
      <c r="A777" s="24" t="s">
        <v>458</v>
      </c>
      <c r="B777" s="24" t="s">
        <v>24</v>
      </c>
      <c r="C777" s="25" t="n">
        <v>1325</v>
      </c>
      <c r="D777" s="24" t="s">
        <v>1055</v>
      </c>
      <c r="E777" s="24" t="s">
        <v>1056</v>
      </c>
      <c r="F777" s="25" t="n">
        <v>1</v>
      </c>
      <c r="G777" s="26" t="n">
        <v>126</v>
      </c>
      <c r="H777" s="26" t="n">
        <v>126</v>
      </c>
      <c r="I777" s="27" t="n">
        <f aca="false">IF(F777=1,G777/2,G777/F777)</f>
        <v>63</v>
      </c>
    </row>
    <row r="778" customFormat="false" ht="12.75" hidden="false" customHeight="false" outlineLevel="0" collapsed="false">
      <c r="A778" s="24" t="s">
        <v>458</v>
      </c>
      <c r="B778" s="24" t="s">
        <v>24</v>
      </c>
      <c r="C778" s="25" t="n">
        <v>577</v>
      </c>
      <c r="D778" s="24" t="s">
        <v>874</v>
      </c>
      <c r="E778" s="24" t="s">
        <v>1057</v>
      </c>
      <c r="F778" s="25" t="n">
        <v>1</v>
      </c>
      <c r="G778" s="26" t="n">
        <v>126</v>
      </c>
      <c r="H778" s="26" t="n">
        <v>126</v>
      </c>
      <c r="I778" s="27" t="n">
        <f aca="false">IF(F778=1,G778/2,G778/F778)</f>
        <v>63</v>
      </c>
    </row>
    <row r="779" customFormat="false" ht="12.75" hidden="false" customHeight="false" outlineLevel="0" collapsed="false">
      <c r="A779" s="24" t="s">
        <v>458</v>
      </c>
      <c r="B779" s="24" t="s">
        <v>24</v>
      </c>
      <c r="C779" s="25" t="n">
        <v>422</v>
      </c>
      <c r="D779" s="24" t="s">
        <v>70</v>
      </c>
      <c r="E779" s="24" t="s">
        <v>1058</v>
      </c>
      <c r="F779" s="25" t="n">
        <v>1</v>
      </c>
      <c r="G779" s="26" t="n">
        <v>126</v>
      </c>
      <c r="H779" s="26" t="n">
        <v>126</v>
      </c>
      <c r="I779" s="27" t="n">
        <f aca="false">IF(F779=1,G779/2,G779/F779)</f>
        <v>63</v>
      </c>
    </row>
    <row r="780" customFormat="false" ht="12.75" hidden="false" customHeight="false" outlineLevel="0" collapsed="false">
      <c r="A780" s="24" t="s">
        <v>458</v>
      </c>
      <c r="B780" s="24" t="s">
        <v>24</v>
      </c>
      <c r="C780" s="25" t="n">
        <v>308</v>
      </c>
      <c r="D780" s="24" t="s">
        <v>781</v>
      </c>
      <c r="E780" s="24" t="s">
        <v>1059</v>
      </c>
      <c r="F780" s="25" t="n">
        <v>1</v>
      </c>
      <c r="G780" s="26" t="n">
        <v>126</v>
      </c>
      <c r="H780" s="26" t="n">
        <v>126</v>
      </c>
      <c r="I780" s="27" t="n">
        <f aca="false">IF(F780=1,G780/2,G780/F780)</f>
        <v>63</v>
      </c>
    </row>
    <row r="781" customFormat="false" ht="12.75" hidden="false" customHeight="false" outlineLevel="0" collapsed="false">
      <c r="A781" s="24" t="s">
        <v>458</v>
      </c>
      <c r="B781" s="24" t="s">
        <v>24</v>
      </c>
      <c r="C781" s="25" t="n">
        <v>1200</v>
      </c>
      <c r="D781" s="24" t="s">
        <v>1060</v>
      </c>
      <c r="E781" s="24" t="s">
        <v>1061</v>
      </c>
      <c r="F781" s="25" t="n">
        <v>1</v>
      </c>
      <c r="G781" s="26" t="n">
        <v>126</v>
      </c>
      <c r="H781" s="26" t="n">
        <v>126</v>
      </c>
      <c r="I781" s="27" t="n">
        <f aca="false">IF(F781=1,G781/2,G781/F781)</f>
        <v>63</v>
      </c>
    </row>
    <row r="782" customFormat="false" ht="12.75" hidden="false" customHeight="false" outlineLevel="0" collapsed="false">
      <c r="A782" s="24" t="s">
        <v>458</v>
      </c>
      <c r="B782" s="24" t="s">
        <v>24</v>
      </c>
      <c r="C782" s="25" t="n">
        <v>564</v>
      </c>
      <c r="D782" s="24" t="s">
        <v>1062</v>
      </c>
      <c r="E782" s="24" t="s">
        <v>1063</v>
      </c>
      <c r="F782" s="25" t="n">
        <v>1</v>
      </c>
      <c r="G782" s="26" t="n">
        <v>126</v>
      </c>
      <c r="H782" s="26" t="n">
        <v>126</v>
      </c>
      <c r="I782" s="27" t="n">
        <f aca="false">IF(F782=1,G782/2,G782/F782)</f>
        <v>63</v>
      </c>
    </row>
    <row r="783" customFormat="false" ht="12.75" hidden="false" customHeight="false" outlineLevel="0" collapsed="false">
      <c r="A783" s="24" t="s">
        <v>458</v>
      </c>
      <c r="B783" s="24" t="s">
        <v>24</v>
      </c>
      <c r="C783" s="25" t="n">
        <v>1555</v>
      </c>
      <c r="D783" s="24" t="s">
        <v>1020</v>
      </c>
      <c r="E783" s="24" t="s">
        <v>1064</v>
      </c>
      <c r="F783" s="25" t="n">
        <v>1</v>
      </c>
      <c r="G783" s="26" t="n">
        <v>126</v>
      </c>
      <c r="H783" s="26" t="n">
        <v>126</v>
      </c>
      <c r="I783" s="27" t="n">
        <f aca="false">IF(F783=1,G783/2,G783/F783)</f>
        <v>63</v>
      </c>
    </row>
    <row r="784" customFormat="false" ht="12.75" hidden="false" customHeight="false" outlineLevel="0" collapsed="false">
      <c r="A784" s="24" t="s">
        <v>458</v>
      </c>
      <c r="B784" s="24" t="s">
        <v>24</v>
      </c>
      <c r="C784" s="25" t="n">
        <v>4555</v>
      </c>
      <c r="D784" s="24" t="s">
        <v>1065</v>
      </c>
      <c r="E784" s="24" t="s">
        <v>1066</v>
      </c>
      <c r="F784" s="25" t="n">
        <v>1</v>
      </c>
      <c r="G784" s="26" t="n">
        <v>123</v>
      </c>
      <c r="H784" s="26" t="n">
        <v>123</v>
      </c>
      <c r="I784" s="27" t="n">
        <f aca="false">IF(F784=1,G784/2,G784/F784)</f>
        <v>61.5</v>
      </c>
    </row>
    <row r="785" customFormat="false" ht="12.75" hidden="false" customHeight="false" outlineLevel="0" collapsed="false">
      <c r="A785" s="24" t="s">
        <v>458</v>
      </c>
      <c r="B785" s="24" t="s">
        <v>24</v>
      </c>
      <c r="C785" s="25" t="n">
        <v>4552</v>
      </c>
      <c r="D785" s="24" t="s">
        <v>1065</v>
      </c>
      <c r="E785" s="24" t="s">
        <v>434</v>
      </c>
      <c r="F785" s="25" t="n">
        <v>1</v>
      </c>
      <c r="G785" s="26" t="n">
        <v>123</v>
      </c>
      <c r="H785" s="26" t="n">
        <v>123</v>
      </c>
      <c r="I785" s="27" t="n">
        <f aca="false">IF(F785=1,G785/2,G785/F785)</f>
        <v>61.5</v>
      </c>
    </row>
    <row r="786" customFormat="false" ht="12.75" hidden="false" customHeight="false" outlineLevel="0" collapsed="false">
      <c r="A786" s="24" t="s">
        <v>458</v>
      </c>
      <c r="B786" s="24" t="s">
        <v>24</v>
      </c>
      <c r="C786" s="25" t="n">
        <v>4134</v>
      </c>
      <c r="D786" s="24" t="s">
        <v>1067</v>
      </c>
      <c r="E786" s="24" t="s">
        <v>148</v>
      </c>
      <c r="F786" s="25" t="n">
        <v>1</v>
      </c>
      <c r="G786" s="26" t="n">
        <v>123</v>
      </c>
      <c r="H786" s="26" t="n">
        <v>123</v>
      </c>
      <c r="I786" s="27" t="n">
        <f aca="false">IF(F786=1,G786/2,G786/F786)</f>
        <v>61.5</v>
      </c>
    </row>
    <row r="787" customFormat="false" ht="12.75" hidden="false" customHeight="false" outlineLevel="0" collapsed="false">
      <c r="A787" s="24" t="s">
        <v>458</v>
      </c>
      <c r="B787" s="24" t="s">
        <v>24</v>
      </c>
      <c r="C787" s="25" t="n">
        <v>4130</v>
      </c>
      <c r="D787" s="24" t="s">
        <v>1067</v>
      </c>
      <c r="E787" s="24" t="s">
        <v>59</v>
      </c>
      <c r="F787" s="25" t="n">
        <v>1</v>
      </c>
      <c r="G787" s="26" t="n">
        <v>123</v>
      </c>
      <c r="H787" s="26" t="n">
        <v>123</v>
      </c>
      <c r="I787" s="27" t="n">
        <f aca="false">IF(F787=1,G787/2,G787/F787)</f>
        <v>61.5</v>
      </c>
    </row>
    <row r="788" customFormat="false" ht="12.75" hidden="false" customHeight="false" outlineLevel="0" collapsed="false">
      <c r="A788" s="24" t="s">
        <v>458</v>
      </c>
      <c r="B788" s="24" t="s">
        <v>24</v>
      </c>
      <c r="C788" s="25" t="n">
        <v>2085</v>
      </c>
      <c r="D788" s="24" t="s">
        <v>1068</v>
      </c>
      <c r="E788" s="24" t="s">
        <v>101</v>
      </c>
      <c r="F788" s="25" t="n">
        <v>1</v>
      </c>
      <c r="G788" s="26" t="n">
        <v>122</v>
      </c>
      <c r="H788" s="26" t="n">
        <v>122</v>
      </c>
      <c r="I788" s="27" t="n">
        <f aca="false">IF(F788=1,G788/2,G788/F788)</f>
        <v>61</v>
      </c>
    </row>
    <row r="789" customFormat="false" ht="12.75" hidden="false" customHeight="false" outlineLevel="0" collapsed="false">
      <c r="A789" s="24" t="s">
        <v>458</v>
      </c>
      <c r="B789" s="24" t="s">
        <v>24</v>
      </c>
      <c r="C789" s="25" t="n">
        <v>4277</v>
      </c>
      <c r="D789" s="24" t="s">
        <v>1069</v>
      </c>
      <c r="E789" s="24" t="s">
        <v>35</v>
      </c>
      <c r="F789" s="25" t="n">
        <v>1</v>
      </c>
      <c r="G789" s="26" t="n">
        <v>120</v>
      </c>
      <c r="H789" s="26" t="n">
        <v>120</v>
      </c>
      <c r="I789" s="27" t="n">
        <f aca="false">IF(F789=1,G789/2,G789/F789)</f>
        <v>60</v>
      </c>
    </row>
    <row r="790" customFormat="false" ht="12.75" hidden="false" customHeight="false" outlineLevel="0" collapsed="false">
      <c r="A790" s="24" t="s">
        <v>458</v>
      </c>
      <c r="B790" s="24" t="s">
        <v>24</v>
      </c>
      <c r="C790" s="25" t="n">
        <v>4281</v>
      </c>
      <c r="D790" s="24" t="s">
        <v>1070</v>
      </c>
      <c r="E790" s="24" t="s">
        <v>1071</v>
      </c>
      <c r="F790" s="25" t="n">
        <v>1</v>
      </c>
      <c r="G790" s="26" t="n">
        <v>120</v>
      </c>
      <c r="H790" s="26" t="n">
        <v>120</v>
      </c>
      <c r="I790" s="27" t="n">
        <f aca="false">IF(F790=1,G790/2,G790/F790)</f>
        <v>60</v>
      </c>
    </row>
    <row r="791" customFormat="false" ht="12.75" hidden="false" customHeight="false" outlineLevel="0" collapsed="false">
      <c r="A791" s="24" t="s">
        <v>458</v>
      </c>
      <c r="B791" s="24" t="s">
        <v>24</v>
      </c>
      <c r="C791" s="25" t="n">
        <v>587</v>
      </c>
      <c r="D791" s="24" t="s">
        <v>1072</v>
      </c>
      <c r="E791" s="24" t="s">
        <v>1073</v>
      </c>
      <c r="F791" s="25" t="n">
        <v>1</v>
      </c>
      <c r="G791" s="26" t="n">
        <v>118</v>
      </c>
      <c r="H791" s="26" t="n">
        <v>118</v>
      </c>
      <c r="I791" s="27" t="n">
        <f aca="false">IF(F791=1,G791/2,G791/F791)</f>
        <v>59</v>
      </c>
    </row>
    <row r="792" customFormat="false" ht="12.75" hidden="false" customHeight="false" outlineLevel="0" collapsed="false">
      <c r="A792" s="24" t="s">
        <v>458</v>
      </c>
      <c r="B792" s="24" t="s">
        <v>24</v>
      </c>
      <c r="C792" s="25" t="n">
        <v>2113</v>
      </c>
      <c r="D792" s="24" t="s">
        <v>1074</v>
      </c>
      <c r="E792" s="24" t="s">
        <v>1075</v>
      </c>
      <c r="F792" s="25" t="n">
        <v>1</v>
      </c>
      <c r="G792" s="26" t="n">
        <v>114</v>
      </c>
      <c r="H792" s="26" t="n">
        <v>114</v>
      </c>
      <c r="I792" s="27" t="n">
        <f aca="false">IF(F792=1,G792/2,G792/F792)</f>
        <v>57</v>
      </c>
    </row>
    <row r="793" customFormat="false" ht="12.75" hidden="false" customHeight="false" outlineLevel="0" collapsed="false">
      <c r="A793" s="24" t="s">
        <v>458</v>
      </c>
      <c r="B793" s="24" t="s">
        <v>24</v>
      </c>
      <c r="C793" s="25" t="n">
        <v>2091</v>
      </c>
      <c r="D793" s="24" t="s">
        <v>1076</v>
      </c>
      <c r="E793" s="24" t="s">
        <v>325</v>
      </c>
      <c r="F793" s="25" t="n">
        <v>1</v>
      </c>
      <c r="G793" s="26" t="n">
        <v>114</v>
      </c>
      <c r="H793" s="26" t="n">
        <v>114</v>
      </c>
      <c r="I793" s="27" t="n">
        <f aca="false">IF(F793=1,G793/2,G793/F793)</f>
        <v>57</v>
      </c>
    </row>
    <row r="794" customFormat="false" ht="12.75" hidden="false" customHeight="false" outlineLevel="0" collapsed="false">
      <c r="A794" s="24" t="s">
        <v>458</v>
      </c>
      <c r="B794" s="24" t="s">
        <v>24</v>
      </c>
      <c r="C794" s="25" t="n">
        <v>2086</v>
      </c>
      <c r="D794" s="24" t="s">
        <v>1077</v>
      </c>
      <c r="E794" s="24" t="s">
        <v>258</v>
      </c>
      <c r="F794" s="25" t="n">
        <v>1</v>
      </c>
      <c r="G794" s="26" t="n">
        <v>114</v>
      </c>
      <c r="H794" s="26" t="n">
        <v>114</v>
      </c>
      <c r="I794" s="27" t="n">
        <f aca="false">IF(F794=1,G794/2,G794/F794)</f>
        <v>57</v>
      </c>
    </row>
    <row r="795" customFormat="false" ht="12.75" hidden="false" customHeight="false" outlineLevel="0" collapsed="false">
      <c r="A795" s="24" t="s">
        <v>458</v>
      </c>
      <c r="B795" s="24" t="s">
        <v>24</v>
      </c>
      <c r="C795" s="25" t="n">
        <v>668</v>
      </c>
      <c r="D795" s="24" t="s">
        <v>997</v>
      </c>
      <c r="E795" s="24" t="s">
        <v>1078</v>
      </c>
      <c r="F795" s="25" t="n">
        <v>1</v>
      </c>
      <c r="G795" s="26" t="n">
        <v>114</v>
      </c>
      <c r="H795" s="26" t="n">
        <v>114</v>
      </c>
      <c r="I795" s="27" t="n">
        <f aca="false">IF(F795=1,G795/2,G795/F795)</f>
        <v>57</v>
      </c>
    </row>
    <row r="796" customFormat="false" ht="12.75" hidden="false" customHeight="false" outlineLevel="0" collapsed="false">
      <c r="A796" s="24" t="s">
        <v>458</v>
      </c>
      <c r="B796" s="24" t="s">
        <v>24</v>
      </c>
      <c r="C796" s="25" t="n">
        <v>673</v>
      </c>
      <c r="D796" s="24" t="s">
        <v>1079</v>
      </c>
      <c r="E796" s="24" t="s">
        <v>1080</v>
      </c>
      <c r="F796" s="25" t="n">
        <v>1</v>
      </c>
      <c r="G796" s="26" t="n">
        <v>114</v>
      </c>
      <c r="H796" s="26" t="n">
        <v>114</v>
      </c>
      <c r="I796" s="27" t="n">
        <f aca="false">IF(F796=1,G796/2,G796/F796)</f>
        <v>57</v>
      </c>
    </row>
    <row r="797" customFormat="false" ht="12.75" hidden="false" customHeight="false" outlineLevel="0" collapsed="false">
      <c r="A797" s="24" t="s">
        <v>458</v>
      </c>
      <c r="B797" s="24" t="s">
        <v>24</v>
      </c>
      <c r="C797" s="25" t="n">
        <v>2082</v>
      </c>
      <c r="D797" s="24" t="s">
        <v>273</v>
      </c>
      <c r="E797" s="24" t="s">
        <v>218</v>
      </c>
      <c r="F797" s="25" t="n">
        <v>1</v>
      </c>
      <c r="G797" s="26" t="n">
        <v>114</v>
      </c>
      <c r="H797" s="26" t="n">
        <v>114</v>
      </c>
      <c r="I797" s="27" t="n">
        <f aca="false">IF(F797=1,G797/2,G797/F797)</f>
        <v>57</v>
      </c>
    </row>
    <row r="798" customFormat="false" ht="12.75" hidden="false" customHeight="false" outlineLevel="0" collapsed="false">
      <c r="A798" s="24" t="s">
        <v>458</v>
      </c>
      <c r="B798" s="24" t="s">
        <v>24</v>
      </c>
      <c r="C798" s="25" t="n">
        <v>2116</v>
      </c>
      <c r="D798" s="24" t="s">
        <v>1081</v>
      </c>
      <c r="E798" s="24" t="s">
        <v>802</v>
      </c>
      <c r="F798" s="25" t="n">
        <v>1</v>
      </c>
      <c r="G798" s="26" t="n">
        <v>114</v>
      </c>
      <c r="H798" s="26" t="n">
        <v>114</v>
      </c>
      <c r="I798" s="27" t="n">
        <f aca="false">IF(F798=1,G798/2,G798/F798)</f>
        <v>57</v>
      </c>
    </row>
    <row r="799" customFormat="false" ht="12.75" hidden="false" customHeight="false" outlineLevel="0" collapsed="false">
      <c r="A799" s="24" t="s">
        <v>458</v>
      </c>
      <c r="B799" s="24" t="s">
        <v>24</v>
      </c>
      <c r="C799" s="25" t="n">
        <v>676</v>
      </c>
      <c r="D799" s="24" t="s">
        <v>1082</v>
      </c>
      <c r="E799" s="24" t="s">
        <v>113</v>
      </c>
      <c r="F799" s="25" t="n">
        <v>1</v>
      </c>
      <c r="G799" s="26" t="n">
        <v>114</v>
      </c>
      <c r="H799" s="26" t="n">
        <v>114</v>
      </c>
      <c r="I799" s="27" t="n">
        <f aca="false">IF(F799=1,G799/2,G799/F799)</f>
        <v>57</v>
      </c>
    </row>
    <row r="800" customFormat="false" ht="12.75" hidden="false" customHeight="false" outlineLevel="0" collapsed="false">
      <c r="A800" s="24" t="s">
        <v>458</v>
      </c>
      <c r="B800" s="24" t="s">
        <v>24</v>
      </c>
      <c r="C800" s="25" t="n">
        <v>649</v>
      </c>
      <c r="D800" s="24" t="s">
        <v>1083</v>
      </c>
      <c r="E800" s="24" t="s">
        <v>1084</v>
      </c>
      <c r="F800" s="25" t="n">
        <v>1</v>
      </c>
      <c r="G800" s="26" t="n">
        <v>114</v>
      </c>
      <c r="H800" s="26" t="n">
        <v>114</v>
      </c>
      <c r="I800" s="27" t="n">
        <f aca="false">IF(F800=1,G800/2,G800/F800)</f>
        <v>57</v>
      </c>
    </row>
    <row r="801" customFormat="false" ht="12.75" hidden="false" customHeight="false" outlineLevel="0" collapsed="false">
      <c r="A801" s="24" t="s">
        <v>458</v>
      </c>
      <c r="B801" s="24" t="s">
        <v>24</v>
      </c>
      <c r="C801" s="25" t="n">
        <v>657</v>
      </c>
      <c r="D801" s="24" t="s">
        <v>1085</v>
      </c>
      <c r="E801" s="24" t="s">
        <v>258</v>
      </c>
      <c r="F801" s="25" t="n">
        <v>1</v>
      </c>
      <c r="G801" s="26" t="n">
        <v>114</v>
      </c>
      <c r="H801" s="26" t="n">
        <v>114</v>
      </c>
      <c r="I801" s="27" t="n">
        <f aca="false">IF(F801=1,G801/2,G801/F801)</f>
        <v>57</v>
      </c>
    </row>
    <row r="802" customFormat="false" ht="12.75" hidden="false" customHeight="false" outlineLevel="0" collapsed="false">
      <c r="A802" s="24" t="s">
        <v>458</v>
      </c>
      <c r="B802" s="24" t="s">
        <v>24</v>
      </c>
      <c r="C802" s="25" t="n">
        <v>675</v>
      </c>
      <c r="D802" s="24" t="s">
        <v>1086</v>
      </c>
      <c r="E802" s="24" t="s">
        <v>35</v>
      </c>
      <c r="F802" s="25" t="n">
        <v>1</v>
      </c>
      <c r="G802" s="26" t="n">
        <v>114</v>
      </c>
      <c r="H802" s="26" t="n">
        <v>114</v>
      </c>
      <c r="I802" s="27" t="n">
        <f aca="false">IF(F802=1,G802/2,G802/F802)</f>
        <v>57</v>
      </c>
    </row>
    <row r="803" customFormat="false" ht="12.75" hidden="false" customHeight="false" outlineLevel="0" collapsed="false">
      <c r="A803" s="24" t="s">
        <v>458</v>
      </c>
      <c r="B803" s="24" t="s">
        <v>24</v>
      </c>
      <c r="C803" s="25" t="n">
        <v>645</v>
      </c>
      <c r="D803" s="24" t="s">
        <v>1087</v>
      </c>
      <c r="E803" s="24" t="s">
        <v>1088</v>
      </c>
      <c r="F803" s="25" t="n">
        <v>1</v>
      </c>
      <c r="G803" s="26" t="n">
        <v>114</v>
      </c>
      <c r="H803" s="26" t="n">
        <v>114</v>
      </c>
      <c r="I803" s="27" t="n">
        <f aca="false">IF(F803=1,G803/2,G803/F803)</f>
        <v>57</v>
      </c>
    </row>
    <row r="804" customFormat="false" ht="12.75" hidden="false" customHeight="false" outlineLevel="0" collapsed="false">
      <c r="A804" s="24" t="s">
        <v>458</v>
      </c>
      <c r="B804" s="24" t="s">
        <v>24</v>
      </c>
      <c r="C804" s="25" t="n">
        <v>669</v>
      </c>
      <c r="D804" s="24" t="s">
        <v>1089</v>
      </c>
      <c r="E804" s="24" t="s">
        <v>834</v>
      </c>
      <c r="F804" s="25" t="n">
        <v>1</v>
      </c>
      <c r="G804" s="26" t="n">
        <v>114</v>
      </c>
      <c r="H804" s="26" t="n">
        <v>114</v>
      </c>
      <c r="I804" s="27" t="n">
        <f aca="false">IF(F804=1,G804/2,G804/F804)</f>
        <v>57</v>
      </c>
    </row>
    <row r="805" customFormat="false" ht="12.75" hidden="false" customHeight="false" outlineLevel="0" collapsed="false">
      <c r="A805" s="24" t="s">
        <v>458</v>
      </c>
      <c r="B805" s="24" t="s">
        <v>24</v>
      </c>
      <c r="C805" s="25" t="n">
        <v>4466</v>
      </c>
      <c r="D805" s="24" t="s">
        <v>1090</v>
      </c>
      <c r="E805" s="24" t="s">
        <v>258</v>
      </c>
      <c r="F805" s="25" t="n">
        <v>1</v>
      </c>
      <c r="G805" s="26" t="n">
        <v>112</v>
      </c>
      <c r="H805" s="26" t="n">
        <v>112</v>
      </c>
      <c r="I805" s="27" t="n">
        <f aca="false">IF(F805=1,G805/2,G805/F805)</f>
        <v>56</v>
      </c>
    </row>
    <row r="806" customFormat="false" ht="12.75" hidden="false" customHeight="false" outlineLevel="0" collapsed="false">
      <c r="A806" s="24" t="s">
        <v>458</v>
      </c>
      <c r="B806" s="24" t="s">
        <v>24</v>
      </c>
      <c r="C806" s="25" t="n">
        <v>2114</v>
      </c>
      <c r="D806" s="24" t="s">
        <v>1091</v>
      </c>
      <c r="E806" s="24" t="s">
        <v>1092</v>
      </c>
      <c r="F806" s="25" t="n">
        <v>1</v>
      </c>
      <c r="G806" s="26" t="n">
        <v>112</v>
      </c>
      <c r="H806" s="26" t="n">
        <v>112</v>
      </c>
      <c r="I806" s="27" t="n">
        <f aca="false">IF(F806=1,G806/2,G806/F806)</f>
        <v>56</v>
      </c>
    </row>
    <row r="807" customFormat="false" ht="12.75" hidden="false" customHeight="false" outlineLevel="0" collapsed="false">
      <c r="A807" s="24" t="s">
        <v>458</v>
      </c>
      <c r="B807" s="24" t="s">
        <v>24</v>
      </c>
      <c r="C807" s="25" t="n">
        <v>332</v>
      </c>
      <c r="D807" s="24" t="s">
        <v>1093</v>
      </c>
      <c r="E807" s="24" t="s">
        <v>403</v>
      </c>
      <c r="F807" s="25" t="n">
        <v>1</v>
      </c>
      <c r="G807" s="26" t="n">
        <v>112</v>
      </c>
      <c r="H807" s="26" t="n">
        <v>112</v>
      </c>
      <c r="I807" s="27" t="n">
        <f aca="false">IF(F807=1,G807/2,G807/F807)</f>
        <v>56</v>
      </c>
    </row>
    <row r="808" customFormat="false" ht="12.75" hidden="false" customHeight="false" outlineLevel="0" collapsed="false">
      <c r="A808" s="24" t="s">
        <v>458</v>
      </c>
      <c r="B808" s="24" t="s">
        <v>24</v>
      </c>
      <c r="C808" s="25" t="n">
        <v>2106</v>
      </c>
      <c r="D808" s="24" t="s">
        <v>1094</v>
      </c>
      <c r="E808" s="24" t="s">
        <v>35</v>
      </c>
      <c r="F808" s="25" t="n">
        <v>1</v>
      </c>
      <c r="G808" s="26" t="n">
        <v>112</v>
      </c>
      <c r="H808" s="26" t="n">
        <v>112</v>
      </c>
      <c r="I808" s="27" t="n">
        <f aca="false">IF(F808=1,G808/2,G808/F808)</f>
        <v>56</v>
      </c>
    </row>
    <row r="809" customFormat="false" ht="12.75" hidden="false" customHeight="false" outlineLevel="0" collapsed="false">
      <c r="A809" s="24" t="s">
        <v>458</v>
      </c>
      <c r="B809" s="24" t="s">
        <v>24</v>
      </c>
      <c r="C809" s="25" t="n">
        <v>2077</v>
      </c>
      <c r="D809" s="24" t="s">
        <v>1095</v>
      </c>
      <c r="E809" s="24" t="s">
        <v>258</v>
      </c>
      <c r="F809" s="25" t="n">
        <v>1</v>
      </c>
      <c r="G809" s="26" t="n">
        <v>112</v>
      </c>
      <c r="H809" s="26" t="n">
        <v>112</v>
      </c>
      <c r="I809" s="27" t="n">
        <f aca="false">IF(F809=1,G809/2,G809/F809)</f>
        <v>56</v>
      </c>
    </row>
    <row r="810" customFormat="false" ht="12.75" hidden="false" customHeight="false" outlineLevel="0" collapsed="false">
      <c r="A810" s="24" t="s">
        <v>458</v>
      </c>
      <c r="B810" s="24" t="s">
        <v>24</v>
      </c>
      <c r="C810" s="25" t="n">
        <v>4440</v>
      </c>
      <c r="D810" s="24" t="s">
        <v>1096</v>
      </c>
      <c r="E810" s="24" t="s">
        <v>399</v>
      </c>
      <c r="F810" s="25" t="n">
        <v>1</v>
      </c>
      <c r="G810" s="26" t="n">
        <v>108</v>
      </c>
      <c r="H810" s="26" t="n">
        <v>108</v>
      </c>
      <c r="I810" s="27" t="n">
        <f aca="false">IF(F810=1,G810/2,G810/F810)</f>
        <v>54</v>
      </c>
    </row>
    <row r="811" customFormat="false" ht="12.75" hidden="false" customHeight="false" outlineLevel="0" collapsed="false">
      <c r="A811" s="24" t="s">
        <v>458</v>
      </c>
      <c r="B811" s="24" t="s">
        <v>24</v>
      </c>
      <c r="C811" s="25" t="n">
        <v>4434</v>
      </c>
      <c r="D811" s="24" t="s">
        <v>1097</v>
      </c>
      <c r="E811" s="24" t="s">
        <v>1098</v>
      </c>
      <c r="F811" s="25" t="n">
        <v>1</v>
      </c>
      <c r="G811" s="26" t="n">
        <v>108</v>
      </c>
      <c r="H811" s="26" t="n">
        <v>108</v>
      </c>
      <c r="I811" s="27" t="n">
        <f aca="false">IF(F811=1,G811/2,G811/F811)</f>
        <v>54</v>
      </c>
    </row>
    <row r="812" customFormat="false" ht="12.75" hidden="false" customHeight="false" outlineLevel="0" collapsed="false">
      <c r="A812" s="24" t="s">
        <v>458</v>
      </c>
      <c r="B812" s="24" t="s">
        <v>24</v>
      </c>
      <c r="C812" s="25" t="n">
        <v>4433</v>
      </c>
      <c r="D812" s="24" t="s">
        <v>1099</v>
      </c>
      <c r="E812" s="24" t="s">
        <v>107</v>
      </c>
      <c r="F812" s="25" t="n">
        <v>1</v>
      </c>
      <c r="G812" s="26" t="n">
        <v>108</v>
      </c>
      <c r="H812" s="26" t="n">
        <v>108</v>
      </c>
      <c r="I812" s="27" t="n">
        <f aca="false">IF(F812=1,G812/2,G812/F812)</f>
        <v>54</v>
      </c>
    </row>
    <row r="813" customFormat="false" ht="12.75" hidden="false" customHeight="false" outlineLevel="0" collapsed="false">
      <c r="A813" s="24" t="s">
        <v>458</v>
      </c>
      <c r="B813" s="24" t="s">
        <v>24</v>
      </c>
      <c r="C813" s="25" t="n">
        <v>4172</v>
      </c>
      <c r="D813" s="24" t="s">
        <v>1100</v>
      </c>
      <c r="E813" s="24" t="s">
        <v>1101</v>
      </c>
      <c r="F813" s="25" t="n">
        <v>1</v>
      </c>
      <c r="G813" s="26" t="n">
        <v>108</v>
      </c>
      <c r="H813" s="26" t="n">
        <v>108</v>
      </c>
      <c r="I813" s="27" t="n">
        <f aca="false">IF(F813=1,G813/2,G813/F813)</f>
        <v>54</v>
      </c>
    </row>
    <row r="814" customFormat="false" ht="12.75" hidden="false" customHeight="false" outlineLevel="0" collapsed="false">
      <c r="A814" s="24" t="s">
        <v>458</v>
      </c>
      <c r="B814" s="24" t="s">
        <v>24</v>
      </c>
      <c r="C814" s="25" t="n">
        <v>4438</v>
      </c>
      <c r="D814" s="24" t="s">
        <v>1102</v>
      </c>
      <c r="E814" s="24" t="s">
        <v>446</v>
      </c>
      <c r="F814" s="25" t="n">
        <v>1</v>
      </c>
      <c r="G814" s="26" t="n">
        <v>108</v>
      </c>
      <c r="H814" s="26" t="n">
        <v>108</v>
      </c>
      <c r="I814" s="27" t="n">
        <f aca="false">IF(F814=1,G814/2,G814/F814)</f>
        <v>54</v>
      </c>
    </row>
    <row r="815" customFormat="false" ht="12.75" hidden="false" customHeight="false" outlineLevel="0" collapsed="false">
      <c r="A815" s="24" t="s">
        <v>458</v>
      </c>
      <c r="B815" s="24" t="s">
        <v>24</v>
      </c>
      <c r="C815" s="25" t="n">
        <v>4428</v>
      </c>
      <c r="D815" s="24" t="s">
        <v>1103</v>
      </c>
      <c r="E815" s="24" t="s">
        <v>340</v>
      </c>
      <c r="F815" s="25" t="n">
        <v>1</v>
      </c>
      <c r="G815" s="26" t="n">
        <v>108</v>
      </c>
      <c r="H815" s="26" t="n">
        <v>108</v>
      </c>
      <c r="I815" s="27" t="n">
        <f aca="false">IF(F815=1,G815/2,G815/F815)</f>
        <v>54</v>
      </c>
    </row>
    <row r="816" customFormat="false" ht="12.75" hidden="false" customHeight="false" outlineLevel="0" collapsed="false">
      <c r="A816" s="24" t="s">
        <v>458</v>
      </c>
      <c r="B816" s="24" t="s">
        <v>24</v>
      </c>
      <c r="C816" s="25" t="n">
        <v>4439</v>
      </c>
      <c r="D816" s="24" t="s">
        <v>1104</v>
      </c>
      <c r="E816" s="24" t="s">
        <v>434</v>
      </c>
      <c r="F816" s="25" t="n">
        <v>1</v>
      </c>
      <c r="G816" s="26" t="n">
        <v>108</v>
      </c>
      <c r="H816" s="26" t="n">
        <v>108</v>
      </c>
      <c r="I816" s="27" t="n">
        <f aca="false">IF(F816=1,G816/2,G816/F816)</f>
        <v>54</v>
      </c>
    </row>
    <row r="817" customFormat="false" ht="12.75" hidden="false" customHeight="false" outlineLevel="0" collapsed="false">
      <c r="A817" s="24" t="s">
        <v>458</v>
      </c>
      <c r="B817" s="24" t="s">
        <v>24</v>
      </c>
      <c r="C817" s="25" t="n">
        <v>4442</v>
      </c>
      <c r="D817" s="24" t="s">
        <v>204</v>
      </c>
      <c r="E817" s="24" t="s">
        <v>43</v>
      </c>
      <c r="F817" s="25" t="n">
        <v>1</v>
      </c>
      <c r="G817" s="26" t="n">
        <v>108</v>
      </c>
      <c r="H817" s="26" t="n">
        <v>108</v>
      </c>
      <c r="I817" s="27" t="n">
        <f aca="false">IF(F817=1,G817/2,G817/F817)</f>
        <v>54</v>
      </c>
    </row>
    <row r="818" customFormat="false" ht="12.75" hidden="false" customHeight="false" outlineLevel="0" collapsed="false">
      <c r="A818" s="24" t="s">
        <v>458</v>
      </c>
      <c r="B818" s="24" t="s">
        <v>24</v>
      </c>
      <c r="C818" s="25" t="n">
        <v>4425</v>
      </c>
      <c r="D818" s="24" t="s">
        <v>1105</v>
      </c>
      <c r="E818" s="24" t="s">
        <v>35</v>
      </c>
      <c r="F818" s="25" t="n">
        <v>1</v>
      </c>
      <c r="G818" s="26" t="n">
        <v>108</v>
      </c>
      <c r="H818" s="26" t="n">
        <v>108</v>
      </c>
      <c r="I818" s="27" t="n">
        <f aca="false">IF(F818=1,G818/2,G818/F818)</f>
        <v>54</v>
      </c>
    </row>
    <row r="819" customFormat="false" ht="12.75" hidden="false" customHeight="false" outlineLevel="0" collapsed="false">
      <c r="A819" s="24" t="s">
        <v>458</v>
      </c>
      <c r="B819" s="24" t="s">
        <v>24</v>
      </c>
      <c r="C819" s="25" t="n">
        <v>1375</v>
      </c>
      <c r="D819" s="24" t="s">
        <v>1106</v>
      </c>
      <c r="E819" s="24" t="s">
        <v>977</v>
      </c>
      <c r="F819" s="25" t="n">
        <v>1</v>
      </c>
      <c r="G819" s="26" t="n">
        <v>106</v>
      </c>
      <c r="H819" s="26" t="n">
        <v>106</v>
      </c>
      <c r="I819" s="27" t="n">
        <f aca="false">IF(F819=1,G819/2,G819/F819)</f>
        <v>53</v>
      </c>
    </row>
    <row r="820" customFormat="false" ht="12.75" hidden="false" customHeight="false" outlineLevel="0" collapsed="false">
      <c r="A820" s="24" t="s">
        <v>458</v>
      </c>
      <c r="B820" s="24" t="s">
        <v>24</v>
      </c>
      <c r="C820" s="25" t="n">
        <v>4494</v>
      </c>
      <c r="D820" s="24" t="s">
        <v>1107</v>
      </c>
      <c r="E820" s="24" t="s">
        <v>59</v>
      </c>
      <c r="F820" s="25" t="n">
        <v>1</v>
      </c>
      <c r="G820" s="26" t="n">
        <v>106</v>
      </c>
      <c r="H820" s="26" t="n">
        <v>106</v>
      </c>
      <c r="I820" s="27" t="n">
        <f aca="false">IF(F820=1,G820/2,G820/F820)</f>
        <v>53</v>
      </c>
    </row>
    <row r="821" customFormat="false" ht="12.75" hidden="false" customHeight="false" outlineLevel="0" collapsed="false">
      <c r="A821" s="24" t="s">
        <v>458</v>
      </c>
      <c r="B821" s="24" t="s">
        <v>24</v>
      </c>
      <c r="C821" s="25" t="n">
        <v>4449</v>
      </c>
      <c r="D821" s="24" t="s">
        <v>1108</v>
      </c>
      <c r="E821" s="24" t="s">
        <v>258</v>
      </c>
      <c r="F821" s="25" t="n">
        <v>1</v>
      </c>
      <c r="G821" s="26" t="n">
        <v>106</v>
      </c>
      <c r="H821" s="26" t="n">
        <v>106</v>
      </c>
      <c r="I821" s="27" t="n">
        <f aca="false">IF(F821=1,G821/2,G821/F821)</f>
        <v>53</v>
      </c>
    </row>
    <row r="822" customFormat="false" ht="12.75" hidden="false" customHeight="false" outlineLevel="0" collapsed="false">
      <c r="A822" s="24" t="s">
        <v>458</v>
      </c>
      <c r="B822" s="24" t="s">
        <v>24</v>
      </c>
      <c r="C822" s="25" t="n">
        <v>1352</v>
      </c>
      <c r="D822" s="24" t="s">
        <v>1109</v>
      </c>
      <c r="E822" s="24" t="s">
        <v>85</v>
      </c>
      <c r="F822" s="25" t="n">
        <v>1</v>
      </c>
      <c r="G822" s="26" t="n">
        <v>104</v>
      </c>
      <c r="H822" s="26" t="n">
        <v>104</v>
      </c>
      <c r="I822" s="27" t="n">
        <f aca="false">IF(F822=1,G822/2,G822/F822)</f>
        <v>52</v>
      </c>
    </row>
    <row r="823" customFormat="false" ht="12.75" hidden="false" customHeight="false" outlineLevel="0" collapsed="false">
      <c r="A823" s="24" t="s">
        <v>458</v>
      </c>
      <c r="B823" s="24" t="s">
        <v>24</v>
      </c>
      <c r="C823" s="25" t="n">
        <v>4462</v>
      </c>
      <c r="D823" s="24" t="s">
        <v>803</v>
      </c>
      <c r="E823" s="24" t="s">
        <v>202</v>
      </c>
      <c r="F823" s="25" t="n">
        <v>1</v>
      </c>
      <c r="G823" s="26" t="n">
        <v>100</v>
      </c>
      <c r="H823" s="26" t="n">
        <v>100</v>
      </c>
      <c r="I823" s="27" t="n">
        <f aca="false">IF(F823=1,G823/2,G823/F823)</f>
        <v>50</v>
      </c>
    </row>
    <row r="824" customFormat="false" ht="12.75" hidden="false" customHeight="false" outlineLevel="0" collapsed="false">
      <c r="A824" s="24" t="s">
        <v>458</v>
      </c>
      <c r="B824" s="24" t="s">
        <v>24</v>
      </c>
      <c r="C824" s="25" t="n">
        <v>4470</v>
      </c>
      <c r="D824" s="24" t="s">
        <v>1110</v>
      </c>
      <c r="E824" s="24" t="s">
        <v>1111</v>
      </c>
      <c r="F824" s="25" t="n">
        <v>1</v>
      </c>
      <c r="G824" s="26" t="n">
        <v>100</v>
      </c>
      <c r="H824" s="26" t="n">
        <v>100</v>
      </c>
      <c r="I824" s="27" t="n">
        <f aca="false">IF(F824=1,G824/2,G824/F824)</f>
        <v>50</v>
      </c>
    </row>
    <row r="825" customFormat="false" ht="12.75" hidden="false" customHeight="false" outlineLevel="0" collapsed="false">
      <c r="A825" s="24" t="s">
        <v>458</v>
      </c>
      <c r="B825" s="24" t="s">
        <v>24</v>
      </c>
      <c r="C825" s="25" t="n">
        <v>4464</v>
      </c>
      <c r="D825" s="24" t="s">
        <v>1112</v>
      </c>
      <c r="E825" s="24" t="s">
        <v>1113</v>
      </c>
      <c r="F825" s="25" t="n">
        <v>1</v>
      </c>
      <c r="G825" s="26" t="n">
        <v>100</v>
      </c>
      <c r="H825" s="26" t="n">
        <v>100</v>
      </c>
      <c r="I825" s="27" t="n">
        <f aca="false">IF(F825=1,G825/2,G825/F825)</f>
        <v>50</v>
      </c>
    </row>
    <row r="826" customFormat="false" ht="12.75" hidden="false" customHeight="false" outlineLevel="0" collapsed="false">
      <c r="A826" s="24" t="s">
        <v>458</v>
      </c>
      <c r="B826" s="24" t="s">
        <v>24</v>
      </c>
      <c r="C826" s="25" t="n">
        <v>4448</v>
      </c>
      <c r="D826" s="24" t="s">
        <v>1114</v>
      </c>
      <c r="E826" s="24" t="s">
        <v>37</v>
      </c>
      <c r="F826" s="25" t="n">
        <v>1</v>
      </c>
      <c r="G826" s="26" t="n">
        <v>100</v>
      </c>
      <c r="H826" s="26" t="n">
        <v>100</v>
      </c>
      <c r="I826" s="27" t="n">
        <f aca="false">IF(F826=1,G826/2,G826/F826)</f>
        <v>50</v>
      </c>
    </row>
    <row r="827" customFormat="false" ht="12.75" hidden="false" customHeight="false" outlineLevel="0" collapsed="false">
      <c r="A827" s="24" t="s">
        <v>458</v>
      </c>
      <c r="B827" s="24" t="s">
        <v>24</v>
      </c>
      <c r="C827" s="25" t="n">
        <v>4131</v>
      </c>
      <c r="D827" s="24" t="s">
        <v>1115</v>
      </c>
      <c r="E827" s="24" t="s">
        <v>113</v>
      </c>
      <c r="F827" s="25" t="n">
        <v>1</v>
      </c>
      <c r="G827" s="26" t="n">
        <v>100</v>
      </c>
      <c r="H827" s="26" t="n">
        <v>100</v>
      </c>
      <c r="I827" s="27" t="n">
        <f aca="false">IF(F827=1,G827/2,G827/F827)</f>
        <v>50</v>
      </c>
    </row>
    <row r="828" customFormat="false" ht="12.75" hidden="false" customHeight="false" outlineLevel="0" collapsed="false">
      <c r="A828" s="24" t="s">
        <v>458</v>
      </c>
      <c r="B828" s="24" t="s">
        <v>24</v>
      </c>
      <c r="C828" s="25" t="n">
        <v>4147</v>
      </c>
      <c r="D828" s="24" t="s">
        <v>1116</v>
      </c>
      <c r="E828" s="24" t="s">
        <v>1117</v>
      </c>
      <c r="F828" s="25" t="n">
        <v>1</v>
      </c>
      <c r="G828" s="26" t="n">
        <v>100</v>
      </c>
      <c r="H828" s="26" t="n">
        <v>100</v>
      </c>
      <c r="I828" s="27" t="n">
        <f aca="false">IF(F828=1,G828/2,G828/F828)</f>
        <v>50</v>
      </c>
    </row>
    <row r="829" customFormat="false" ht="12.75" hidden="false" customHeight="false" outlineLevel="0" collapsed="false">
      <c r="A829" s="24" t="s">
        <v>458</v>
      </c>
      <c r="B829" s="24" t="s">
        <v>24</v>
      </c>
      <c r="C829" s="25" t="n">
        <v>4151</v>
      </c>
      <c r="D829" s="24" t="s">
        <v>1116</v>
      </c>
      <c r="E829" s="24" t="s">
        <v>35</v>
      </c>
      <c r="F829" s="25" t="n">
        <v>1</v>
      </c>
      <c r="G829" s="26" t="n">
        <v>100</v>
      </c>
      <c r="H829" s="26" t="n">
        <v>100</v>
      </c>
      <c r="I829" s="27" t="n">
        <f aca="false">IF(F829=1,G829/2,G829/F829)</f>
        <v>50</v>
      </c>
    </row>
    <row r="830" customFormat="false" ht="12.75" hidden="false" customHeight="false" outlineLevel="0" collapsed="false">
      <c r="A830" s="24" t="s">
        <v>458</v>
      </c>
      <c r="B830" s="24" t="s">
        <v>24</v>
      </c>
      <c r="C830" s="25" t="n">
        <v>4144</v>
      </c>
      <c r="D830" s="24" t="s">
        <v>1118</v>
      </c>
      <c r="E830" s="24" t="s">
        <v>33</v>
      </c>
      <c r="F830" s="25" t="n">
        <v>1</v>
      </c>
      <c r="G830" s="26" t="n">
        <v>100</v>
      </c>
      <c r="H830" s="26" t="n">
        <v>100</v>
      </c>
      <c r="I830" s="27" t="n">
        <f aca="false">IF(F830=1,G830/2,G830/F830)</f>
        <v>50</v>
      </c>
    </row>
    <row r="831" customFormat="false" ht="12.75" hidden="false" customHeight="false" outlineLevel="0" collapsed="false">
      <c r="A831" s="24" t="s">
        <v>458</v>
      </c>
      <c r="B831" s="24" t="s">
        <v>24</v>
      </c>
      <c r="C831" s="25" t="n">
        <v>1354</v>
      </c>
      <c r="D831" s="24" t="s">
        <v>1119</v>
      </c>
      <c r="E831" s="24" t="s">
        <v>1120</v>
      </c>
      <c r="F831" s="25" t="n">
        <v>1</v>
      </c>
      <c r="G831" s="26" t="n">
        <v>100</v>
      </c>
      <c r="H831" s="26" t="n">
        <v>100</v>
      </c>
      <c r="I831" s="27" t="n">
        <f aca="false">IF(F831=1,G831/2,G831/F831)</f>
        <v>50</v>
      </c>
    </row>
    <row r="832" customFormat="false" ht="12.75" hidden="false" customHeight="false" outlineLevel="0" collapsed="false">
      <c r="A832" s="24" t="s">
        <v>458</v>
      </c>
      <c r="B832" s="24" t="s">
        <v>24</v>
      </c>
      <c r="C832" s="25" t="n">
        <v>4143</v>
      </c>
      <c r="D832" s="24" t="s">
        <v>1121</v>
      </c>
      <c r="E832" s="24" t="s">
        <v>41</v>
      </c>
      <c r="F832" s="25" t="n">
        <v>1</v>
      </c>
      <c r="G832" s="26" t="n">
        <v>100</v>
      </c>
      <c r="H832" s="26" t="n">
        <v>100</v>
      </c>
      <c r="I832" s="27" t="n">
        <f aca="false">IF(F832=1,G832/2,G832/F832)</f>
        <v>50</v>
      </c>
    </row>
    <row r="833" customFormat="false" ht="12.75" hidden="false" customHeight="false" outlineLevel="0" collapsed="false">
      <c r="A833" s="24" t="s">
        <v>458</v>
      </c>
      <c r="B833" s="24" t="s">
        <v>24</v>
      </c>
      <c r="C833" s="25" t="n">
        <v>4126</v>
      </c>
      <c r="D833" s="24" t="s">
        <v>1122</v>
      </c>
      <c r="E833" s="24" t="s">
        <v>718</v>
      </c>
      <c r="F833" s="25" t="n">
        <v>1</v>
      </c>
      <c r="G833" s="26" t="n">
        <v>100</v>
      </c>
      <c r="H833" s="26" t="n">
        <v>100</v>
      </c>
      <c r="I833" s="27" t="n">
        <f aca="false">IF(F833=1,G833/2,G833/F833)</f>
        <v>50</v>
      </c>
    </row>
    <row r="834" customFormat="false" ht="12.75" hidden="false" customHeight="false" outlineLevel="0" collapsed="false">
      <c r="A834" s="24" t="s">
        <v>458</v>
      </c>
      <c r="B834" s="24" t="s">
        <v>24</v>
      </c>
      <c r="C834" s="25" t="n">
        <v>4127</v>
      </c>
      <c r="D834" s="24" t="s">
        <v>1123</v>
      </c>
      <c r="E834" s="24" t="s">
        <v>1124</v>
      </c>
      <c r="F834" s="25" t="n">
        <v>1</v>
      </c>
      <c r="G834" s="26" t="n">
        <v>100</v>
      </c>
      <c r="H834" s="26" t="n">
        <v>100</v>
      </c>
      <c r="I834" s="27" t="n">
        <f aca="false">IF(F834=1,G834/2,G834/F834)</f>
        <v>50</v>
      </c>
    </row>
    <row r="835" customFormat="false" ht="12.75" hidden="false" customHeight="false" outlineLevel="0" collapsed="false">
      <c r="A835" s="24" t="s">
        <v>458</v>
      </c>
      <c r="B835" s="24" t="s">
        <v>24</v>
      </c>
      <c r="C835" s="25" t="n">
        <v>4162</v>
      </c>
      <c r="D835" s="24" t="s">
        <v>1125</v>
      </c>
      <c r="E835" s="24" t="s">
        <v>638</v>
      </c>
      <c r="F835" s="25" t="n">
        <v>1</v>
      </c>
      <c r="G835" s="26" t="n">
        <v>100</v>
      </c>
      <c r="H835" s="26" t="n">
        <v>100</v>
      </c>
      <c r="I835" s="27" t="n">
        <f aca="false">IF(F835=1,G835/2,G835/F835)</f>
        <v>50</v>
      </c>
    </row>
    <row r="836" customFormat="false" ht="12.75" hidden="false" customHeight="false" outlineLevel="0" collapsed="false">
      <c r="A836" s="24" t="s">
        <v>458</v>
      </c>
      <c r="B836" s="24" t="s">
        <v>24</v>
      </c>
      <c r="C836" s="25" t="n">
        <v>4139</v>
      </c>
      <c r="D836" s="24" t="s">
        <v>1126</v>
      </c>
      <c r="E836" s="24" t="s">
        <v>95</v>
      </c>
      <c r="F836" s="25" t="n">
        <v>1</v>
      </c>
      <c r="G836" s="26" t="n">
        <v>100</v>
      </c>
      <c r="H836" s="26" t="n">
        <v>100</v>
      </c>
      <c r="I836" s="27" t="n">
        <f aca="false">IF(F836=1,G836/2,G836/F836)</f>
        <v>50</v>
      </c>
    </row>
    <row r="837" customFormat="false" ht="12.75" hidden="false" customHeight="false" outlineLevel="0" collapsed="false">
      <c r="A837" s="24" t="s">
        <v>458</v>
      </c>
      <c r="B837" s="24" t="s">
        <v>24</v>
      </c>
      <c r="C837" s="25" t="n">
        <v>4140</v>
      </c>
      <c r="D837" s="24" t="s">
        <v>1127</v>
      </c>
      <c r="E837" s="24" t="s">
        <v>399</v>
      </c>
      <c r="F837" s="25" t="n">
        <v>1</v>
      </c>
      <c r="G837" s="26" t="n">
        <v>100</v>
      </c>
      <c r="H837" s="26" t="n">
        <v>100</v>
      </c>
      <c r="I837" s="27" t="n">
        <f aca="false">IF(F837=1,G837/2,G837/F837)</f>
        <v>50</v>
      </c>
    </row>
    <row r="838" customFormat="false" ht="12.75" hidden="false" customHeight="false" outlineLevel="0" collapsed="false">
      <c r="A838" s="24" t="s">
        <v>458</v>
      </c>
      <c r="B838" s="24" t="s">
        <v>24</v>
      </c>
      <c r="C838" s="25" t="n">
        <v>4501</v>
      </c>
      <c r="D838" s="24" t="s">
        <v>1128</v>
      </c>
      <c r="E838" s="24" t="s">
        <v>974</v>
      </c>
      <c r="F838" s="25" t="n">
        <v>1</v>
      </c>
      <c r="G838" s="26" t="n">
        <v>100</v>
      </c>
      <c r="H838" s="26" t="n">
        <v>100</v>
      </c>
      <c r="I838" s="27" t="n">
        <f aca="false">IF(F838=1,G838/2,G838/F838)</f>
        <v>50</v>
      </c>
    </row>
    <row r="839" customFormat="false" ht="12.75" hidden="false" customHeight="false" outlineLevel="0" collapsed="false">
      <c r="A839" s="24" t="s">
        <v>458</v>
      </c>
      <c r="B839" s="24" t="s">
        <v>24</v>
      </c>
      <c r="C839" s="25" t="n">
        <v>4136</v>
      </c>
      <c r="D839" s="24" t="s">
        <v>1129</v>
      </c>
      <c r="E839" s="24" t="s">
        <v>403</v>
      </c>
      <c r="F839" s="25" t="n">
        <v>1</v>
      </c>
      <c r="G839" s="26" t="n">
        <v>100</v>
      </c>
      <c r="H839" s="26" t="n">
        <v>100</v>
      </c>
      <c r="I839" s="27" t="n">
        <f aca="false">IF(F839=1,G839/2,G839/F839)</f>
        <v>50</v>
      </c>
    </row>
    <row r="840" customFormat="false" ht="12.75" hidden="false" customHeight="false" outlineLevel="0" collapsed="false">
      <c r="A840" s="24" t="s">
        <v>458</v>
      </c>
      <c r="B840" s="24" t="s">
        <v>24</v>
      </c>
      <c r="C840" s="25" t="n">
        <v>4566</v>
      </c>
      <c r="D840" s="24" t="s">
        <v>1130</v>
      </c>
      <c r="E840" s="24" t="s">
        <v>1131</v>
      </c>
      <c r="F840" s="25" t="n">
        <v>1</v>
      </c>
      <c r="G840" s="26" t="n">
        <v>100</v>
      </c>
      <c r="H840" s="26" t="n">
        <v>100</v>
      </c>
      <c r="I840" s="27" t="n">
        <f aca="false">IF(F840=1,G840/2,G840/F840)</f>
        <v>50</v>
      </c>
    </row>
    <row r="841" customFormat="false" ht="12.75" hidden="false" customHeight="false" outlineLevel="0" collapsed="false">
      <c r="A841" s="24" t="s">
        <v>458</v>
      </c>
      <c r="B841" s="24" t="s">
        <v>24</v>
      </c>
      <c r="C841" s="25" t="n">
        <v>4497</v>
      </c>
      <c r="D841" s="24" t="s">
        <v>1132</v>
      </c>
      <c r="E841" s="24" t="s">
        <v>115</v>
      </c>
      <c r="F841" s="25" t="n">
        <v>1</v>
      </c>
      <c r="G841" s="26" t="n">
        <v>100</v>
      </c>
      <c r="H841" s="26" t="n">
        <v>100</v>
      </c>
      <c r="I841" s="27" t="n">
        <f aca="false">IF(F841=1,G841/2,G841/F841)</f>
        <v>50</v>
      </c>
    </row>
    <row r="842" customFormat="false" ht="12.75" hidden="false" customHeight="false" outlineLevel="0" collapsed="false">
      <c r="A842" s="24" t="s">
        <v>458</v>
      </c>
      <c r="B842" s="24" t="s">
        <v>24</v>
      </c>
      <c r="C842" s="25" t="n">
        <v>4167</v>
      </c>
      <c r="D842" s="24" t="s">
        <v>1133</v>
      </c>
      <c r="E842" s="24" t="s">
        <v>1134</v>
      </c>
      <c r="F842" s="25" t="n">
        <v>1</v>
      </c>
      <c r="G842" s="26" t="n">
        <v>100</v>
      </c>
      <c r="H842" s="26" t="n">
        <v>100</v>
      </c>
      <c r="I842" s="27" t="n">
        <f aca="false">IF(F842=1,G842/2,G842/F842)</f>
        <v>50</v>
      </c>
    </row>
    <row r="843" customFormat="false" ht="12.75" hidden="false" customHeight="false" outlineLevel="0" collapsed="false">
      <c r="A843" s="24" t="s">
        <v>458</v>
      </c>
      <c r="B843" s="24" t="s">
        <v>24</v>
      </c>
      <c r="C843" s="25" t="n">
        <v>4495</v>
      </c>
      <c r="D843" s="24" t="s">
        <v>1135</v>
      </c>
      <c r="E843" s="24" t="s">
        <v>1136</v>
      </c>
      <c r="F843" s="25" t="n">
        <v>1</v>
      </c>
      <c r="G843" s="26" t="n">
        <v>100</v>
      </c>
      <c r="H843" s="26" t="n">
        <v>100</v>
      </c>
      <c r="I843" s="27" t="n">
        <f aca="false">IF(F843=1,G843/2,G843/F843)</f>
        <v>50</v>
      </c>
    </row>
    <row r="844" customFormat="false" ht="12.75" hidden="false" customHeight="false" outlineLevel="0" collapsed="false">
      <c r="A844" s="24" t="s">
        <v>458</v>
      </c>
      <c r="B844" s="24" t="s">
        <v>24</v>
      </c>
      <c r="C844" s="25" t="n">
        <v>4581</v>
      </c>
      <c r="D844" s="24" t="s">
        <v>1137</v>
      </c>
      <c r="E844" s="24" t="s">
        <v>73</v>
      </c>
      <c r="F844" s="25" t="n">
        <v>1</v>
      </c>
      <c r="G844" s="26" t="n">
        <v>100</v>
      </c>
      <c r="H844" s="26" t="n">
        <v>100</v>
      </c>
      <c r="I844" s="27" t="n">
        <f aca="false">IF(F844=1,G844/2,G844/F844)</f>
        <v>50</v>
      </c>
    </row>
    <row r="845" customFormat="false" ht="12.75" hidden="false" customHeight="false" outlineLevel="0" collapsed="false">
      <c r="A845" s="24" t="s">
        <v>458</v>
      </c>
      <c r="B845" s="24" t="s">
        <v>24</v>
      </c>
      <c r="C845" s="25" t="n">
        <v>1383</v>
      </c>
      <c r="D845" s="24" t="s">
        <v>1138</v>
      </c>
      <c r="E845" s="24" t="s">
        <v>35</v>
      </c>
      <c r="F845" s="25" t="n">
        <v>1</v>
      </c>
      <c r="G845" s="26" t="n">
        <v>100</v>
      </c>
      <c r="H845" s="26" t="n">
        <v>100</v>
      </c>
      <c r="I845" s="27" t="n">
        <f aca="false">IF(F845=1,G845/2,G845/F845)</f>
        <v>50</v>
      </c>
    </row>
    <row r="846" customFormat="false" ht="12.75" hidden="false" customHeight="false" outlineLevel="0" collapsed="false">
      <c r="A846" s="24" t="s">
        <v>458</v>
      </c>
      <c r="B846" s="24" t="s">
        <v>24</v>
      </c>
      <c r="C846" s="25" t="n">
        <v>4582</v>
      </c>
      <c r="D846" s="24" t="s">
        <v>501</v>
      </c>
      <c r="E846" s="24" t="s">
        <v>37</v>
      </c>
      <c r="F846" s="25" t="n">
        <v>1</v>
      </c>
      <c r="G846" s="26" t="n">
        <v>100</v>
      </c>
      <c r="H846" s="26" t="n">
        <v>100</v>
      </c>
      <c r="I846" s="27" t="n">
        <f aca="false">IF(F846=1,G846/2,G846/F846)</f>
        <v>50</v>
      </c>
    </row>
    <row r="847" customFormat="false" ht="12.75" hidden="false" customHeight="false" outlineLevel="0" collapsed="false">
      <c r="A847" s="24" t="s">
        <v>458</v>
      </c>
      <c r="B847" s="24" t="s">
        <v>24</v>
      </c>
      <c r="C847" s="25" t="n">
        <v>4504</v>
      </c>
      <c r="D847" s="24" t="s">
        <v>1139</v>
      </c>
      <c r="E847" s="24" t="s">
        <v>95</v>
      </c>
      <c r="F847" s="25" t="n">
        <v>1</v>
      </c>
      <c r="G847" s="26" t="n">
        <v>100</v>
      </c>
      <c r="H847" s="26" t="n">
        <v>100</v>
      </c>
      <c r="I847" s="27" t="n">
        <f aca="false">IF(F847=1,G847/2,G847/F847)</f>
        <v>50</v>
      </c>
    </row>
    <row r="848" customFormat="false" ht="12.75" hidden="false" customHeight="false" outlineLevel="0" collapsed="false">
      <c r="A848" s="24" t="s">
        <v>458</v>
      </c>
      <c r="B848" s="24" t="s">
        <v>24</v>
      </c>
      <c r="C848" s="25" t="n">
        <v>4149</v>
      </c>
      <c r="D848" s="24" t="s">
        <v>203</v>
      </c>
      <c r="E848" s="24" t="s">
        <v>1140</v>
      </c>
      <c r="F848" s="25" t="n">
        <v>1</v>
      </c>
      <c r="G848" s="26" t="n">
        <v>100</v>
      </c>
      <c r="H848" s="26" t="n">
        <v>100</v>
      </c>
      <c r="I848" s="27" t="n">
        <f aca="false">IF(F848=1,G848/2,G848/F848)</f>
        <v>50</v>
      </c>
    </row>
    <row r="849" customFormat="false" ht="12.75" hidden="false" customHeight="false" outlineLevel="0" collapsed="false">
      <c r="A849" s="24" t="s">
        <v>458</v>
      </c>
      <c r="B849" s="24" t="s">
        <v>24</v>
      </c>
      <c r="C849" s="25" t="n">
        <v>4166</v>
      </c>
      <c r="D849" s="24" t="s">
        <v>1141</v>
      </c>
      <c r="E849" s="24" t="s">
        <v>558</v>
      </c>
      <c r="F849" s="25" t="n">
        <v>1</v>
      </c>
      <c r="G849" s="26" t="n">
        <v>100</v>
      </c>
      <c r="H849" s="26" t="n">
        <v>100</v>
      </c>
      <c r="I849" s="27" t="n">
        <f aca="false">IF(F849=1,G849/2,G849/F849)</f>
        <v>50</v>
      </c>
    </row>
    <row r="850" customFormat="false" ht="12.75" hidden="false" customHeight="false" outlineLevel="0" collapsed="false">
      <c r="A850" s="24" t="s">
        <v>458</v>
      </c>
      <c r="B850" s="24" t="s">
        <v>24</v>
      </c>
      <c r="C850" s="25" t="n">
        <v>4450</v>
      </c>
      <c r="D850" s="24" t="s">
        <v>1142</v>
      </c>
      <c r="E850" s="24" t="s">
        <v>113</v>
      </c>
      <c r="F850" s="25" t="n">
        <v>1</v>
      </c>
      <c r="G850" s="26" t="n">
        <v>100</v>
      </c>
      <c r="H850" s="26" t="n">
        <v>100</v>
      </c>
      <c r="I850" s="27" t="n">
        <f aca="false">IF(F850=1,G850/2,G850/F850)</f>
        <v>50</v>
      </c>
    </row>
    <row r="851" customFormat="false" ht="12.75" hidden="false" customHeight="false" outlineLevel="0" collapsed="false">
      <c r="A851" s="24" t="s">
        <v>458</v>
      </c>
      <c r="B851" s="24" t="s">
        <v>24</v>
      </c>
      <c r="C851" s="25" t="n">
        <v>4158</v>
      </c>
      <c r="D851" s="24" t="s">
        <v>1143</v>
      </c>
      <c r="E851" s="24" t="s">
        <v>103</v>
      </c>
      <c r="F851" s="25" t="n">
        <v>1</v>
      </c>
      <c r="G851" s="26" t="n">
        <v>100</v>
      </c>
      <c r="H851" s="26" t="n">
        <v>100</v>
      </c>
      <c r="I851" s="27" t="n">
        <f aca="false">IF(F851=1,G851/2,G851/F851)</f>
        <v>50</v>
      </c>
    </row>
    <row r="852" customFormat="false" ht="12.75" hidden="false" customHeight="false" outlineLevel="0" collapsed="false">
      <c r="A852" s="24" t="s">
        <v>458</v>
      </c>
      <c r="B852" s="24" t="s">
        <v>24</v>
      </c>
      <c r="C852" s="25" t="n">
        <v>4135</v>
      </c>
      <c r="D852" s="24" t="s">
        <v>1144</v>
      </c>
      <c r="E852" s="24" t="s">
        <v>175</v>
      </c>
      <c r="F852" s="25" t="n">
        <v>1</v>
      </c>
      <c r="G852" s="26" t="n">
        <v>100</v>
      </c>
      <c r="H852" s="26" t="n">
        <v>100</v>
      </c>
      <c r="I852" s="27" t="n">
        <f aca="false">IF(F852=1,G852/2,G852/F852)</f>
        <v>50</v>
      </c>
    </row>
    <row r="853" customFormat="false" ht="12.75" hidden="false" customHeight="false" outlineLevel="0" collapsed="false">
      <c r="A853" s="24" t="s">
        <v>458</v>
      </c>
      <c r="B853" s="24" t="s">
        <v>24</v>
      </c>
      <c r="C853" s="25" t="n">
        <v>1384</v>
      </c>
      <c r="D853" s="24" t="s">
        <v>124</v>
      </c>
      <c r="E853" s="24" t="s">
        <v>35</v>
      </c>
      <c r="F853" s="25" t="n">
        <v>1</v>
      </c>
      <c r="G853" s="26" t="n">
        <v>100</v>
      </c>
      <c r="H853" s="26" t="n">
        <v>100</v>
      </c>
      <c r="I853" s="27" t="n">
        <f aca="false">IF(F853=1,G853/2,G853/F853)</f>
        <v>50</v>
      </c>
    </row>
    <row r="854" customFormat="false" ht="12.75" hidden="false" customHeight="false" outlineLevel="0" collapsed="false">
      <c r="A854" s="24" t="s">
        <v>458</v>
      </c>
      <c r="B854" s="24" t="s">
        <v>24</v>
      </c>
      <c r="C854" s="25" t="n">
        <v>4170</v>
      </c>
      <c r="D854" s="24" t="s">
        <v>1145</v>
      </c>
      <c r="E854" s="24" t="s">
        <v>148</v>
      </c>
      <c r="F854" s="25" t="n">
        <v>1</v>
      </c>
      <c r="G854" s="26" t="n">
        <v>100</v>
      </c>
      <c r="H854" s="26" t="n">
        <v>100</v>
      </c>
      <c r="I854" s="27" t="n">
        <f aca="false">IF(F854=1,G854/2,G854/F854)</f>
        <v>50</v>
      </c>
    </row>
    <row r="855" customFormat="false" ht="12.75" hidden="false" customHeight="false" outlineLevel="0" collapsed="false">
      <c r="A855" s="24" t="s">
        <v>458</v>
      </c>
      <c r="B855" s="24" t="s">
        <v>24</v>
      </c>
      <c r="C855" s="25" t="n">
        <v>4500</v>
      </c>
      <c r="D855" s="24" t="s">
        <v>1146</v>
      </c>
      <c r="E855" s="24" t="s">
        <v>113</v>
      </c>
      <c r="F855" s="25" t="n">
        <v>1</v>
      </c>
      <c r="G855" s="26" t="n">
        <v>100</v>
      </c>
      <c r="H855" s="26" t="n">
        <v>100</v>
      </c>
      <c r="I855" s="27" t="n">
        <f aca="false">IF(F855=1,G855/2,G855/F855)</f>
        <v>50</v>
      </c>
    </row>
    <row r="856" customFormat="false" ht="12.75" hidden="false" customHeight="false" outlineLevel="0" collapsed="false">
      <c r="A856" s="24" t="s">
        <v>458</v>
      </c>
      <c r="B856" s="24" t="s">
        <v>24</v>
      </c>
      <c r="C856" s="25" t="n">
        <v>4132</v>
      </c>
      <c r="D856" s="24" t="s">
        <v>1147</v>
      </c>
      <c r="E856" s="24" t="s">
        <v>399</v>
      </c>
      <c r="F856" s="25" t="n">
        <v>1</v>
      </c>
      <c r="G856" s="26" t="n">
        <v>100</v>
      </c>
      <c r="H856" s="26" t="n">
        <v>100</v>
      </c>
      <c r="I856" s="27" t="n">
        <f aca="false">IF(F856=1,G856/2,G856/F856)</f>
        <v>50</v>
      </c>
    </row>
    <row r="857" customFormat="false" ht="12.75" hidden="false" customHeight="false" outlineLevel="0" collapsed="false">
      <c r="A857" s="24" t="s">
        <v>458</v>
      </c>
      <c r="B857" s="24" t="s">
        <v>24</v>
      </c>
      <c r="C857" s="25" t="n">
        <v>4507</v>
      </c>
      <c r="D857" s="24" t="s">
        <v>1148</v>
      </c>
      <c r="E857" s="24" t="s">
        <v>125</v>
      </c>
      <c r="F857" s="25" t="n">
        <v>1</v>
      </c>
      <c r="G857" s="26" t="n">
        <v>100</v>
      </c>
      <c r="H857" s="26" t="n">
        <v>100</v>
      </c>
      <c r="I857" s="27" t="n">
        <f aca="false">IF(F857=1,G857/2,G857/F857)</f>
        <v>50</v>
      </c>
    </row>
    <row r="858" customFormat="false" ht="12.75" hidden="false" customHeight="false" outlineLevel="0" collapsed="false">
      <c r="A858" s="24" t="s">
        <v>458</v>
      </c>
      <c r="B858" s="24" t="s">
        <v>24</v>
      </c>
      <c r="C858" s="25" t="n">
        <v>4454</v>
      </c>
      <c r="D858" s="24" t="s">
        <v>1149</v>
      </c>
      <c r="E858" s="24" t="s">
        <v>181</v>
      </c>
      <c r="F858" s="25" t="n">
        <v>1</v>
      </c>
      <c r="G858" s="26" t="n">
        <v>100</v>
      </c>
      <c r="H858" s="26" t="n">
        <v>100</v>
      </c>
      <c r="I858" s="27" t="n">
        <f aca="false">IF(F858=1,G858/2,G858/F858)</f>
        <v>50</v>
      </c>
    </row>
    <row r="859" customFormat="false" ht="12.75" hidden="false" customHeight="false" outlineLevel="0" collapsed="false">
      <c r="A859" s="24" t="s">
        <v>458</v>
      </c>
      <c r="B859" s="24" t="s">
        <v>24</v>
      </c>
      <c r="C859" s="25" t="n">
        <v>4506</v>
      </c>
      <c r="D859" s="24" t="s">
        <v>1150</v>
      </c>
      <c r="E859" s="24" t="s">
        <v>1151</v>
      </c>
      <c r="F859" s="25" t="n">
        <v>1</v>
      </c>
      <c r="G859" s="26" t="n">
        <v>100</v>
      </c>
      <c r="H859" s="26" t="n">
        <v>100</v>
      </c>
      <c r="I859" s="27" t="n">
        <f aca="false">IF(F859=1,G859/2,G859/F859)</f>
        <v>50</v>
      </c>
    </row>
    <row r="860" customFormat="false" ht="12.75" hidden="false" customHeight="false" outlineLevel="0" collapsed="false">
      <c r="A860" s="24" t="s">
        <v>458</v>
      </c>
      <c r="B860" s="24" t="s">
        <v>24</v>
      </c>
      <c r="C860" s="25" t="n">
        <v>4452</v>
      </c>
      <c r="D860" s="24" t="s">
        <v>1152</v>
      </c>
      <c r="E860" s="24" t="s">
        <v>75</v>
      </c>
      <c r="F860" s="25" t="n">
        <v>1</v>
      </c>
      <c r="G860" s="26" t="n">
        <v>100</v>
      </c>
      <c r="H860" s="26" t="n">
        <v>100</v>
      </c>
      <c r="I860" s="27" t="n">
        <f aca="false">IF(F860=1,G860/2,G860/F860)</f>
        <v>50</v>
      </c>
    </row>
    <row r="861" customFormat="false" ht="12.75" hidden="false" customHeight="false" outlineLevel="0" collapsed="false">
      <c r="A861" s="24" t="s">
        <v>458</v>
      </c>
      <c r="B861" s="24" t="s">
        <v>24</v>
      </c>
      <c r="C861" s="25" t="n">
        <v>4585</v>
      </c>
      <c r="D861" s="24" t="s">
        <v>1153</v>
      </c>
      <c r="E861" s="24" t="s">
        <v>218</v>
      </c>
      <c r="F861" s="25" t="n">
        <v>1</v>
      </c>
      <c r="G861" s="26" t="n">
        <v>100</v>
      </c>
      <c r="H861" s="26" t="n">
        <v>100</v>
      </c>
      <c r="I861" s="27" t="n">
        <f aca="false">IF(F861=1,G861/2,G861/F861)</f>
        <v>50</v>
      </c>
    </row>
    <row r="862" customFormat="false" ht="12.75" hidden="false" customHeight="false" outlineLevel="0" collapsed="false">
      <c r="A862" s="24" t="s">
        <v>458</v>
      </c>
      <c r="B862" s="24" t="s">
        <v>24</v>
      </c>
      <c r="C862" s="25" t="n">
        <v>4498</v>
      </c>
      <c r="D862" s="24" t="s">
        <v>1154</v>
      </c>
      <c r="E862" s="24" t="s">
        <v>1155</v>
      </c>
      <c r="F862" s="25" t="n">
        <v>1</v>
      </c>
      <c r="G862" s="26" t="n">
        <v>100</v>
      </c>
      <c r="H862" s="26" t="n">
        <v>100</v>
      </c>
      <c r="I862" s="27" t="n">
        <f aca="false">IF(F862=1,G862/2,G862/F862)</f>
        <v>50</v>
      </c>
    </row>
    <row r="863" customFormat="false" ht="12.75" hidden="false" customHeight="false" outlineLevel="0" collapsed="false">
      <c r="A863" s="24" t="s">
        <v>458</v>
      </c>
      <c r="B863" s="24" t="s">
        <v>24</v>
      </c>
      <c r="C863" s="25" t="n">
        <v>4584</v>
      </c>
      <c r="D863" s="24" t="s">
        <v>1156</v>
      </c>
      <c r="E863" s="24" t="s">
        <v>1157</v>
      </c>
      <c r="F863" s="25" t="n">
        <v>1</v>
      </c>
      <c r="G863" s="26" t="n">
        <v>100</v>
      </c>
      <c r="H863" s="26" t="n">
        <v>100</v>
      </c>
      <c r="I863" s="27" t="n">
        <f aca="false">IF(F863=1,G863/2,G863/F863)</f>
        <v>50</v>
      </c>
    </row>
    <row r="864" customFormat="false" ht="12.75" hidden="false" customHeight="false" outlineLevel="0" collapsed="false">
      <c r="A864" s="24" t="s">
        <v>458</v>
      </c>
      <c r="B864" s="24" t="s">
        <v>24</v>
      </c>
      <c r="C864" s="25" t="n">
        <v>4502</v>
      </c>
      <c r="D864" s="24" t="s">
        <v>1158</v>
      </c>
      <c r="E864" s="24" t="s">
        <v>1159</v>
      </c>
      <c r="F864" s="25" t="n">
        <v>1</v>
      </c>
      <c r="G864" s="26" t="n">
        <v>100</v>
      </c>
      <c r="H864" s="26" t="n">
        <v>100</v>
      </c>
      <c r="I864" s="27" t="n">
        <f aca="false">IF(F864=1,G864/2,G864/F864)</f>
        <v>50</v>
      </c>
    </row>
    <row r="865" customFormat="false" ht="12.75" hidden="false" customHeight="false" outlineLevel="0" collapsed="false">
      <c r="A865" s="24" t="s">
        <v>458</v>
      </c>
      <c r="B865" s="24" t="s">
        <v>24</v>
      </c>
      <c r="C865" s="25" t="n">
        <v>3032</v>
      </c>
      <c r="D865" s="24" t="s">
        <v>1160</v>
      </c>
      <c r="E865" s="24" t="s">
        <v>49</v>
      </c>
      <c r="F865" s="25" t="n">
        <v>1</v>
      </c>
      <c r="G865" s="26" t="n">
        <v>98</v>
      </c>
      <c r="H865" s="26" t="n">
        <v>98</v>
      </c>
      <c r="I865" s="27" t="n">
        <f aca="false">IF(F865=1,G865/2,G865/F865)</f>
        <v>49</v>
      </c>
    </row>
    <row r="866" customFormat="false" ht="12.75" hidden="false" customHeight="false" outlineLevel="0" collapsed="false">
      <c r="A866" s="24" t="s">
        <v>458</v>
      </c>
      <c r="B866" s="24" t="s">
        <v>24</v>
      </c>
      <c r="C866" s="25" t="n">
        <v>3090</v>
      </c>
      <c r="D866" s="24" t="s">
        <v>1161</v>
      </c>
      <c r="E866" s="24" t="s">
        <v>51</v>
      </c>
      <c r="F866" s="25" t="n">
        <v>1</v>
      </c>
      <c r="G866" s="26" t="n">
        <v>98</v>
      </c>
      <c r="H866" s="26" t="n">
        <v>98</v>
      </c>
      <c r="I866" s="27" t="n">
        <f aca="false">IF(F866=1,G866/2,G866/F866)</f>
        <v>49</v>
      </c>
    </row>
    <row r="867" customFormat="false" ht="12.75" hidden="false" customHeight="false" outlineLevel="0" collapsed="false">
      <c r="A867" s="24" t="s">
        <v>458</v>
      </c>
      <c r="B867" s="24" t="s">
        <v>24</v>
      </c>
      <c r="C867" s="25" t="n">
        <v>4289</v>
      </c>
      <c r="D867" s="24" t="s">
        <v>1162</v>
      </c>
      <c r="E867" s="24" t="s">
        <v>61</v>
      </c>
      <c r="F867" s="25" t="n">
        <v>1</v>
      </c>
      <c r="G867" s="26" t="n">
        <v>98</v>
      </c>
      <c r="H867" s="26" t="n">
        <v>98</v>
      </c>
      <c r="I867" s="27" t="n">
        <f aca="false">IF(F867=1,G867/2,G867/F867)</f>
        <v>49</v>
      </c>
    </row>
    <row r="868" customFormat="false" ht="12.75" hidden="false" customHeight="false" outlineLevel="0" collapsed="false">
      <c r="A868" s="24" t="s">
        <v>458</v>
      </c>
      <c r="B868" s="24" t="s">
        <v>24</v>
      </c>
      <c r="C868" s="25" t="n">
        <v>4308</v>
      </c>
      <c r="D868" s="24" t="s">
        <v>1163</v>
      </c>
      <c r="E868" s="24" t="s">
        <v>258</v>
      </c>
      <c r="F868" s="25" t="n">
        <v>1</v>
      </c>
      <c r="G868" s="26" t="n">
        <v>98</v>
      </c>
      <c r="H868" s="26" t="n">
        <v>98</v>
      </c>
      <c r="I868" s="27" t="n">
        <f aca="false">IF(F868=1,G868/2,G868/F868)</f>
        <v>49</v>
      </c>
    </row>
    <row r="869" customFormat="false" ht="12.75" hidden="false" customHeight="false" outlineLevel="0" collapsed="false">
      <c r="A869" s="24" t="s">
        <v>458</v>
      </c>
      <c r="B869" s="24" t="s">
        <v>24</v>
      </c>
      <c r="C869" s="25" t="n">
        <v>4068</v>
      </c>
      <c r="D869" s="24" t="s">
        <v>1164</v>
      </c>
      <c r="E869" s="24" t="s">
        <v>1165</v>
      </c>
      <c r="F869" s="25" t="n">
        <v>1</v>
      </c>
      <c r="G869" s="26" t="n">
        <v>98</v>
      </c>
      <c r="H869" s="26" t="n">
        <v>98</v>
      </c>
      <c r="I869" s="27" t="n">
        <f aca="false">IF(F869=1,G869/2,G869/F869)</f>
        <v>49</v>
      </c>
    </row>
    <row r="870" customFormat="false" ht="12.75" hidden="false" customHeight="false" outlineLevel="0" collapsed="false">
      <c r="A870" s="24" t="s">
        <v>458</v>
      </c>
      <c r="B870" s="24" t="s">
        <v>24</v>
      </c>
      <c r="C870" s="25" t="n">
        <v>4316</v>
      </c>
      <c r="D870" s="24" t="s">
        <v>1166</v>
      </c>
      <c r="E870" s="24" t="s">
        <v>510</v>
      </c>
      <c r="F870" s="25" t="n">
        <v>1</v>
      </c>
      <c r="G870" s="26" t="n">
        <v>98</v>
      </c>
      <c r="H870" s="26" t="n">
        <v>98</v>
      </c>
      <c r="I870" s="27" t="n">
        <f aca="false">IF(F870=1,G870/2,G870/F870)</f>
        <v>49</v>
      </c>
    </row>
    <row r="871" customFormat="false" ht="12.75" hidden="false" customHeight="false" outlineLevel="0" collapsed="false">
      <c r="A871" s="24" t="s">
        <v>458</v>
      </c>
      <c r="B871" s="24" t="s">
        <v>24</v>
      </c>
      <c r="C871" s="25" t="n">
        <v>4033</v>
      </c>
      <c r="D871" s="24" t="s">
        <v>1167</v>
      </c>
      <c r="E871" s="24" t="s">
        <v>1168</v>
      </c>
      <c r="F871" s="25" t="n">
        <v>1</v>
      </c>
      <c r="G871" s="26" t="n">
        <v>98</v>
      </c>
      <c r="H871" s="26" t="n">
        <v>98</v>
      </c>
      <c r="I871" s="27" t="n">
        <f aca="false">IF(F871=1,G871/2,G871/F871)</f>
        <v>49</v>
      </c>
    </row>
    <row r="872" customFormat="false" ht="12.75" hidden="false" customHeight="false" outlineLevel="0" collapsed="false">
      <c r="A872" s="24" t="s">
        <v>458</v>
      </c>
      <c r="B872" s="24" t="s">
        <v>24</v>
      </c>
      <c r="C872" s="25" t="n">
        <v>4055</v>
      </c>
      <c r="D872" s="24" t="s">
        <v>1169</v>
      </c>
      <c r="E872" s="24" t="s">
        <v>1170</v>
      </c>
      <c r="F872" s="25" t="n">
        <v>1</v>
      </c>
      <c r="G872" s="26" t="n">
        <v>98</v>
      </c>
      <c r="H872" s="26" t="n">
        <v>98</v>
      </c>
      <c r="I872" s="27" t="n">
        <f aca="false">IF(F872=1,G872/2,G872/F872)</f>
        <v>49</v>
      </c>
    </row>
    <row r="873" customFormat="false" ht="12.75" hidden="false" customHeight="false" outlineLevel="0" collapsed="false">
      <c r="A873" s="24" t="s">
        <v>458</v>
      </c>
      <c r="B873" s="24" t="s">
        <v>24</v>
      </c>
      <c r="C873" s="25" t="n">
        <v>2048</v>
      </c>
      <c r="D873" s="24" t="s">
        <v>1171</v>
      </c>
      <c r="E873" s="24" t="s">
        <v>1172</v>
      </c>
      <c r="F873" s="25" t="n">
        <v>1</v>
      </c>
      <c r="G873" s="26" t="n">
        <v>98</v>
      </c>
      <c r="H873" s="26" t="n">
        <v>98</v>
      </c>
      <c r="I873" s="27" t="n">
        <f aca="false">IF(F873=1,G873/2,G873/F873)</f>
        <v>49</v>
      </c>
    </row>
    <row r="874" customFormat="false" ht="12.75" hidden="false" customHeight="false" outlineLevel="0" collapsed="false">
      <c r="A874" s="24" t="s">
        <v>458</v>
      </c>
      <c r="B874" s="24" t="s">
        <v>24</v>
      </c>
      <c r="C874" s="25" t="n">
        <v>4052</v>
      </c>
      <c r="D874" s="24" t="s">
        <v>1173</v>
      </c>
      <c r="E874" s="24" t="s">
        <v>1174</v>
      </c>
      <c r="F874" s="25" t="n">
        <v>1</v>
      </c>
      <c r="G874" s="26" t="n">
        <v>98</v>
      </c>
      <c r="H874" s="26" t="n">
        <v>98</v>
      </c>
      <c r="I874" s="27" t="n">
        <f aca="false">IF(F874=1,G874/2,G874/F874)</f>
        <v>49</v>
      </c>
    </row>
    <row r="875" customFormat="false" ht="12.75" hidden="false" customHeight="false" outlineLevel="0" collapsed="false">
      <c r="A875" s="24" t="s">
        <v>458</v>
      </c>
      <c r="B875" s="24" t="s">
        <v>24</v>
      </c>
      <c r="C875" s="25" t="n">
        <v>4259</v>
      </c>
      <c r="D875" s="24" t="s">
        <v>1175</v>
      </c>
      <c r="E875" s="24" t="s">
        <v>462</v>
      </c>
      <c r="F875" s="25" t="n">
        <v>1</v>
      </c>
      <c r="G875" s="26" t="n">
        <v>93</v>
      </c>
      <c r="H875" s="26" t="n">
        <v>93</v>
      </c>
      <c r="I875" s="27" t="n">
        <f aca="false">IF(F875=1,G875/2,G875/F875)</f>
        <v>46.5</v>
      </c>
    </row>
    <row r="876" customFormat="false" ht="12.75" hidden="false" customHeight="false" outlineLevel="0" collapsed="false">
      <c r="A876" s="24" t="s">
        <v>458</v>
      </c>
      <c r="B876" s="24" t="s">
        <v>24</v>
      </c>
      <c r="C876" s="25" t="n">
        <v>4121</v>
      </c>
      <c r="D876" s="24" t="s">
        <v>1176</v>
      </c>
      <c r="E876" s="24" t="s">
        <v>1177</v>
      </c>
      <c r="F876" s="25" t="n">
        <v>1</v>
      </c>
      <c r="G876" s="26" t="n">
        <v>93</v>
      </c>
      <c r="H876" s="26" t="n">
        <v>93</v>
      </c>
      <c r="I876" s="27" t="n">
        <f aca="false">IF(F876=1,G876/2,G876/F876)</f>
        <v>46.5</v>
      </c>
    </row>
    <row r="877" customFormat="false" ht="12.75" hidden="false" customHeight="false" outlineLevel="0" collapsed="false">
      <c r="A877" s="24" t="s">
        <v>458</v>
      </c>
      <c r="B877" s="24" t="s">
        <v>24</v>
      </c>
      <c r="C877" s="25" t="n">
        <v>4113</v>
      </c>
      <c r="D877" s="24" t="s">
        <v>1178</v>
      </c>
      <c r="E877" s="24" t="s">
        <v>43</v>
      </c>
      <c r="F877" s="25" t="n">
        <v>1</v>
      </c>
      <c r="G877" s="26" t="n">
        <v>93</v>
      </c>
      <c r="H877" s="26" t="n">
        <v>93</v>
      </c>
      <c r="I877" s="27" t="n">
        <f aca="false">IF(F877=1,G877/2,G877/F877)</f>
        <v>46.5</v>
      </c>
    </row>
    <row r="878" customFormat="false" ht="12.75" hidden="false" customHeight="false" outlineLevel="0" collapsed="false">
      <c r="A878" s="24" t="s">
        <v>458</v>
      </c>
      <c r="B878" s="24" t="s">
        <v>24</v>
      </c>
      <c r="C878" s="25" t="n">
        <v>4263</v>
      </c>
      <c r="D878" s="24" t="s">
        <v>1179</v>
      </c>
      <c r="E878" s="24" t="s">
        <v>1180</v>
      </c>
      <c r="F878" s="25" t="n">
        <v>1</v>
      </c>
      <c r="G878" s="26" t="n">
        <v>93</v>
      </c>
      <c r="H878" s="26" t="n">
        <v>93</v>
      </c>
      <c r="I878" s="27" t="n">
        <f aca="false">IF(F878=1,G878/2,G878/F878)</f>
        <v>46.5</v>
      </c>
    </row>
    <row r="879" customFormat="false" ht="12.75" hidden="false" customHeight="false" outlineLevel="0" collapsed="false">
      <c r="A879" s="24" t="s">
        <v>458</v>
      </c>
      <c r="B879" s="24" t="s">
        <v>24</v>
      </c>
      <c r="C879" s="25" t="n">
        <v>4266</v>
      </c>
      <c r="D879" s="24" t="s">
        <v>1181</v>
      </c>
      <c r="E879" s="24" t="s">
        <v>306</v>
      </c>
      <c r="F879" s="25" t="n">
        <v>1</v>
      </c>
      <c r="G879" s="26" t="n">
        <v>93</v>
      </c>
      <c r="H879" s="26" t="n">
        <v>93</v>
      </c>
      <c r="I879" s="27" t="n">
        <f aca="false">IF(F879=1,G879/2,G879/F879)</f>
        <v>46.5</v>
      </c>
    </row>
    <row r="880" customFormat="false" ht="12.75" hidden="false" customHeight="false" outlineLevel="0" collapsed="false">
      <c r="A880" s="24" t="s">
        <v>458</v>
      </c>
      <c r="B880" s="24" t="s">
        <v>24</v>
      </c>
      <c r="C880" s="25" t="n">
        <v>4114</v>
      </c>
      <c r="D880" s="24" t="s">
        <v>1182</v>
      </c>
      <c r="E880" s="24" t="s">
        <v>75</v>
      </c>
      <c r="F880" s="25" t="n">
        <v>1</v>
      </c>
      <c r="G880" s="26" t="n">
        <v>93</v>
      </c>
      <c r="H880" s="26" t="n">
        <v>93</v>
      </c>
      <c r="I880" s="27" t="n">
        <f aca="false">IF(F880=1,G880/2,G880/F880)</f>
        <v>46.5</v>
      </c>
    </row>
    <row r="881" customFormat="false" ht="12.75" hidden="false" customHeight="false" outlineLevel="0" collapsed="false">
      <c r="A881" s="24" t="s">
        <v>458</v>
      </c>
      <c r="B881" s="24" t="s">
        <v>24</v>
      </c>
      <c r="C881" s="25" t="n">
        <v>4270</v>
      </c>
      <c r="D881" s="24" t="s">
        <v>1183</v>
      </c>
      <c r="E881" s="24" t="s">
        <v>1184</v>
      </c>
      <c r="F881" s="25" t="n">
        <v>1</v>
      </c>
      <c r="G881" s="26" t="n">
        <v>93</v>
      </c>
      <c r="H881" s="26" t="n">
        <v>93</v>
      </c>
      <c r="I881" s="27" t="n">
        <f aca="false">IF(F881=1,G881/2,G881/F881)</f>
        <v>46.5</v>
      </c>
    </row>
    <row r="882" customFormat="false" ht="12.75" hidden="false" customHeight="false" outlineLevel="0" collapsed="false">
      <c r="A882" s="24" t="s">
        <v>458</v>
      </c>
      <c r="B882" s="24" t="s">
        <v>24</v>
      </c>
      <c r="C882" s="25" t="n">
        <v>187</v>
      </c>
      <c r="D882" s="24" t="s">
        <v>1185</v>
      </c>
      <c r="E882" s="24" t="s">
        <v>1186</v>
      </c>
      <c r="F882" s="25" t="n">
        <v>1</v>
      </c>
      <c r="G882" s="26" t="n">
        <v>93</v>
      </c>
      <c r="H882" s="26" t="n">
        <v>93</v>
      </c>
      <c r="I882" s="27" t="n">
        <f aca="false">IF(F882=1,G882/2,G882/F882)</f>
        <v>46.5</v>
      </c>
    </row>
    <row r="883" customFormat="false" ht="12.75" hidden="false" customHeight="false" outlineLevel="0" collapsed="false">
      <c r="A883" s="24" t="s">
        <v>458</v>
      </c>
      <c r="B883" s="24" t="s">
        <v>24</v>
      </c>
      <c r="C883" s="25" t="n">
        <v>4118</v>
      </c>
      <c r="D883" s="24" t="s">
        <v>1187</v>
      </c>
      <c r="E883" s="24" t="s">
        <v>487</v>
      </c>
      <c r="F883" s="25" t="n">
        <v>1</v>
      </c>
      <c r="G883" s="26" t="n">
        <v>93</v>
      </c>
      <c r="H883" s="26" t="n">
        <v>93</v>
      </c>
      <c r="I883" s="27" t="n">
        <f aca="false">IF(F883=1,G883/2,G883/F883)</f>
        <v>46.5</v>
      </c>
    </row>
    <row r="884" customFormat="false" ht="12.75" hidden="false" customHeight="false" outlineLevel="0" collapsed="false">
      <c r="A884" s="24" t="s">
        <v>458</v>
      </c>
      <c r="B884" s="24" t="s">
        <v>24</v>
      </c>
      <c r="C884" s="25" t="n">
        <v>4090</v>
      </c>
      <c r="D884" s="24" t="s">
        <v>1188</v>
      </c>
      <c r="E884" s="24" t="s">
        <v>43</v>
      </c>
      <c r="F884" s="25" t="n">
        <v>1</v>
      </c>
      <c r="G884" s="26" t="n">
        <v>93</v>
      </c>
      <c r="H884" s="26" t="n">
        <v>93</v>
      </c>
      <c r="I884" s="27" t="n">
        <f aca="false">IF(F884=1,G884/2,G884/F884)</f>
        <v>46.5</v>
      </c>
    </row>
    <row r="885" customFormat="false" ht="12.75" hidden="false" customHeight="false" outlineLevel="0" collapsed="false">
      <c r="A885" s="24" t="s">
        <v>458</v>
      </c>
      <c r="B885" s="24" t="s">
        <v>24</v>
      </c>
      <c r="C885" s="25" t="n">
        <v>4094</v>
      </c>
      <c r="D885" s="24" t="s">
        <v>1188</v>
      </c>
      <c r="E885" s="24" t="s">
        <v>33</v>
      </c>
      <c r="F885" s="25" t="n">
        <v>1</v>
      </c>
      <c r="G885" s="26" t="n">
        <v>93</v>
      </c>
      <c r="H885" s="26" t="n">
        <v>93</v>
      </c>
      <c r="I885" s="27" t="n">
        <f aca="false">IF(F885=1,G885/2,G885/F885)</f>
        <v>46.5</v>
      </c>
    </row>
    <row r="886" customFormat="false" ht="12.75" hidden="false" customHeight="false" outlineLevel="0" collapsed="false">
      <c r="A886" s="24" t="s">
        <v>458</v>
      </c>
      <c r="B886" s="24" t="s">
        <v>24</v>
      </c>
      <c r="C886" s="25" t="n">
        <v>4271</v>
      </c>
      <c r="D886" s="24" t="s">
        <v>452</v>
      </c>
      <c r="E886" s="24" t="s">
        <v>680</v>
      </c>
      <c r="F886" s="25" t="n">
        <v>1</v>
      </c>
      <c r="G886" s="26" t="n">
        <v>93</v>
      </c>
      <c r="H886" s="26" t="n">
        <v>93</v>
      </c>
      <c r="I886" s="27" t="n">
        <f aca="false">IF(F886=1,G886/2,G886/F886)</f>
        <v>46.5</v>
      </c>
    </row>
    <row r="887" customFormat="false" ht="12.75" hidden="false" customHeight="false" outlineLevel="0" collapsed="false">
      <c r="A887" s="24" t="s">
        <v>458</v>
      </c>
      <c r="B887" s="24" t="s">
        <v>24</v>
      </c>
      <c r="C887" s="25" t="n">
        <v>4267</v>
      </c>
      <c r="D887" s="24" t="s">
        <v>1189</v>
      </c>
      <c r="E887" s="24" t="s">
        <v>1061</v>
      </c>
      <c r="F887" s="25" t="n">
        <v>1</v>
      </c>
      <c r="G887" s="26" t="n">
        <v>93</v>
      </c>
      <c r="H887" s="26" t="n">
        <v>93</v>
      </c>
      <c r="I887" s="27" t="n">
        <f aca="false">IF(F887=1,G887/2,G887/F887)</f>
        <v>46.5</v>
      </c>
    </row>
    <row r="888" customFormat="false" ht="12.75" hidden="false" customHeight="false" outlineLevel="0" collapsed="false">
      <c r="A888" s="24" t="s">
        <v>458</v>
      </c>
      <c r="B888" s="24" t="s">
        <v>24</v>
      </c>
      <c r="C888" s="25" t="n">
        <v>483</v>
      </c>
      <c r="D888" s="24" t="s">
        <v>161</v>
      </c>
      <c r="E888" s="24" t="s">
        <v>41</v>
      </c>
      <c r="F888" s="25" t="n">
        <v>1</v>
      </c>
      <c r="G888" s="26" t="n">
        <v>93</v>
      </c>
      <c r="H888" s="26" t="n">
        <v>93</v>
      </c>
      <c r="I888" s="27" t="n">
        <f aca="false">IF(F888=1,G888/2,G888/F888)</f>
        <v>46.5</v>
      </c>
    </row>
    <row r="889" customFormat="false" ht="12.75" hidden="false" customHeight="false" outlineLevel="0" collapsed="false">
      <c r="A889" s="24" t="s">
        <v>458</v>
      </c>
      <c r="B889" s="24" t="s">
        <v>24</v>
      </c>
      <c r="C889" s="25" t="n">
        <v>4079</v>
      </c>
      <c r="D889" s="24" t="s">
        <v>1190</v>
      </c>
      <c r="E889" s="24" t="s">
        <v>43</v>
      </c>
      <c r="F889" s="25" t="n">
        <v>1</v>
      </c>
      <c r="G889" s="26" t="n">
        <v>91</v>
      </c>
      <c r="H889" s="26" t="n">
        <v>91</v>
      </c>
      <c r="I889" s="27" t="n">
        <f aca="false">IF(F889=1,G889/2,G889/F889)</f>
        <v>45.5</v>
      </c>
    </row>
    <row r="890" customFormat="false" ht="12.75" hidden="false" customHeight="false" outlineLevel="0" collapsed="false">
      <c r="A890" s="24" t="s">
        <v>458</v>
      </c>
      <c r="B890" s="24" t="s">
        <v>24</v>
      </c>
      <c r="C890" s="25" t="n">
        <v>4104</v>
      </c>
      <c r="D890" s="24" t="s">
        <v>1191</v>
      </c>
      <c r="E890" s="24" t="s">
        <v>77</v>
      </c>
      <c r="F890" s="25" t="n">
        <v>1</v>
      </c>
      <c r="G890" s="26" t="n">
        <v>91</v>
      </c>
      <c r="H890" s="26" t="n">
        <v>91</v>
      </c>
      <c r="I890" s="27" t="n">
        <f aca="false">IF(F890=1,G890/2,G890/F890)</f>
        <v>45.5</v>
      </c>
    </row>
    <row r="891" customFormat="false" ht="12.75" hidden="false" customHeight="false" outlineLevel="0" collapsed="false">
      <c r="A891" s="24" t="s">
        <v>458</v>
      </c>
      <c r="B891" s="24" t="s">
        <v>24</v>
      </c>
      <c r="C891" s="25" t="n">
        <v>4109</v>
      </c>
      <c r="D891" s="24" t="s">
        <v>58</v>
      </c>
      <c r="E891" s="24" t="s">
        <v>125</v>
      </c>
      <c r="F891" s="25" t="n">
        <v>1</v>
      </c>
      <c r="G891" s="26" t="n">
        <v>91</v>
      </c>
      <c r="H891" s="26" t="n">
        <v>91</v>
      </c>
      <c r="I891" s="27" t="n">
        <f aca="false">IF(F891=1,G891/2,G891/F891)</f>
        <v>45.5</v>
      </c>
    </row>
    <row r="892" customFormat="false" ht="12.75" hidden="false" customHeight="false" outlineLevel="0" collapsed="false">
      <c r="A892" s="24" t="s">
        <v>458</v>
      </c>
      <c r="B892" s="24" t="s">
        <v>24</v>
      </c>
      <c r="C892" s="25" t="n">
        <v>4087</v>
      </c>
      <c r="D892" s="24" t="s">
        <v>1192</v>
      </c>
      <c r="E892" s="24" t="s">
        <v>33</v>
      </c>
      <c r="F892" s="25" t="n">
        <v>1</v>
      </c>
      <c r="G892" s="26" t="n">
        <v>91</v>
      </c>
      <c r="H892" s="26" t="n">
        <v>91</v>
      </c>
      <c r="I892" s="27" t="n">
        <f aca="false">IF(F892=1,G892/2,G892/F892)</f>
        <v>45.5</v>
      </c>
    </row>
    <row r="893" customFormat="false" ht="12.75" hidden="false" customHeight="false" outlineLevel="0" collapsed="false">
      <c r="A893" s="24" t="s">
        <v>458</v>
      </c>
      <c r="B893" s="24" t="s">
        <v>24</v>
      </c>
      <c r="C893" s="25" t="n">
        <v>4260</v>
      </c>
      <c r="D893" s="24" t="s">
        <v>1193</v>
      </c>
      <c r="E893" s="24" t="s">
        <v>1194</v>
      </c>
      <c r="F893" s="25" t="n">
        <v>1</v>
      </c>
      <c r="G893" s="26" t="n">
        <v>91</v>
      </c>
      <c r="H893" s="26" t="n">
        <v>91</v>
      </c>
      <c r="I893" s="27" t="n">
        <f aca="false">IF(F893=1,G893/2,G893/F893)</f>
        <v>45.5</v>
      </c>
    </row>
    <row r="894" customFormat="false" ht="12.75" hidden="false" customHeight="false" outlineLevel="0" collapsed="false">
      <c r="A894" s="24" t="s">
        <v>458</v>
      </c>
      <c r="B894" s="24" t="s">
        <v>24</v>
      </c>
      <c r="C894" s="25" t="n">
        <v>4096</v>
      </c>
      <c r="D894" s="24" t="s">
        <v>1195</v>
      </c>
      <c r="E894" s="24" t="s">
        <v>1196</v>
      </c>
      <c r="F894" s="25" t="n">
        <v>1</v>
      </c>
      <c r="G894" s="26" t="n">
        <v>91</v>
      </c>
      <c r="H894" s="26" t="n">
        <v>91</v>
      </c>
      <c r="I894" s="27" t="n">
        <f aca="false">IF(F894=1,G894/2,G894/F894)</f>
        <v>45.5</v>
      </c>
    </row>
    <row r="895" customFormat="false" ht="12.75" hidden="false" customHeight="false" outlineLevel="0" collapsed="false">
      <c r="A895" s="24" t="s">
        <v>458</v>
      </c>
      <c r="B895" s="24" t="s">
        <v>24</v>
      </c>
      <c r="C895" s="25" t="n">
        <v>4070</v>
      </c>
      <c r="D895" s="24" t="s">
        <v>1197</v>
      </c>
      <c r="E895" s="24" t="s">
        <v>306</v>
      </c>
      <c r="F895" s="25" t="n">
        <v>1</v>
      </c>
      <c r="G895" s="26" t="n">
        <v>91</v>
      </c>
      <c r="H895" s="26" t="n">
        <v>91</v>
      </c>
      <c r="I895" s="27" t="n">
        <f aca="false">IF(F895=1,G895/2,G895/F895)</f>
        <v>45.5</v>
      </c>
    </row>
    <row r="896" customFormat="false" ht="12.75" hidden="false" customHeight="false" outlineLevel="0" collapsed="false">
      <c r="A896" s="24" t="s">
        <v>458</v>
      </c>
      <c r="B896" s="24" t="s">
        <v>24</v>
      </c>
      <c r="C896" s="25" t="n">
        <v>4092</v>
      </c>
      <c r="D896" s="24" t="s">
        <v>1198</v>
      </c>
      <c r="E896" s="24" t="s">
        <v>1199</v>
      </c>
      <c r="F896" s="25" t="n">
        <v>1</v>
      </c>
      <c r="G896" s="26" t="n">
        <v>91</v>
      </c>
      <c r="H896" s="26" t="n">
        <v>91</v>
      </c>
      <c r="I896" s="27" t="n">
        <f aca="false">IF(F896=1,G896/2,G896/F896)</f>
        <v>45.5</v>
      </c>
    </row>
    <row r="897" customFormat="false" ht="12.75" hidden="false" customHeight="false" outlineLevel="0" collapsed="false">
      <c r="A897" s="24" t="s">
        <v>458</v>
      </c>
      <c r="B897" s="24" t="s">
        <v>24</v>
      </c>
      <c r="C897" s="25" t="n">
        <v>4301</v>
      </c>
      <c r="D897" s="24" t="s">
        <v>1200</v>
      </c>
      <c r="E897" s="24" t="s">
        <v>181</v>
      </c>
      <c r="F897" s="25" t="n">
        <v>1</v>
      </c>
      <c r="G897" s="26" t="n">
        <v>91</v>
      </c>
      <c r="H897" s="26" t="n">
        <v>91</v>
      </c>
      <c r="I897" s="27" t="n">
        <f aca="false">IF(F897=1,G897/2,G897/F897)</f>
        <v>45.5</v>
      </c>
    </row>
    <row r="898" customFormat="false" ht="12.75" hidden="false" customHeight="false" outlineLevel="0" collapsed="false">
      <c r="A898" s="24" t="s">
        <v>458</v>
      </c>
      <c r="B898" s="24" t="s">
        <v>24</v>
      </c>
      <c r="C898" s="25" t="n">
        <v>4305</v>
      </c>
      <c r="D898" s="24" t="s">
        <v>351</v>
      </c>
      <c r="E898" s="24" t="s">
        <v>453</v>
      </c>
      <c r="F898" s="25" t="n">
        <v>1</v>
      </c>
      <c r="G898" s="26" t="n">
        <v>91</v>
      </c>
      <c r="H898" s="26" t="n">
        <v>91</v>
      </c>
      <c r="I898" s="27" t="n">
        <f aca="false">IF(F898=1,G898/2,G898/F898)</f>
        <v>45.5</v>
      </c>
    </row>
    <row r="899" customFormat="false" ht="12.75" hidden="false" customHeight="false" outlineLevel="0" collapsed="false">
      <c r="A899" s="24" t="s">
        <v>458</v>
      </c>
      <c r="B899" s="24" t="s">
        <v>24</v>
      </c>
      <c r="C899" s="25" t="n">
        <v>4105</v>
      </c>
      <c r="D899" s="24" t="s">
        <v>1201</v>
      </c>
      <c r="E899" s="24" t="s">
        <v>1202</v>
      </c>
      <c r="F899" s="25" t="n">
        <v>1</v>
      </c>
      <c r="G899" s="26" t="n">
        <v>91</v>
      </c>
      <c r="H899" s="26" t="n">
        <v>91</v>
      </c>
      <c r="I899" s="27" t="n">
        <f aca="false">IF(F899=1,G899/2,G899/F899)</f>
        <v>45.5</v>
      </c>
    </row>
    <row r="900" customFormat="false" ht="12.75" hidden="false" customHeight="false" outlineLevel="0" collapsed="false">
      <c r="A900" s="24" t="s">
        <v>458</v>
      </c>
      <c r="B900" s="24" t="s">
        <v>24</v>
      </c>
      <c r="C900" s="25" t="n">
        <v>4100</v>
      </c>
      <c r="D900" s="24" t="s">
        <v>1203</v>
      </c>
      <c r="E900" s="24" t="s">
        <v>1204</v>
      </c>
      <c r="F900" s="25" t="n">
        <v>1</v>
      </c>
      <c r="G900" s="26" t="n">
        <v>91</v>
      </c>
      <c r="H900" s="26" t="n">
        <v>91</v>
      </c>
      <c r="I900" s="27" t="n">
        <f aca="false">IF(F900=1,G900/2,G900/F900)</f>
        <v>45.5</v>
      </c>
    </row>
    <row r="901" customFormat="false" ht="12.75" hidden="false" customHeight="false" outlineLevel="0" collapsed="false">
      <c r="A901" s="24" t="s">
        <v>458</v>
      </c>
      <c r="B901" s="24" t="s">
        <v>24</v>
      </c>
      <c r="C901" s="25" t="n">
        <v>4108</v>
      </c>
      <c r="D901" s="24" t="s">
        <v>1205</v>
      </c>
      <c r="E901" s="24" t="s">
        <v>1026</v>
      </c>
      <c r="F901" s="25" t="n">
        <v>1</v>
      </c>
      <c r="G901" s="26" t="n">
        <v>91</v>
      </c>
      <c r="H901" s="26" t="n">
        <v>91</v>
      </c>
      <c r="I901" s="27" t="n">
        <f aca="false">IF(F901=1,G901/2,G901/F901)</f>
        <v>45.5</v>
      </c>
    </row>
    <row r="902" customFormat="false" ht="12.75" hidden="false" customHeight="false" outlineLevel="0" collapsed="false">
      <c r="A902" s="24" t="s">
        <v>458</v>
      </c>
      <c r="B902" s="24" t="s">
        <v>24</v>
      </c>
      <c r="C902" s="25" t="n">
        <v>4083</v>
      </c>
      <c r="D902" s="24" t="s">
        <v>1206</v>
      </c>
      <c r="E902" s="24" t="s">
        <v>418</v>
      </c>
      <c r="F902" s="25" t="n">
        <v>1</v>
      </c>
      <c r="G902" s="26" t="n">
        <v>91</v>
      </c>
      <c r="H902" s="26" t="n">
        <v>91</v>
      </c>
      <c r="I902" s="27" t="n">
        <f aca="false">IF(F902=1,G902/2,G902/F902)</f>
        <v>45.5</v>
      </c>
    </row>
    <row r="903" customFormat="false" ht="12.75" hidden="false" customHeight="false" outlineLevel="0" collapsed="false">
      <c r="A903" s="24" t="s">
        <v>458</v>
      </c>
      <c r="B903" s="24" t="s">
        <v>24</v>
      </c>
      <c r="C903" s="25" t="n">
        <v>4101</v>
      </c>
      <c r="D903" s="24" t="s">
        <v>1207</v>
      </c>
      <c r="E903" s="24" t="s">
        <v>1208</v>
      </c>
      <c r="F903" s="25" t="n">
        <v>1</v>
      </c>
      <c r="G903" s="26" t="n">
        <v>91</v>
      </c>
      <c r="H903" s="26" t="n">
        <v>91</v>
      </c>
      <c r="I903" s="27" t="n">
        <f aca="false">IF(F903=1,G903/2,G903/F903)</f>
        <v>45.5</v>
      </c>
    </row>
    <row r="904" customFormat="false" ht="12.75" hidden="false" customHeight="false" outlineLevel="0" collapsed="false">
      <c r="A904" s="24" t="s">
        <v>458</v>
      </c>
      <c r="B904" s="24" t="s">
        <v>24</v>
      </c>
      <c r="C904" s="25" t="n">
        <v>4446</v>
      </c>
      <c r="D904" s="24" t="s">
        <v>1209</v>
      </c>
      <c r="E904" s="24" t="s">
        <v>491</v>
      </c>
      <c r="F904" s="25" t="n">
        <v>1</v>
      </c>
      <c r="G904" s="26" t="n">
        <v>82</v>
      </c>
      <c r="H904" s="26" t="n">
        <v>82</v>
      </c>
      <c r="I904" s="27" t="n">
        <f aca="false">IF(F904=1,G904/2,G904/F904)</f>
        <v>41</v>
      </c>
    </row>
    <row r="905" customFormat="false" ht="12.75" hidden="false" customHeight="false" outlineLevel="0" collapsed="false">
      <c r="A905" s="24" t="s">
        <v>458</v>
      </c>
      <c r="B905" s="24" t="s">
        <v>24</v>
      </c>
      <c r="C905" s="25" t="n">
        <v>2092</v>
      </c>
      <c r="D905" s="24" t="s">
        <v>1210</v>
      </c>
      <c r="E905" s="24" t="s">
        <v>527</v>
      </c>
      <c r="F905" s="25" t="n">
        <v>1</v>
      </c>
      <c r="G905" s="26" t="n">
        <v>76</v>
      </c>
      <c r="H905" s="26" t="n">
        <v>76</v>
      </c>
      <c r="I905" s="27" t="n">
        <f aca="false">IF(F905=1,G905/2,G905/F905)</f>
        <v>38</v>
      </c>
    </row>
    <row r="906" customFormat="false" ht="12.75" hidden="false" customHeight="false" outlineLevel="0" collapsed="false">
      <c r="A906" s="24" t="s">
        <v>458</v>
      </c>
      <c r="B906" s="24" t="s">
        <v>24</v>
      </c>
      <c r="C906" s="25" t="n">
        <v>651</v>
      </c>
      <c r="D906" s="24" t="s">
        <v>438</v>
      </c>
      <c r="E906" s="24" t="s">
        <v>49</v>
      </c>
      <c r="F906" s="25" t="n">
        <v>1</v>
      </c>
      <c r="G906" s="26" t="n">
        <v>76</v>
      </c>
      <c r="H906" s="26" t="n">
        <v>76</v>
      </c>
      <c r="I906" s="27" t="n">
        <f aca="false">IF(F906=1,G906/2,G906/F906)</f>
        <v>38</v>
      </c>
    </row>
    <row r="907" customFormat="false" ht="12.75" hidden="false" customHeight="false" outlineLevel="0" collapsed="false">
      <c r="A907" s="24" t="s">
        <v>458</v>
      </c>
      <c r="B907" s="24" t="s">
        <v>24</v>
      </c>
      <c r="C907" s="25" t="n">
        <v>2121</v>
      </c>
      <c r="D907" s="24" t="s">
        <v>1211</v>
      </c>
      <c r="E907" s="24" t="s">
        <v>95</v>
      </c>
      <c r="F907" s="25" t="n">
        <v>1</v>
      </c>
      <c r="G907" s="26" t="n">
        <v>76</v>
      </c>
      <c r="H907" s="26" t="n">
        <v>76</v>
      </c>
      <c r="I907" s="27" t="n">
        <f aca="false">IF(F907=1,G907/2,G907/F907)</f>
        <v>38</v>
      </c>
    </row>
    <row r="908" customFormat="false" ht="12.75" hidden="false" customHeight="false" outlineLevel="0" collapsed="false">
      <c r="A908" s="24" t="s">
        <v>458</v>
      </c>
      <c r="B908" s="24" t="s">
        <v>24</v>
      </c>
      <c r="C908" s="25" t="n">
        <v>663</v>
      </c>
      <c r="D908" s="24" t="s">
        <v>584</v>
      </c>
      <c r="E908" s="24" t="s">
        <v>728</v>
      </c>
      <c r="F908" s="25" t="n">
        <v>1</v>
      </c>
      <c r="G908" s="26" t="n">
        <v>76</v>
      </c>
      <c r="H908" s="26" t="n">
        <v>76</v>
      </c>
      <c r="I908" s="27" t="n">
        <f aca="false">IF(F908=1,G908/2,G908/F908)</f>
        <v>38</v>
      </c>
    </row>
    <row r="909" customFormat="false" ht="12.75" hidden="false" customHeight="false" outlineLevel="0" collapsed="false">
      <c r="A909" s="24" t="s">
        <v>458</v>
      </c>
      <c r="B909" s="24" t="s">
        <v>24</v>
      </c>
      <c r="C909" s="25" t="n">
        <v>664</v>
      </c>
      <c r="D909" s="24" t="s">
        <v>1212</v>
      </c>
      <c r="E909" s="24" t="s">
        <v>403</v>
      </c>
      <c r="F909" s="25" t="n">
        <v>1</v>
      </c>
      <c r="G909" s="26" t="n">
        <v>76</v>
      </c>
      <c r="H909" s="26" t="n">
        <v>76</v>
      </c>
      <c r="I909" s="27" t="n">
        <f aca="false">IF(F909=1,G909/2,G909/F909)</f>
        <v>38</v>
      </c>
    </row>
    <row r="910" customFormat="false" ht="12.75" hidden="false" customHeight="false" outlineLevel="0" collapsed="false">
      <c r="A910" s="24" t="s">
        <v>458</v>
      </c>
      <c r="B910" s="24" t="s">
        <v>24</v>
      </c>
      <c r="C910" s="25" t="n">
        <v>2117</v>
      </c>
      <c r="D910" s="24" t="s">
        <v>1213</v>
      </c>
      <c r="E910" s="24" t="s">
        <v>85</v>
      </c>
      <c r="F910" s="25" t="n">
        <v>1</v>
      </c>
      <c r="G910" s="26" t="n">
        <v>76</v>
      </c>
      <c r="H910" s="26" t="n">
        <v>76</v>
      </c>
      <c r="I910" s="27" t="n">
        <f aca="false">IF(F910=1,G910/2,G910/F910)</f>
        <v>38</v>
      </c>
    </row>
    <row r="911" customFormat="false" ht="12.75" hidden="false" customHeight="false" outlineLevel="0" collapsed="false">
      <c r="A911" s="24" t="s">
        <v>458</v>
      </c>
      <c r="B911" s="24" t="s">
        <v>24</v>
      </c>
      <c r="C911" s="25" t="n">
        <v>656</v>
      </c>
      <c r="D911" s="24" t="s">
        <v>1214</v>
      </c>
      <c r="E911" s="24" t="s">
        <v>148</v>
      </c>
      <c r="F911" s="25" t="n">
        <v>1</v>
      </c>
      <c r="G911" s="26" t="n">
        <v>76</v>
      </c>
      <c r="H911" s="26" t="n">
        <v>76</v>
      </c>
      <c r="I911" s="27" t="n">
        <f aca="false">IF(F911=1,G911/2,G911/F911)</f>
        <v>38</v>
      </c>
    </row>
    <row r="912" customFormat="false" ht="12.75" hidden="false" customHeight="false" outlineLevel="0" collapsed="false">
      <c r="A912" s="24" t="s">
        <v>458</v>
      </c>
      <c r="B912" s="24" t="s">
        <v>24</v>
      </c>
      <c r="C912" s="25" t="n">
        <v>2090</v>
      </c>
      <c r="D912" s="24" t="s">
        <v>1215</v>
      </c>
      <c r="E912" s="24" t="s">
        <v>33</v>
      </c>
      <c r="F912" s="25" t="n">
        <v>1</v>
      </c>
      <c r="G912" s="26" t="n">
        <v>76</v>
      </c>
      <c r="H912" s="26" t="n">
        <v>76</v>
      </c>
      <c r="I912" s="27" t="n">
        <f aca="false">IF(F912=1,G912/2,G912/F912)</f>
        <v>38</v>
      </c>
    </row>
    <row r="913" customFormat="false" ht="12.75" hidden="false" customHeight="false" outlineLevel="0" collapsed="false">
      <c r="A913" s="24" t="s">
        <v>458</v>
      </c>
      <c r="B913" s="24" t="s">
        <v>24</v>
      </c>
      <c r="C913" s="25" t="n">
        <v>670</v>
      </c>
      <c r="D913" s="24" t="s">
        <v>1216</v>
      </c>
      <c r="E913" s="24" t="s">
        <v>462</v>
      </c>
      <c r="F913" s="25" t="n">
        <v>1</v>
      </c>
      <c r="G913" s="26" t="n">
        <v>75</v>
      </c>
      <c r="H913" s="26" t="n">
        <v>75</v>
      </c>
      <c r="I913" s="27" t="n">
        <f aca="false">IF(F913=1,G913/2,G913/F913)</f>
        <v>37.5</v>
      </c>
    </row>
    <row r="914" customFormat="false" ht="12.75" hidden="false" customHeight="false" outlineLevel="0" collapsed="false">
      <c r="A914" s="24" t="s">
        <v>458</v>
      </c>
      <c r="B914" s="24" t="s">
        <v>24</v>
      </c>
      <c r="C914" s="25" t="n">
        <v>435</v>
      </c>
      <c r="D914" s="24" t="s">
        <v>1217</v>
      </c>
      <c r="E914" s="24" t="s">
        <v>1218</v>
      </c>
      <c r="F914" s="25" t="n">
        <v>1</v>
      </c>
      <c r="G914" s="26" t="n">
        <v>75</v>
      </c>
      <c r="H914" s="26" t="n">
        <v>75</v>
      </c>
      <c r="I914" s="27" t="n">
        <f aca="false">IF(F914=1,G914/2,G914/F914)</f>
        <v>37.5</v>
      </c>
    </row>
    <row r="915" customFormat="false" ht="12.75" hidden="false" customHeight="false" outlineLevel="0" collapsed="false">
      <c r="A915" s="24" t="s">
        <v>458</v>
      </c>
      <c r="B915" s="24" t="s">
        <v>24</v>
      </c>
      <c r="C915" s="25" t="n">
        <v>4551</v>
      </c>
      <c r="D915" s="24" t="s">
        <v>1219</v>
      </c>
      <c r="E915" s="24" t="s">
        <v>43</v>
      </c>
      <c r="F915" s="25" t="n">
        <v>1</v>
      </c>
      <c r="G915" s="26" t="n">
        <v>72</v>
      </c>
      <c r="H915" s="26" t="n">
        <v>72</v>
      </c>
      <c r="I915" s="27" t="n">
        <f aca="false">IF(F915=1,G915/2,G915/F915)</f>
        <v>36</v>
      </c>
    </row>
    <row r="916" customFormat="false" ht="12.75" hidden="false" customHeight="false" outlineLevel="0" collapsed="false">
      <c r="A916" s="24" t="s">
        <v>458</v>
      </c>
      <c r="B916" s="24" t="s">
        <v>24</v>
      </c>
      <c r="C916" s="25" t="n">
        <v>4437</v>
      </c>
      <c r="D916" s="24" t="s">
        <v>1220</v>
      </c>
      <c r="E916" s="24" t="s">
        <v>1221</v>
      </c>
      <c r="F916" s="25" t="n">
        <v>1</v>
      </c>
      <c r="G916" s="26" t="n">
        <v>72</v>
      </c>
      <c r="H916" s="26" t="n">
        <v>72</v>
      </c>
      <c r="I916" s="27" t="n">
        <f aca="false">IF(F916=1,G916/2,G916/F916)</f>
        <v>36</v>
      </c>
    </row>
    <row r="917" customFormat="false" ht="12.75" hidden="false" customHeight="false" outlineLevel="0" collapsed="false">
      <c r="A917" s="24" t="s">
        <v>458</v>
      </c>
      <c r="B917" s="24" t="s">
        <v>24</v>
      </c>
      <c r="C917" s="25" t="n">
        <v>4443</v>
      </c>
      <c r="D917" s="24" t="s">
        <v>1222</v>
      </c>
      <c r="E917" s="24" t="s">
        <v>75</v>
      </c>
      <c r="F917" s="25" t="n">
        <v>1</v>
      </c>
      <c r="G917" s="26" t="n">
        <v>72</v>
      </c>
      <c r="H917" s="26" t="n">
        <v>72</v>
      </c>
      <c r="I917" s="27" t="n">
        <f aca="false">IF(F917=1,G917/2,G917/F917)</f>
        <v>36</v>
      </c>
    </row>
    <row r="918" customFormat="false" ht="12.75" hidden="false" customHeight="false" outlineLevel="0" collapsed="false">
      <c r="A918" s="24" t="s">
        <v>458</v>
      </c>
      <c r="B918" s="24" t="s">
        <v>24</v>
      </c>
      <c r="C918" s="25" t="n">
        <v>4447</v>
      </c>
      <c r="D918" s="24" t="s">
        <v>1222</v>
      </c>
      <c r="E918" s="24" t="s">
        <v>671</v>
      </c>
      <c r="F918" s="25" t="n">
        <v>1</v>
      </c>
      <c r="G918" s="26" t="n">
        <v>72</v>
      </c>
      <c r="H918" s="26" t="n">
        <v>72</v>
      </c>
      <c r="I918" s="27" t="n">
        <f aca="false">IF(F918=1,G918/2,G918/F918)</f>
        <v>36</v>
      </c>
    </row>
    <row r="919" customFormat="false" ht="12.75" hidden="false" customHeight="false" outlineLevel="0" collapsed="false">
      <c r="A919" s="24" t="s">
        <v>458</v>
      </c>
      <c r="B919" s="24" t="s">
        <v>24</v>
      </c>
      <c r="C919" s="25" t="n">
        <v>4432</v>
      </c>
      <c r="D919" s="24" t="s">
        <v>1223</v>
      </c>
      <c r="E919" s="24" t="s">
        <v>487</v>
      </c>
      <c r="F919" s="25" t="n">
        <v>1</v>
      </c>
      <c r="G919" s="26" t="n">
        <v>72</v>
      </c>
      <c r="H919" s="26" t="n">
        <v>72</v>
      </c>
      <c r="I919" s="27" t="n">
        <f aca="false">IF(F919=1,G919/2,G919/F919)</f>
        <v>36</v>
      </c>
    </row>
    <row r="920" customFormat="false" ht="12.75" hidden="false" customHeight="false" outlineLevel="0" collapsed="false">
      <c r="A920" s="24" t="s">
        <v>458</v>
      </c>
      <c r="B920" s="24" t="s">
        <v>24</v>
      </c>
      <c r="C920" s="25" t="n">
        <v>4553</v>
      </c>
      <c r="D920" s="24" t="s">
        <v>1224</v>
      </c>
      <c r="E920" s="24" t="s">
        <v>43</v>
      </c>
      <c r="F920" s="25" t="n">
        <v>1</v>
      </c>
      <c r="G920" s="26" t="n">
        <v>72</v>
      </c>
      <c r="H920" s="26" t="n">
        <v>72</v>
      </c>
      <c r="I920" s="27" t="n">
        <f aca="false">IF(F920=1,G920/2,G920/F920)</f>
        <v>36</v>
      </c>
    </row>
    <row r="921" customFormat="false" ht="12.75" hidden="false" customHeight="false" outlineLevel="0" collapsed="false">
      <c r="A921" s="24" t="s">
        <v>458</v>
      </c>
      <c r="B921" s="24" t="s">
        <v>24</v>
      </c>
      <c r="C921" s="25" t="n">
        <v>520</v>
      </c>
      <c r="D921" s="24" t="s">
        <v>1225</v>
      </c>
      <c r="E921" s="24" t="s">
        <v>37</v>
      </c>
      <c r="F921" s="25" t="n">
        <v>1</v>
      </c>
      <c r="G921" s="26" t="n">
        <v>63</v>
      </c>
      <c r="H921" s="26" t="n">
        <v>63</v>
      </c>
      <c r="I921" s="27" t="n">
        <f aca="false">IF(F921=1,G921/2,G921/F921)</f>
        <v>31.5</v>
      </c>
    </row>
    <row r="922" customFormat="false" ht="12.75" hidden="false" customHeight="false" outlineLevel="0" collapsed="false">
      <c r="A922" s="24" t="s">
        <v>458</v>
      </c>
      <c r="B922" s="24" t="s">
        <v>24</v>
      </c>
      <c r="C922" s="25" t="n">
        <v>586</v>
      </c>
      <c r="D922" s="24" t="s">
        <v>1226</v>
      </c>
      <c r="E922" s="24" t="s">
        <v>306</v>
      </c>
      <c r="F922" s="25" t="n">
        <v>1</v>
      </c>
      <c r="G922" s="26" t="n">
        <v>63</v>
      </c>
      <c r="H922" s="26" t="n">
        <v>63</v>
      </c>
      <c r="I922" s="27" t="n">
        <f aca="false">IF(F922=1,G922/2,G922/F922)</f>
        <v>31.5</v>
      </c>
    </row>
    <row r="923" customFormat="false" ht="12.75" hidden="false" customHeight="false" outlineLevel="0" collapsed="false">
      <c r="A923" s="24" t="s">
        <v>458</v>
      </c>
      <c r="B923" s="24" t="s">
        <v>24</v>
      </c>
      <c r="C923" s="25" t="n">
        <v>584</v>
      </c>
      <c r="D923" s="24" t="s">
        <v>1227</v>
      </c>
      <c r="E923" s="24" t="s">
        <v>43</v>
      </c>
      <c r="F923" s="25" t="n">
        <v>1</v>
      </c>
      <c r="G923" s="26" t="n">
        <v>63</v>
      </c>
      <c r="H923" s="26" t="n">
        <v>63</v>
      </c>
      <c r="I923" s="27" t="n">
        <f aca="false">IF(F923=1,G923/2,G923/F923)</f>
        <v>31.5</v>
      </c>
    </row>
    <row r="924" customFormat="false" ht="12.75" hidden="false" customHeight="false" outlineLevel="0" collapsed="false">
      <c r="A924" s="24" t="s">
        <v>458</v>
      </c>
      <c r="B924" s="24" t="s">
        <v>24</v>
      </c>
      <c r="C924" s="25" t="n">
        <v>492</v>
      </c>
      <c r="D924" s="24" t="s">
        <v>1228</v>
      </c>
      <c r="E924" s="24" t="s">
        <v>59</v>
      </c>
      <c r="F924" s="25" t="n">
        <v>1</v>
      </c>
      <c r="G924" s="26" t="n">
        <v>63</v>
      </c>
      <c r="H924" s="26" t="n">
        <v>63</v>
      </c>
      <c r="I924" s="27" t="n">
        <f aca="false">IF(F924=1,G924/2,G924/F924)</f>
        <v>31.5</v>
      </c>
    </row>
    <row r="925" customFormat="false" ht="12.75" hidden="false" customHeight="false" outlineLevel="0" collapsed="false">
      <c r="A925" s="24" t="s">
        <v>458</v>
      </c>
      <c r="B925" s="24" t="s">
        <v>24</v>
      </c>
      <c r="C925" s="25" t="n">
        <v>1333</v>
      </c>
      <c r="D925" s="24" t="s">
        <v>1229</v>
      </c>
      <c r="E925" s="24" t="s">
        <v>325</v>
      </c>
      <c r="F925" s="25" t="n">
        <v>1</v>
      </c>
      <c r="G925" s="26" t="n">
        <v>63</v>
      </c>
      <c r="H925" s="26" t="n">
        <v>63</v>
      </c>
      <c r="I925" s="27" t="n">
        <f aca="false">IF(F925=1,G925/2,G925/F925)</f>
        <v>31.5</v>
      </c>
    </row>
    <row r="926" customFormat="false" ht="12.75" hidden="false" customHeight="false" outlineLevel="0" collapsed="false">
      <c r="A926" s="24" t="s">
        <v>458</v>
      </c>
      <c r="B926" s="24" t="s">
        <v>24</v>
      </c>
      <c r="C926" s="25" t="n">
        <v>906</v>
      </c>
      <c r="D926" s="24" t="s">
        <v>1230</v>
      </c>
      <c r="E926" s="24" t="s">
        <v>181</v>
      </c>
      <c r="F926" s="25" t="n">
        <v>1</v>
      </c>
      <c r="G926" s="26" t="n">
        <v>63</v>
      </c>
      <c r="H926" s="26" t="n">
        <v>63</v>
      </c>
      <c r="I926" s="27" t="n">
        <f aca="false">IF(F926=1,G926/2,G926/F926)</f>
        <v>31.5</v>
      </c>
    </row>
    <row r="927" customFormat="false" ht="12.75" hidden="false" customHeight="false" outlineLevel="0" collapsed="false">
      <c r="A927" s="24" t="s">
        <v>458</v>
      </c>
      <c r="B927" s="24" t="s">
        <v>24</v>
      </c>
      <c r="C927" s="25" t="n">
        <v>598</v>
      </c>
      <c r="D927" s="24" t="s">
        <v>1231</v>
      </c>
      <c r="E927" s="24" t="s">
        <v>59</v>
      </c>
      <c r="F927" s="25" t="n">
        <v>1</v>
      </c>
      <c r="G927" s="26" t="n">
        <v>63</v>
      </c>
      <c r="H927" s="26" t="n">
        <v>63</v>
      </c>
      <c r="I927" s="27" t="n">
        <f aca="false">IF(F927=1,G927/2,G927/F927)</f>
        <v>31.5</v>
      </c>
    </row>
    <row r="928" customFormat="false" ht="12.75" hidden="false" customHeight="false" outlineLevel="0" collapsed="false">
      <c r="A928" s="24" t="s">
        <v>458</v>
      </c>
      <c r="B928" s="24" t="s">
        <v>24</v>
      </c>
      <c r="C928" s="25" t="n">
        <v>594</v>
      </c>
      <c r="D928" s="24" t="s">
        <v>1231</v>
      </c>
      <c r="E928" s="24" t="s">
        <v>120</v>
      </c>
      <c r="F928" s="25" t="n">
        <v>1</v>
      </c>
      <c r="G928" s="26" t="n">
        <v>63</v>
      </c>
      <c r="H928" s="26" t="n">
        <v>63</v>
      </c>
      <c r="I928" s="27" t="n">
        <f aca="false">IF(F928=1,G928/2,G928/F928)</f>
        <v>31.5</v>
      </c>
    </row>
    <row r="929" customFormat="false" ht="12.75" hidden="false" customHeight="false" outlineLevel="0" collapsed="false">
      <c r="A929" s="24" t="s">
        <v>458</v>
      </c>
      <c r="B929" s="24" t="s">
        <v>24</v>
      </c>
      <c r="C929" s="25" t="n">
        <v>127</v>
      </c>
      <c r="D929" s="24" t="s">
        <v>1232</v>
      </c>
      <c r="E929" s="24" t="s">
        <v>1233</v>
      </c>
      <c r="F929" s="25" t="n">
        <v>1</v>
      </c>
      <c r="G929" s="26" t="n">
        <v>63</v>
      </c>
      <c r="H929" s="26" t="n">
        <v>63</v>
      </c>
      <c r="I929" s="27" t="n">
        <f aca="false">IF(F929=1,G929/2,G929/F929)</f>
        <v>31.5</v>
      </c>
    </row>
    <row r="930" customFormat="false" ht="12.75" hidden="false" customHeight="false" outlineLevel="0" collapsed="false">
      <c r="A930" s="24" t="s">
        <v>458</v>
      </c>
      <c r="B930" s="24" t="s">
        <v>24</v>
      </c>
      <c r="C930" s="25" t="n">
        <v>1111</v>
      </c>
      <c r="D930" s="24" t="s">
        <v>1234</v>
      </c>
      <c r="E930" s="24" t="s">
        <v>1235</v>
      </c>
      <c r="F930" s="25" t="n">
        <v>1</v>
      </c>
      <c r="G930" s="26" t="n">
        <v>63</v>
      </c>
      <c r="H930" s="26" t="n">
        <v>63</v>
      </c>
      <c r="I930" s="27" t="n">
        <f aca="false">IF(F930=1,G930/2,G930/F930)</f>
        <v>31.5</v>
      </c>
    </row>
    <row r="931" customFormat="false" ht="12.75" hidden="false" customHeight="false" outlineLevel="0" collapsed="false">
      <c r="A931" s="24" t="s">
        <v>458</v>
      </c>
      <c r="B931" s="24" t="s">
        <v>24</v>
      </c>
      <c r="C931" s="25" t="n">
        <v>1329</v>
      </c>
      <c r="D931" s="24" t="s">
        <v>1236</v>
      </c>
      <c r="E931" s="24" t="s">
        <v>41</v>
      </c>
      <c r="F931" s="25" t="n">
        <v>1</v>
      </c>
      <c r="G931" s="26" t="n">
        <v>63</v>
      </c>
      <c r="H931" s="26" t="n">
        <v>63</v>
      </c>
      <c r="I931" s="27" t="n">
        <f aca="false">IF(F931=1,G931/2,G931/F931)</f>
        <v>31.5</v>
      </c>
    </row>
    <row r="932" customFormat="false" ht="12.75" hidden="false" customHeight="false" outlineLevel="0" collapsed="false">
      <c r="A932" s="24" t="s">
        <v>458</v>
      </c>
      <c r="B932" s="24" t="s">
        <v>24</v>
      </c>
      <c r="C932" s="25" t="n">
        <v>457</v>
      </c>
      <c r="D932" s="24" t="s">
        <v>452</v>
      </c>
      <c r="E932" s="24" t="s">
        <v>403</v>
      </c>
      <c r="F932" s="25" t="n">
        <v>1</v>
      </c>
      <c r="G932" s="26" t="n">
        <v>63</v>
      </c>
      <c r="H932" s="26" t="n">
        <v>63</v>
      </c>
      <c r="I932" s="27" t="n">
        <f aca="false">IF(F932=1,G932/2,G932/F932)</f>
        <v>31.5</v>
      </c>
    </row>
    <row r="933" customFormat="false" ht="12.75" hidden="false" customHeight="false" outlineLevel="0" collapsed="false">
      <c r="A933" s="24" t="s">
        <v>458</v>
      </c>
      <c r="B933" s="24" t="s">
        <v>24</v>
      </c>
      <c r="C933" s="25" t="n">
        <v>156</v>
      </c>
      <c r="D933" s="24" t="s">
        <v>1237</v>
      </c>
      <c r="E933" s="24" t="s">
        <v>75</v>
      </c>
      <c r="F933" s="25" t="n">
        <v>1</v>
      </c>
      <c r="G933" s="26" t="n">
        <v>63</v>
      </c>
      <c r="H933" s="26" t="n">
        <v>63</v>
      </c>
      <c r="I933" s="27" t="n">
        <f aca="false">IF(F933=1,G933/2,G933/F933)</f>
        <v>31.5</v>
      </c>
    </row>
    <row r="934" customFormat="false" ht="12.75" hidden="false" customHeight="false" outlineLevel="0" collapsed="false">
      <c r="A934" s="24" t="s">
        <v>458</v>
      </c>
      <c r="B934" s="24" t="s">
        <v>24</v>
      </c>
      <c r="C934" s="25" t="n">
        <v>303</v>
      </c>
      <c r="D934" s="24" t="s">
        <v>161</v>
      </c>
      <c r="E934" s="24" t="s">
        <v>643</v>
      </c>
      <c r="F934" s="25" t="n">
        <v>1</v>
      </c>
      <c r="G934" s="26" t="n">
        <v>63</v>
      </c>
      <c r="H934" s="26" t="n">
        <v>63</v>
      </c>
      <c r="I934" s="27" t="n">
        <f aca="false">IF(F934=1,G934/2,G934/F934)</f>
        <v>31.5</v>
      </c>
    </row>
    <row r="935" customFormat="false" ht="12.75" hidden="false" customHeight="false" outlineLevel="0" collapsed="false">
      <c r="A935" s="24" t="s">
        <v>458</v>
      </c>
      <c r="B935" s="24" t="s">
        <v>24</v>
      </c>
      <c r="C935" s="25" t="n">
        <v>4124</v>
      </c>
      <c r="D935" s="24" t="s">
        <v>1238</v>
      </c>
      <c r="E935" s="24" t="s">
        <v>1239</v>
      </c>
      <c r="F935" s="25" t="n">
        <v>1</v>
      </c>
      <c r="G935" s="26" t="n">
        <v>60</v>
      </c>
      <c r="H935" s="26" t="n">
        <v>60</v>
      </c>
      <c r="I935" s="27" t="n">
        <f aca="false">IF(F935=1,G935/2,G935/F935)</f>
        <v>30</v>
      </c>
    </row>
    <row r="936" customFormat="false" ht="12.75" hidden="false" customHeight="false" outlineLevel="0" collapsed="false">
      <c r="A936" s="24" t="s">
        <v>458</v>
      </c>
      <c r="B936" s="24" t="s">
        <v>24</v>
      </c>
      <c r="C936" s="25" t="n">
        <v>4512</v>
      </c>
      <c r="D936" s="24" t="s">
        <v>1240</v>
      </c>
      <c r="E936" s="24" t="s">
        <v>1241</v>
      </c>
      <c r="F936" s="25" t="n">
        <v>1</v>
      </c>
      <c r="G936" s="26" t="n">
        <v>50</v>
      </c>
      <c r="H936" s="26" t="n">
        <v>50</v>
      </c>
      <c r="I936" s="27" t="n">
        <f aca="false">IF(F936=1,G936/2,G936/F936)</f>
        <v>25</v>
      </c>
    </row>
    <row r="937" customFormat="false" ht="12.75" hidden="false" customHeight="false" outlineLevel="0" collapsed="false">
      <c r="A937" s="24" t="s">
        <v>458</v>
      </c>
      <c r="B937" s="24" t="s">
        <v>24</v>
      </c>
      <c r="C937" s="25" t="n">
        <v>4575</v>
      </c>
      <c r="D937" s="24" t="s">
        <v>1242</v>
      </c>
      <c r="E937" s="24" t="s">
        <v>1243</v>
      </c>
      <c r="F937" s="25" t="n">
        <v>1</v>
      </c>
      <c r="G937" s="26" t="n">
        <v>50</v>
      </c>
      <c r="H937" s="26" t="n">
        <v>50</v>
      </c>
      <c r="I937" s="27" t="n">
        <f aca="false">IF(F937=1,G937/2,G937/F937)</f>
        <v>25</v>
      </c>
    </row>
    <row r="938" customFormat="false" ht="12.75" hidden="false" customHeight="false" outlineLevel="0" collapsed="false">
      <c r="A938" s="24" t="s">
        <v>458</v>
      </c>
      <c r="B938" s="24" t="s">
        <v>24</v>
      </c>
      <c r="C938" s="25" t="n">
        <v>4577</v>
      </c>
      <c r="D938" s="24" t="s">
        <v>133</v>
      </c>
      <c r="E938" s="24" t="s">
        <v>1244</v>
      </c>
      <c r="F938" s="25" t="n">
        <v>1</v>
      </c>
      <c r="G938" s="26" t="n">
        <v>50</v>
      </c>
      <c r="H938" s="26" t="n">
        <v>50</v>
      </c>
      <c r="I938" s="27" t="n">
        <f aca="false">IF(F938=1,G938/2,G938/F938)</f>
        <v>25</v>
      </c>
    </row>
    <row r="939" customFormat="false" ht="12.75" hidden="false" customHeight="false" outlineLevel="0" collapsed="false">
      <c r="A939" s="24" t="s">
        <v>458</v>
      </c>
      <c r="B939" s="24" t="s">
        <v>24</v>
      </c>
      <c r="C939" s="25" t="n">
        <v>4510</v>
      </c>
      <c r="D939" s="24" t="s">
        <v>1245</v>
      </c>
      <c r="E939" s="24" t="s">
        <v>1246</v>
      </c>
      <c r="F939" s="25" t="n">
        <v>1</v>
      </c>
      <c r="G939" s="26" t="n">
        <v>50</v>
      </c>
      <c r="H939" s="26" t="n">
        <v>50</v>
      </c>
      <c r="I939" s="27" t="n">
        <f aca="false">IF(F939=1,G939/2,G939/F939)</f>
        <v>25</v>
      </c>
    </row>
    <row r="940" customFormat="false" ht="12.75" hidden="false" customHeight="false" outlineLevel="0" collapsed="false">
      <c r="A940" s="24" t="s">
        <v>458</v>
      </c>
      <c r="B940" s="24" t="s">
        <v>24</v>
      </c>
      <c r="C940" s="25" t="n">
        <v>3075</v>
      </c>
      <c r="D940" s="24" t="s">
        <v>1247</v>
      </c>
      <c r="E940" s="24" t="s">
        <v>328</v>
      </c>
      <c r="F940" s="25" t="n">
        <v>1</v>
      </c>
      <c r="G940" s="26" t="n">
        <v>49</v>
      </c>
      <c r="H940" s="26" t="n">
        <v>49</v>
      </c>
      <c r="I940" s="27" t="n">
        <f aca="false">IF(F940=1,G940/2,G940/F940)</f>
        <v>24.5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5.7"/>
    <col collapsed="false" customWidth="true" hidden="false" outlineLevel="0" max="7" min="7" style="2" width="10.7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4"/>
      <c r="B1" s="6"/>
      <c r="C1" s="6"/>
      <c r="E1" s="6"/>
      <c r="F1" s="6"/>
      <c r="G1" s="7"/>
      <c r="H1" s="7"/>
      <c r="I1" s="7"/>
      <c r="J1" s="3"/>
    </row>
    <row r="2" customFormat="false" ht="12.75" hidden="false" customHeight="false" outlineLevel="0" collapsed="false">
      <c r="A2" s="8" t="s">
        <v>1248</v>
      </c>
      <c r="B2" s="6"/>
      <c r="C2" s="6"/>
      <c r="D2" s="6"/>
      <c r="E2" s="6"/>
      <c r="F2" s="6"/>
      <c r="G2" s="7"/>
      <c r="H2" s="7"/>
      <c r="I2" s="7"/>
      <c r="J2" s="3"/>
    </row>
    <row r="3" customFormat="false" ht="25.5" hidden="false" customHeight="true" outlineLevel="0" collapsed="false">
      <c r="A3" s="6"/>
      <c r="B3" s="6"/>
      <c r="C3" s="6"/>
      <c r="D3" s="6"/>
      <c r="E3" s="10" t="s">
        <v>2</v>
      </c>
      <c r="F3" s="10"/>
      <c r="G3" s="10"/>
      <c r="H3" s="7"/>
      <c r="I3" s="7" t="s">
        <v>3</v>
      </c>
      <c r="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3"/>
    </row>
    <row r="5" customFormat="false" ht="12.75" hidden="false" customHeight="false" outlineLevel="0" collapsed="false">
      <c r="A5" s="6" t="s">
        <v>4</v>
      </c>
      <c r="B5" s="11"/>
      <c r="C5" s="6"/>
      <c r="D5" s="8" t="s">
        <v>1249</v>
      </c>
      <c r="E5" s="6" t="s">
        <v>6</v>
      </c>
      <c r="F5" s="6" t="n">
        <v>3</v>
      </c>
      <c r="G5" s="12" t="n">
        <v>0</v>
      </c>
      <c r="H5" s="7"/>
      <c r="I5" s="13" t="n">
        <f aca="false">F5+G5</f>
        <v>3</v>
      </c>
      <c r="J5" s="3"/>
    </row>
    <row r="6" customFormat="false" ht="12.75" hidden="false" customHeight="false" outlineLevel="0" collapsed="false">
      <c r="A6" s="6" t="s">
        <v>7</v>
      </c>
      <c r="B6" s="14"/>
      <c r="C6" s="6"/>
      <c r="D6" s="8" t="s">
        <v>1250</v>
      </c>
      <c r="E6" s="6" t="s">
        <v>6</v>
      </c>
      <c r="F6" s="6" t="n">
        <v>4</v>
      </c>
      <c r="G6" s="12" t="n">
        <v>0</v>
      </c>
      <c r="H6" s="7"/>
      <c r="I6" s="13" t="n">
        <f aca="false">F6+G6</f>
        <v>4</v>
      </c>
      <c r="J6" s="3"/>
    </row>
    <row r="7" customFormat="false" ht="12.75" hidden="false" customHeight="false" outlineLevel="0" collapsed="false">
      <c r="A7" s="6"/>
      <c r="B7" s="6"/>
      <c r="C7" s="6"/>
      <c r="D7" s="8"/>
      <c r="E7" s="6" t="s">
        <v>9</v>
      </c>
      <c r="F7" s="6" t="n">
        <v>4</v>
      </c>
      <c r="G7" s="12" t="n">
        <v>1</v>
      </c>
      <c r="H7" s="7"/>
      <c r="I7" s="13" t="n">
        <f aca="false">F7+G7</f>
        <v>5</v>
      </c>
      <c r="J7" s="3"/>
    </row>
    <row r="8" customFormat="false" ht="12.75" hidden="false" customHeight="false" outlineLevel="0" collapsed="false">
      <c r="A8" s="6"/>
      <c r="B8" s="6"/>
      <c r="C8" s="6"/>
      <c r="D8" s="8" t="s">
        <v>1251</v>
      </c>
      <c r="E8" s="6" t="s">
        <v>9</v>
      </c>
      <c r="F8" s="6" t="n">
        <v>12</v>
      </c>
      <c r="G8" s="12" t="n">
        <v>9</v>
      </c>
      <c r="H8" s="7"/>
      <c r="I8" s="13" t="n">
        <f aca="false">F8+G8</f>
        <v>21</v>
      </c>
      <c r="J8" s="3"/>
    </row>
    <row r="9" customFormat="false" ht="12.75" hidden="false" customHeight="false" outlineLevel="0" collapsed="false">
      <c r="A9" s="6"/>
      <c r="B9" s="6"/>
      <c r="C9" s="6"/>
      <c r="D9" s="8" t="s">
        <v>1252</v>
      </c>
      <c r="E9" s="6" t="s">
        <v>12</v>
      </c>
      <c r="F9" s="6" t="n">
        <v>18</v>
      </c>
      <c r="G9" s="12" t="n">
        <v>11</v>
      </c>
      <c r="H9" s="7"/>
      <c r="I9" s="13" t="n">
        <f aca="false">F9+G9</f>
        <v>29</v>
      </c>
      <c r="J9" s="3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3"/>
    </row>
    <row r="11" customFormat="false" ht="12.75" hidden="false" customHeight="false" outlineLevel="0" collapsed="false">
      <c r="A11" s="6"/>
      <c r="B11" s="6"/>
      <c r="C11" s="6"/>
      <c r="D11" s="6"/>
      <c r="G11" s="16" t="s">
        <v>13</v>
      </c>
      <c r="H11" s="7"/>
      <c r="I11" s="7"/>
      <c r="J11" s="3"/>
    </row>
    <row r="12" customFormat="false" ht="12.75" hidden="false" customHeight="false" outlineLevel="0" collapsed="false">
      <c r="A12" s="17" t="s">
        <v>1253</v>
      </c>
      <c r="B12" s="17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8" t="s">
        <v>20</v>
      </c>
      <c r="H12" s="18" t="s">
        <v>21</v>
      </c>
      <c r="I12" s="19" t="s">
        <v>22</v>
      </c>
      <c r="J12" s="3"/>
    </row>
    <row r="13" customFormat="false" ht="12.75" hidden="false" customHeight="false" outlineLevel="0" collapsed="false">
      <c r="A13" s="38" t="s">
        <v>23</v>
      </c>
      <c r="B13" s="38" t="s">
        <v>1254</v>
      </c>
      <c r="C13" s="39" t="n">
        <v>315</v>
      </c>
      <c r="D13" s="38" t="s">
        <v>60</v>
      </c>
      <c r="E13" s="38" t="s">
        <v>61</v>
      </c>
      <c r="F13" s="39" t="n">
        <v>2</v>
      </c>
      <c r="G13" s="40" t="n">
        <v>3262</v>
      </c>
      <c r="H13" s="40" t="n">
        <v>1631</v>
      </c>
      <c r="I13" s="23" t="n">
        <f aca="false">IF(F13=1,G13/2,G13/F13)</f>
        <v>1631</v>
      </c>
    </row>
    <row r="14" customFormat="false" ht="12.75" hidden="false" customHeight="false" outlineLevel="0" collapsed="false">
      <c r="A14" s="38" t="s">
        <v>23</v>
      </c>
      <c r="B14" s="38" t="s">
        <v>1254</v>
      </c>
      <c r="C14" s="39" t="n">
        <v>532</v>
      </c>
      <c r="D14" s="38" t="s">
        <v>392</v>
      </c>
      <c r="E14" s="38" t="s">
        <v>393</v>
      </c>
      <c r="F14" s="39" t="n">
        <v>2</v>
      </c>
      <c r="G14" s="40" t="n">
        <v>2270</v>
      </c>
      <c r="H14" s="40" t="n">
        <v>1135</v>
      </c>
      <c r="I14" s="23" t="n">
        <f aca="false">IF(F14=1,G14/2,G14/F14)</f>
        <v>1135</v>
      </c>
    </row>
    <row r="15" customFormat="false" ht="12.75" hidden="false" customHeight="false" outlineLevel="0" collapsed="false">
      <c r="A15" s="38" t="s">
        <v>23</v>
      </c>
      <c r="B15" s="38" t="s">
        <v>1254</v>
      </c>
      <c r="C15" s="39" t="n">
        <v>3043</v>
      </c>
      <c r="D15" s="38" t="s">
        <v>30</v>
      </c>
      <c r="E15" s="38" t="s">
        <v>31</v>
      </c>
      <c r="F15" s="39" t="n">
        <v>4</v>
      </c>
      <c r="G15" s="40" t="n">
        <v>3657</v>
      </c>
      <c r="H15" s="40" t="n">
        <v>914.25</v>
      </c>
      <c r="I15" s="23" t="n">
        <f aca="false">IF(F15=1,G15/2,G15/F15)</f>
        <v>914.25</v>
      </c>
    </row>
    <row r="16" customFormat="false" ht="12.75" hidden="false" customHeight="false" outlineLevel="0" collapsed="false">
      <c r="A16" s="38" t="s">
        <v>23</v>
      </c>
      <c r="B16" s="38" t="s">
        <v>1254</v>
      </c>
      <c r="C16" s="39" t="n">
        <v>1195</v>
      </c>
      <c r="D16" s="38" t="s">
        <v>404</v>
      </c>
      <c r="E16" s="38" t="s">
        <v>405</v>
      </c>
      <c r="F16" s="39" t="n">
        <v>2</v>
      </c>
      <c r="G16" s="40" t="n">
        <v>1817</v>
      </c>
      <c r="H16" s="40" t="n">
        <v>908.5</v>
      </c>
      <c r="I16" s="23" t="n">
        <f aca="false">IF(F16=1,G16/2,G16/F16)</f>
        <v>908.5</v>
      </c>
    </row>
    <row r="17" customFormat="false" ht="12.75" hidden="false" customHeight="false" outlineLevel="0" collapsed="false">
      <c r="A17" s="38" t="s">
        <v>23</v>
      </c>
      <c r="B17" s="38" t="s">
        <v>1254</v>
      </c>
      <c r="C17" s="39" t="n">
        <v>447</v>
      </c>
      <c r="D17" s="38" t="s">
        <v>188</v>
      </c>
      <c r="E17" s="38" t="s">
        <v>59</v>
      </c>
      <c r="F17" s="39" t="n">
        <v>3</v>
      </c>
      <c r="G17" s="40" t="n">
        <v>2423</v>
      </c>
      <c r="H17" s="40" t="n">
        <v>807.666666666667</v>
      </c>
      <c r="I17" s="23" t="n">
        <f aca="false">IF(F17=1,G17/2,G17/F17)</f>
        <v>807.666666666667</v>
      </c>
    </row>
    <row r="18" customFormat="false" ht="12.75" hidden="false" customHeight="false" outlineLevel="0" collapsed="false">
      <c r="A18" s="38" t="s">
        <v>23</v>
      </c>
      <c r="B18" s="38" t="s">
        <v>1254</v>
      </c>
      <c r="C18" s="39" t="n">
        <v>559</v>
      </c>
      <c r="D18" s="38" t="s">
        <v>426</v>
      </c>
      <c r="E18" s="38" t="s">
        <v>33</v>
      </c>
      <c r="F18" s="39" t="n">
        <v>2</v>
      </c>
      <c r="G18" s="40" t="n">
        <v>1609</v>
      </c>
      <c r="H18" s="40" t="n">
        <v>804.5</v>
      </c>
      <c r="I18" s="23" t="n">
        <f aca="false">IF(F18=1,G18/2,G18/F18)</f>
        <v>804.5</v>
      </c>
    </row>
    <row r="19" customFormat="false" ht="12.75" hidden="false" customHeight="false" outlineLevel="0" collapsed="false">
      <c r="A19" s="38" t="s">
        <v>23</v>
      </c>
      <c r="B19" s="38" t="s">
        <v>1254</v>
      </c>
      <c r="C19" s="39" t="n">
        <v>837</v>
      </c>
      <c r="D19" s="38" t="s">
        <v>128</v>
      </c>
      <c r="E19" s="38" t="s">
        <v>129</v>
      </c>
      <c r="F19" s="39" t="n">
        <v>2</v>
      </c>
      <c r="G19" s="40" t="n">
        <v>1546</v>
      </c>
      <c r="H19" s="40" t="n">
        <v>773</v>
      </c>
      <c r="I19" s="23" t="n">
        <f aca="false">IF(F19=1,G19/2,G19/F19)</f>
        <v>773</v>
      </c>
    </row>
    <row r="20" customFormat="false" ht="12.75" hidden="false" customHeight="false" outlineLevel="0" collapsed="false">
      <c r="A20" s="38" t="s">
        <v>23</v>
      </c>
      <c r="B20" s="38" t="s">
        <v>1254</v>
      </c>
      <c r="C20" s="39" t="n">
        <v>373</v>
      </c>
      <c r="D20" s="38" t="s">
        <v>32</v>
      </c>
      <c r="E20" s="38" t="s">
        <v>33</v>
      </c>
      <c r="F20" s="39" t="n">
        <v>5</v>
      </c>
      <c r="G20" s="40" t="n">
        <v>3714</v>
      </c>
      <c r="H20" s="40" t="n">
        <v>742.8</v>
      </c>
      <c r="I20" s="23" t="n">
        <f aca="false">IF(F20=1,G20/2,G20/F20)</f>
        <v>742.8</v>
      </c>
    </row>
    <row r="21" customFormat="false" ht="12.75" hidden="false" customHeight="false" outlineLevel="0" collapsed="false">
      <c r="A21" s="38" t="s">
        <v>23</v>
      </c>
      <c r="B21" s="38" t="s">
        <v>1254</v>
      </c>
      <c r="C21" s="39" t="n">
        <v>807</v>
      </c>
      <c r="D21" s="38" t="s">
        <v>90</v>
      </c>
      <c r="E21" s="38" t="s">
        <v>91</v>
      </c>
      <c r="F21" s="39" t="n">
        <v>3</v>
      </c>
      <c r="G21" s="40" t="n">
        <v>2214</v>
      </c>
      <c r="H21" s="40" t="n">
        <v>738</v>
      </c>
      <c r="I21" s="23" t="n">
        <f aca="false">IF(F21=1,G21/2,G21/F21)</f>
        <v>738</v>
      </c>
    </row>
    <row r="22" customFormat="false" ht="12.75" hidden="false" customHeight="false" outlineLevel="0" collapsed="false">
      <c r="A22" s="38" t="s">
        <v>23</v>
      </c>
      <c r="B22" s="38" t="s">
        <v>1254</v>
      </c>
      <c r="C22" s="39" t="n">
        <v>305</v>
      </c>
      <c r="D22" s="38" t="s">
        <v>517</v>
      </c>
      <c r="E22" s="38" t="s">
        <v>306</v>
      </c>
      <c r="F22" s="39" t="n">
        <v>1</v>
      </c>
      <c r="G22" s="40" t="n">
        <v>1441</v>
      </c>
      <c r="H22" s="40" t="n">
        <v>1441</v>
      </c>
      <c r="I22" s="23" t="n">
        <f aca="false">IF(F22=1,G22/2,G22/F22)</f>
        <v>720.5</v>
      </c>
    </row>
    <row r="23" customFormat="false" ht="12.75" hidden="false" customHeight="false" outlineLevel="0" collapsed="false">
      <c r="A23" s="38" t="s">
        <v>23</v>
      </c>
      <c r="B23" s="38" t="s">
        <v>1254</v>
      </c>
      <c r="C23" s="39" t="n">
        <v>333</v>
      </c>
      <c r="D23" s="38" t="s">
        <v>408</v>
      </c>
      <c r="E23" s="38" t="s">
        <v>85</v>
      </c>
      <c r="F23" s="39" t="n">
        <v>10</v>
      </c>
      <c r="G23" s="40" t="n">
        <v>7188</v>
      </c>
      <c r="H23" s="40" t="n">
        <v>718.8</v>
      </c>
      <c r="I23" s="23" t="n">
        <f aca="false">IF(F23=1,G23/2,G23/F23)</f>
        <v>718.8</v>
      </c>
    </row>
    <row r="24" customFormat="false" ht="12.75" hidden="false" customHeight="false" outlineLevel="0" collapsed="false">
      <c r="A24" s="38" t="s">
        <v>23</v>
      </c>
      <c r="B24" s="38" t="s">
        <v>1254</v>
      </c>
      <c r="C24" s="39" t="n">
        <v>2110</v>
      </c>
      <c r="D24" s="38" t="s">
        <v>82</v>
      </c>
      <c r="E24" s="38" t="s">
        <v>83</v>
      </c>
      <c r="F24" s="39" t="n">
        <v>4</v>
      </c>
      <c r="G24" s="40" t="n">
        <v>2811</v>
      </c>
      <c r="H24" s="40" t="n">
        <v>702.75</v>
      </c>
      <c r="I24" s="23" t="n">
        <f aca="false">IF(F24=1,G24/2,G24/F24)</f>
        <v>702.75</v>
      </c>
    </row>
    <row r="25" customFormat="false" ht="12.75" hidden="false" customHeight="false" outlineLevel="0" collapsed="false">
      <c r="A25" s="38" t="s">
        <v>23</v>
      </c>
      <c r="B25" s="38" t="s">
        <v>1254</v>
      </c>
      <c r="C25" s="39" t="n">
        <v>1318</v>
      </c>
      <c r="D25" s="38" t="s">
        <v>119</v>
      </c>
      <c r="E25" s="38" t="s">
        <v>120</v>
      </c>
      <c r="F25" s="39" t="n">
        <v>4</v>
      </c>
      <c r="G25" s="40" t="n">
        <v>2718</v>
      </c>
      <c r="H25" s="40" t="n">
        <v>679.5</v>
      </c>
      <c r="I25" s="23" t="n">
        <f aca="false">IF(F25=1,G25/2,G25/F25)</f>
        <v>679.5</v>
      </c>
    </row>
    <row r="26" customFormat="false" ht="12.75" hidden="false" customHeight="false" outlineLevel="0" collapsed="false">
      <c r="A26" s="38" t="s">
        <v>23</v>
      </c>
      <c r="B26" s="38" t="s">
        <v>1254</v>
      </c>
      <c r="C26" s="39" t="n">
        <v>2130</v>
      </c>
      <c r="D26" s="38" t="s">
        <v>100</v>
      </c>
      <c r="E26" s="38" t="s">
        <v>101</v>
      </c>
      <c r="F26" s="39" t="n">
        <v>2</v>
      </c>
      <c r="G26" s="40" t="n">
        <v>1347</v>
      </c>
      <c r="H26" s="40" t="n">
        <v>673.5</v>
      </c>
      <c r="I26" s="23" t="n">
        <f aca="false">IF(F26=1,G26/2,G26/F26)</f>
        <v>673.5</v>
      </c>
    </row>
    <row r="27" customFormat="false" ht="12.75" hidden="false" customHeight="false" outlineLevel="0" collapsed="false">
      <c r="A27" s="38" t="s">
        <v>23</v>
      </c>
      <c r="B27" s="38" t="s">
        <v>1254</v>
      </c>
      <c r="C27" s="39" t="n">
        <v>1345</v>
      </c>
      <c r="D27" s="38" t="s">
        <v>74</v>
      </c>
      <c r="E27" s="38" t="s">
        <v>75</v>
      </c>
      <c r="F27" s="39" t="n">
        <v>6</v>
      </c>
      <c r="G27" s="40" t="n">
        <v>4038</v>
      </c>
      <c r="H27" s="40" t="n">
        <v>673</v>
      </c>
      <c r="I27" s="23" t="n">
        <f aca="false">IF(F27=1,G27/2,G27/F27)</f>
        <v>673</v>
      </c>
    </row>
    <row r="28" customFormat="false" ht="12.75" hidden="false" customHeight="false" outlineLevel="0" collapsed="false">
      <c r="A28" s="38" t="s">
        <v>23</v>
      </c>
      <c r="B28" s="38" t="s">
        <v>1254</v>
      </c>
      <c r="C28" s="39" t="n">
        <v>619</v>
      </c>
      <c r="D28" s="38" t="s">
        <v>413</v>
      </c>
      <c r="E28" s="38" t="s">
        <v>414</v>
      </c>
      <c r="F28" s="39" t="n">
        <v>8</v>
      </c>
      <c r="G28" s="40" t="n">
        <v>5313</v>
      </c>
      <c r="H28" s="40" t="n">
        <v>664.125</v>
      </c>
      <c r="I28" s="23" t="n">
        <f aca="false">IF(F28=1,G28/2,G28/F28)</f>
        <v>664.125</v>
      </c>
    </row>
    <row r="29" customFormat="false" ht="12.75" hidden="false" customHeight="false" outlineLevel="0" collapsed="false">
      <c r="A29" s="38" t="s">
        <v>23</v>
      </c>
      <c r="B29" s="38" t="s">
        <v>1254</v>
      </c>
      <c r="C29" s="39" t="n">
        <v>118</v>
      </c>
      <c r="D29" s="38" t="s">
        <v>72</v>
      </c>
      <c r="E29" s="38" t="s">
        <v>73</v>
      </c>
      <c r="F29" s="39" t="n">
        <v>4</v>
      </c>
      <c r="G29" s="40" t="n">
        <v>2649</v>
      </c>
      <c r="H29" s="40" t="n">
        <v>662.25</v>
      </c>
      <c r="I29" s="23" t="n">
        <f aca="false">IF(F29=1,G29/2,G29/F29)</f>
        <v>662.25</v>
      </c>
    </row>
    <row r="30" customFormat="false" ht="12.75" hidden="false" customHeight="false" outlineLevel="0" collapsed="false">
      <c r="A30" s="41" t="s">
        <v>23</v>
      </c>
      <c r="B30" s="41" t="s">
        <v>1254</v>
      </c>
      <c r="C30" s="42" t="n">
        <v>1100</v>
      </c>
      <c r="D30" s="41" t="s">
        <v>104</v>
      </c>
      <c r="E30" s="41" t="s">
        <v>105</v>
      </c>
      <c r="F30" s="42" t="n">
        <v>3</v>
      </c>
      <c r="G30" s="43" t="n">
        <v>1940</v>
      </c>
      <c r="H30" s="43" t="n">
        <v>646.666666666667</v>
      </c>
      <c r="I30" s="27" t="n">
        <f aca="false">IF(F30=1,G30/2,G30/F30)</f>
        <v>646.666666666667</v>
      </c>
    </row>
    <row r="31" customFormat="false" ht="12.75" hidden="false" customHeight="false" outlineLevel="0" collapsed="false">
      <c r="A31" s="41" t="s">
        <v>23</v>
      </c>
      <c r="B31" s="41" t="s">
        <v>1254</v>
      </c>
      <c r="C31" s="42" t="n">
        <v>136</v>
      </c>
      <c r="D31" s="41" t="s">
        <v>372</v>
      </c>
      <c r="E31" s="41" t="s">
        <v>181</v>
      </c>
      <c r="F31" s="42" t="n">
        <v>2</v>
      </c>
      <c r="G31" s="43" t="n">
        <v>1293</v>
      </c>
      <c r="H31" s="43" t="n">
        <v>646.5</v>
      </c>
      <c r="I31" s="27" t="n">
        <f aca="false">IF(F31=1,G31/2,G31/F31)</f>
        <v>646.5</v>
      </c>
    </row>
    <row r="32" customFormat="false" ht="12.75" hidden="false" customHeight="false" outlineLevel="0" collapsed="false">
      <c r="A32" s="41" t="s">
        <v>23</v>
      </c>
      <c r="B32" s="41" t="s">
        <v>1254</v>
      </c>
      <c r="C32" s="42" t="n">
        <v>862</v>
      </c>
      <c r="D32" s="41" t="s">
        <v>58</v>
      </c>
      <c r="E32" s="41" t="s">
        <v>59</v>
      </c>
      <c r="F32" s="42" t="n">
        <v>4</v>
      </c>
      <c r="G32" s="43" t="n">
        <v>2566</v>
      </c>
      <c r="H32" s="43" t="n">
        <v>641.5</v>
      </c>
      <c r="I32" s="27" t="n">
        <f aca="false">IF(F32=1,G32/2,G32/F32)</f>
        <v>641.5</v>
      </c>
    </row>
    <row r="33" customFormat="false" ht="12.75" hidden="false" customHeight="false" outlineLevel="0" collapsed="false">
      <c r="A33" s="41" t="s">
        <v>23</v>
      </c>
      <c r="B33" s="41" t="s">
        <v>1254</v>
      </c>
      <c r="C33" s="42" t="n">
        <v>1590</v>
      </c>
      <c r="D33" s="41" t="s">
        <v>163</v>
      </c>
      <c r="E33" s="41" t="s">
        <v>164</v>
      </c>
      <c r="F33" s="42" t="n">
        <v>3</v>
      </c>
      <c r="G33" s="43" t="n">
        <v>1923</v>
      </c>
      <c r="H33" s="43" t="n">
        <v>641</v>
      </c>
      <c r="I33" s="27" t="n">
        <f aca="false">IF(F33=1,G33/2,G33/F33)</f>
        <v>641</v>
      </c>
    </row>
    <row r="34" customFormat="false" ht="12.75" hidden="false" customHeight="false" outlineLevel="0" collapsed="false">
      <c r="A34" s="41" t="s">
        <v>23</v>
      </c>
      <c r="B34" s="41" t="s">
        <v>1254</v>
      </c>
      <c r="C34" s="42" t="n">
        <v>1507</v>
      </c>
      <c r="D34" s="41" t="s">
        <v>391</v>
      </c>
      <c r="E34" s="41" t="s">
        <v>75</v>
      </c>
      <c r="F34" s="42" t="n">
        <v>2</v>
      </c>
      <c r="G34" s="43" t="n">
        <v>1266</v>
      </c>
      <c r="H34" s="43" t="n">
        <v>633</v>
      </c>
      <c r="I34" s="27" t="n">
        <f aca="false">IF(F34=1,G34/2,G34/F34)</f>
        <v>633</v>
      </c>
    </row>
    <row r="35" customFormat="false" ht="12.75" hidden="false" customHeight="false" outlineLevel="0" collapsed="false">
      <c r="A35" s="41" t="s">
        <v>23</v>
      </c>
      <c r="B35" s="41" t="s">
        <v>1254</v>
      </c>
      <c r="C35" s="42" t="n">
        <v>294</v>
      </c>
      <c r="D35" s="41" t="s">
        <v>96</v>
      </c>
      <c r="E35" s="41" t="s">
        <v>97</v>
      </c>
      <c r="F35" s="42" t="n">
        <v>6</v>
      </c>
      <c r="G35" s="43" t="n">
        <v>3732</v>
      </c>
      <c r="H35" s="43" t="n">
        <v>622</v>
      </c>
      <c r="I35" s="27" t="n">
        <f aca="false">IF(F35=1,G35/2,G35/F35)</f>
        <v>622</v>
      </c>
    </row>
    <row r="36" customFormat="false" ht="12.75" hidden="false" customHeight="false" outlineLevel="0" collapsed="false">
      <c r="A36" s="41" t="s">
        <v>23</v>
      </c>
      <c r="B36" s="41" t="s">
        <v>1254</v>
      </c>
      <c r="C36" s="42" t="n">
        <v>801</v>
      </c>
      <c r="D36" s="41" t="s">
        <v>108</v>
      </c>
      <c r="E36" s="41" t="s">
        <v>109</v>
      </c>
      <c r="F36" s="42" t="n">
        <v>4</v>
      </c>
      <c r="G36" s="43" t="n">
        <v>2481</v>
      </c>
      <c r="H36" s="43" t="n">
        <v>620.25</v>
      </c>
      <c r="I36" s="27" t="n">
        <f aca="false">IF(F36=1,G36/2,G36/F36)</f>
        <v>620.25</v>
      </c>
    </row>
    <row r="37" customFormat="false" ht="12.75" hidden="false" customHeight="false" outlineLevel="0" collapsed="false">
      <c r="A37" s="38" t="s">
        <v>23</v>
      </c>
      <c r="B37" s="38" t="s">
        <v>1254</v>
      </c>
      <c r="C37" s="39" t="n">
        <v>610</v>
      </c>
      <c r="D37" s="38" t="s">
        <v>138</v>
      </c>
      <c r="E37" s="38" t="s">
        <v>139</v>
      </c>
      <c r="F37" s="39" t="n">
        <v>3</v>
      </c>
      <c r="G37" s="40" t="n">
        <v>1819</v>
      </c>
      <c r="H37" s="40" t="n">
        <v>606.333333333333</v>
      </c>
      <c r="I37" s="23" t="n">
        <f aca="false">IF(F37=1,G37/2,G37/F37)</f>
        <v>606.333333333333</v>
      </c>
    </row>
    <row r="38" customFormat="false" ht="12.75" hidden="false" customHeight="false" outlineLevel="0" collapsed="false">
      <c r="A38" s="38" t="s">
        <v>23</v>
      </c>
      <c r="B38" s="38" t="s">
        <v>1254</v>
      </c>
      <c r="C38" s="39" t="n">
        <v>433</v>
      </c>
      <c r="D38" s="38" t="s">
        <v>347</v>
      </c>
      <c r="E38" s="38" t="s">
        <v>348</v>
      </c>
      <c r="F38" s="39" t="n">
        <v>7</v>
      </c>
      <c r="G38" s="40" t="n">
        <v>4201</v>
      </c>
      <c r="H38" s="40" t="n">
        <v>600.142857142857</v>
      </c>
      <c r="I38" s="23" t="n">
        <f aca="false">IF(F38=1,G38/2,G38/F38)</f>
        <v>600.142857142857</v>
      </c>
    </row>
    <row r="39" customFormat="false" ht="12.75" hidden="false" customHeight="false" outlineLevel="0" collapsed="false">
      <c r="A39" s="41" t="s">
        <v>23</v>
      </c>
      <c r="B39" s="41" t="s">
        <v>1254</v>
      </c>
      <c r="C39" s="42" t="n">
        <v>412</v>
      </c>
      <c r="D39" s="41" t="s">
        <v>424</v>
      </c>
      <c r="E39" s="41" t="s">
        <v>425</v>
      </c>
      <c r="F39" s="42" t="n">
        <v>3</v>
      </c>
      <c r="G39" s="43" t="n">
        <v>1779</v>
      </c>
      <c r="H39" s="43" t="n">
        <v>593</v>
      </c>
      <c r="I39" s="27" t="n">
        <f aca="false">IF(F39=1,G39/2,G39/F39)</f>
        <v>593</v>
      </c>
    </row>
    <row r="40" customFormat="false" ht="12.75" hidden="false" customHeight="false" outlineLevel="0" collapsed="false">
      <c r="A40" s="41" t="s">
        <v>23</v>
      </c>
      <c r="B40" s="41" t="s">
        <v>1254</v>
      </c>
      <c r="C40" s="42" t="n">
        <v>320</v>
      </c>
      <c r="D40" s="41" t="s">
        <v>25</v>
      </c>
      <c r="E40" s="41" t="s">
        <v>26</v>
      </c>
      <c r="F40" s="42" t="n">
        <v>3</v>
      </c>
      <c r="G40" s="43" t="n">
        <v>1758</v>
      </c>
      <c r="H40" s="43" t="n">
        <v>586</v>
      </c>
      <c r="I40" s="27" t="n">
        <f aca="false">IF(F40=1,G40/2,G40/F40)</f>
        <v>586</v>
      </c>
    </row>
    <row r="41" customFormat="false" ht="12.75" hidden="false" customHeight="false" outlineLevel="0" collapsed="false">
      <c r="A41" s="41" t="s">
        <v>23</v>
      </c>
      <c r="B41" s="41" t="s">
        <v>1254</v>
      </c>
      <c r="C41" s="42" t="n">
        <v>860</v>
      </c>
      <c r="D41" s="41" t="s">
        <v>36</v>
      </c>
      <c r="E41" s="41" t="s">
        <v>37</v>
      </c>
      <c r="F41" s="42" t="n">
        <v>3</v>
      </c>
      <c r="G41" s="43" t="n">
        <v>1753</v>
      </c>
      <c r="H41" s="43" t="n">
        <v>584.333333333333</v>
      </c>
      <c r="I41" s="27" t="n">
        <f aca="false">IF(F41=1,G41/2,G41/F41)</f>
        <v>584.333333333333</v>
      </c>
    </row>
    <row r="42" customFormat="false" ht="12.75" hidden="false" customHeight="false" outlineLevel="0" collapsed="false">
      <c r="A42" s="38" t="s">
        <v>23</v>
      </c>
      <c r="B42" s="38" t="s">
        <v>1254</v>
      </c>
      <c r="C42" s="39" t="n">
        <v>346</v>
      </c>
      <c r="D42" s="38" t="s">
        <v>359</v>
      </c>
      <c r="E42" s="38" t="s">
        <v>360</v>
      </c>
      <c r="F42" s="39" t="n">
        <v>6</v>
      </c>
      <c r="G42" s="40" t="n">
        <v>3454</v>
      </c>
      <c r="H42" s="40" t="n">
        <v>575.666666666667</v>
      </c>
      <c r="I42" s="23" t="n">
        <f aca="false">IF(F42=1,G42/2,G42/F42)</f>
        <v>575.666666666667</v>
      </c>
    </row>
    <row r="43" customFormat="false" ht="12.75" hidden="false" customHeight="false" outlineLevel="0" collapsed="false">
      <c r="A43" s="41" t="s">
        <v>23</v>
      </c>
      <c r="B43" s="41" t="s">
        <v>1254</v>
      </c>
      <c r="C43" s="42" t="n">
        <v>161</v>
      </c>
      <c r="D43" s="41" t="s">
        <v>149</v>
      </c>
      <c r="E43" s="41" t="s">
        <v>150</v>
      </c>
      <c r="F43" s="42" t="n">
        <v>5</v>
      </c>
      <c r="G43" s="43" t="n">
        <v>2854</v>
      </c>
      <c r="H43" s="43" t="n">
        <v>570.8</v>
      </c>
      <c r="I43" s="27" t="n">
        <f aca="false">IF(F43=1,G43/2,G43/F43)</f>
        <v>570.8</v>
      </c>
    </row>
    <row r="44" customFormat="false" ht="12.75" hidden="false" customHeight="false" outlineLevel="0" collapsed="false">
      <c r="A44" s="41" t="s">
        <v>23</v>
      </c>
      <c r="B44" s="41" t="s">
        <v>1254</v>
      </c>
      <c r="C44" s="42" t="n">
        <v>1156</v>
      </c>
      <c r="D44" s="41" t="s">
        <v>357</v>
      </c>
      <c r="E44" s="41" t="s">
        <v>358</v>
      </c>
      <c r="F44" s="42" t="n">
        <v>4</v>
      </c>
      <c r="G44" s="43" t="n">
        <v>2271</v>
      </c>
      <c r="H44" s="43" t="n">
        <v>567.75</v>
      </c>
      <c r="I44" s="27" t="n">
        <f aca="false">IF(F44=1,G44/2,G44/F44)</f>
        <v>567.75</v>
      </c>
    </row>
    <row r="45" customFormat="false" ht="12.75" hidden="false" customHeight="false" outlineLevel="0" collapsed="false">
      <c r="A45" s="41" t="s">
        <v>23</v>
      </c>
      <c r="B45" s="41" t="s">
        <v>1254</v>
      </c>
      <c r="C45" s="42" t="n">
        <v>390</v>
      </c>
      <c r="D45" s="41" t="s">
        <v>247</v>
      </c>
      <c r="E45" s="41" t="s">
        <v>446</v>
      </c>
      <c r="F45" s="42" t="n">
        <v>8</v>
      </c>
      <c r="G45" s="43" t="n">
        <v>4484</v>
      </c>
      <c r="H45" s="43" t="n">
        <v>560.5</v>
      </c>
      <c r="I45" s="27" t="n">
        <f aca="false">IF(F45=1,G45/2,G45/F45)</f>
        <v>560.5</v>
      </c>
    </row>
    <row r="46" customFormat="false" ht="12.75" hidden="false" customHeight="false" outlineLevel="0" collapsed="false">
      <c r="A46" s="41" t="s">
        <v>23</v>
      </c>
      <c r="B46" s="41" t="s">
        <v>1254</v>
      </c>
      <c r="C46" s="42" t="n">
        <v>246</v>
      </c>
      <c r="D46" s="41" t="s">
        <v>356</v>
      </c>
      <c r="E46" s="41" t="s">
        <v>85</v>
      </c>
      <c r="F46" s="42" t="n">
        <v>6</v>
      </c>
      <c r="G46" s="43" t="n">
        <v>3346</v>
      </c>
      <c r="H46" s="43" t="n">
        <v>557.666666666667</v>
      </c>
      <c r="I46" s="27" t="n">
        <f aca="false">IF(F46=1,G46/2,G46/F46)</f>
        <v>557.666666666667</v>
      </c>
    </row>
    <row r="47" customFormat="false" ht="12.75" hidden="false" customHeight="false" outlineLevel="0" collapsed="false">
      <c r="A47" s="41" t="s">
        <v>23</v>
      </c>
      <c r="B47" s="41" t="s">
        <v>1254</v>
      </c>
      <c r="C47" s="42" t="n">
        <v>630</v>
      </c>
      <c r="D47" s="41" t="s">
        <v>62</v>
      </c>
      <c r="E47" s="41" t="s">
        <v>63</v>
      </c>
      <c r="F47" s="42" t="n">
        <v>6</v>
      </c>
      <c r="G47" s="43" t="n">
        <v>3220</v>
      </c>
      <c r="H47" s="43" t="n">
        <v>536.666666666667</v>
      </c>
      <c r="I47" s="27" t="n">
        <f aca="false">IF(F47=1,G47/2,G47/F47)</f>
        <v>536.666666666667</v>
      </c>
    </row>
    <row r="48" customFormat="false" ht="12.75" hidden="false" customHeight="false" outlineLevel="0" collapsed="false">
      <c r="A48" s="41" t="s">
        <v>23</v>
      </c>
      <c r="B48" s="41" t="s">
        <v>1254</v>
      </c>
      <c r="C48" s="42" t="n">
        <v>808</v>
      </c>
      <c r="D48" s="41" t="s">
        <v>131</v>
      </c>
      <c r="E48" s="41" t="s">
        <v>43</v>
      </c>
      <c r="F48" s="42" t="n">
        <v>3</v>
      </c>
      <c r="G48" s="43" t="n">
        <v>1587</v>
      </c>
      <c r="H48" s="43" t="n">
        <v>529</v>
      </c>
      <c r="I48" s="27" t="n">
        <f aca="false">IF(F48=1,G48/2,G48/F48)</f>
        <v>529</v>
      </c>
    </row>
    <row r="49" customFormat="false" ht="12.75" hidden="false" customHeight="false" outlineLevel="0" collapsed="false">
      <c r="A49" s="41" t="s">
        <v>23</v>
      </c>
      <c r="B49" s="41" t="s">
        <v>1254</v>
      </c>
      <c r="C49" s="42" t="n">
        <v>360</v>
      </c>
      <c r="D49" s="41" t="s">
        <v>42</v>
      </c>
      <c r="E49" s="41" t="s">
        <v>122</v>
      </c>
      <c r="F49" s="42" t="n">
        <v>6</v>
      </c>
      <c r="G49" s="43" t="n">
        <v>3119</v>
      </c>
      <c r="H49" s="43" t="n">
        <v>519.833333333333</v>
      </c>
      <c r="I49" s="27" t="n">
        <f aca="false">IF(F49=1,G49/2,G49/F49)</f>
        <v>519.833333333333</v>
      </c>
    </row>
    <row r="50" customFormat="false" ht="12.75" hidden="false" customHeight="false" outlineLevel="0" collapsed="false">
      <c r="A50" s="41" t="s">
        <v>23</v>
      </c>
      <c r="B50" s="41" t="s">
        <v>1254</v>
      </c>
      <c r="C50" s="42" t="n">
        <v>247</v>
      </c>
      <c r="D50" s="41" t="s">
        <v>417</v>
      </c>
      <c r="E50" s="41" t="s">
        <v>418</v>
      </c>
      <c r="F50" s="42" t="n">
        <v>10</v>
      </c>
      <c r="G50" s="43" t="n">
        <v>5188</v>
      </c>
      <c r="H50" s="43" t="n">
        <v>518.8</v>
      </c>
      <c r="I50" s="27" t="n">
        <f aca="false">IF(F50=1,G50/2,G50/F50)</f>
        <v>518.8</v>
      </c>
    </row>
    <row r="51" customFormat="false" ht="12.75" hidden="false" customHeight="false" outlineLevel="0" collapsed="false">
      <c r="A51" s="38" t="s">
        <v>23</v>
      </c>
      <c r="B51" s="38" t="s">
        <v>1254</v>
      </c>
      <c r="C51" s="39" t="n">
        <v>434</v>
      </c>
      <c r="D51" s="38" t="s">
        <v>34</v>
      </c>
      <c r="E51" s="38" t="s">
        <v>35</v>
      </c>
      <c r="F51" s="39" t="n">
        <v>6</v>
      </c>
      <c r="G51" s="40" t="n">
        <v>3089</v>
      </c>
      <c r="H51" s="40" t="n">
        <v>514.833333333333</v>
      </c>
      <c r="I51" s="23" t="n">
        <f aca="false">IF(F51=1,G51/2,G51/F51)</f>
        <v>514.833333333333</v>
      </c>
    </row>
    <row r="52" customFormat="false" ht="12.75" hidden="false" customHeight="false" outlineLevel="0" collapsed="false">
      <c r="A52" s="41" t="s">
        <v>23</v>
      </c>
      <c r="B52" s="41" t="s">
        <v>1254</v>
      </c>
      <c r="C52" s="42" t="n">
        <v>123</v>
      </c>
      <c r="D52" s="41" t="s">
        <v>114</v>
      </c>
      <c r="E52" s="41" t="s">
        <v>115</v>
      </c>
      <c r="F52" s="42" t="n">
        <v>7</v>
      </c>
      <c r="G52" s="43" t="n">
        <v>3489</v>
      </c>
      <c r="H52" s="43" t="n">
        <v>498.428571428571</v>
      </c>
      <c r="I52" s="27" t="n">
        <f aca="false">IF(F52=1,G52/2,G52/F52)</f>
        <v>498.428571428571</v>
      </c>
    </row>
    <row r="53" customFormat="false" ht="12.75" hidden="false" customHeight="false" outlineLevel="0" collapsed="false">
      <c r="A53" s="41" t="s">
        <v>23</v>
      </c>
      <c r="B53" s="41" t="s">
        <v>1254</v>
      </c>
      <c r="C53" s="42" t="n">
        <v>352</v>
      </c>
      <c r="D53" s="41" t="s">
        <v>436</v>
      </c>
      <c r="E53" s="41" t="s">
        <v>41</v>
      </c>
      <c r="F53" s="42" t="n">
        <v>1</v>
      </c>
      <c r="G53" s="43" t="n">
        <v>990</v>
      </c>
      <c r="H53" s="43" t="n">
        <v>990</v>
      </c>
      <c r="I53" s="27" t="n">
        <f aca="false">IF(F53=1,G53/2,G53/F53)</f>
        <v>495</v>
      </c>
    </row>
    <row r="54" customFormat="false" ht="12.75" hidden="false" customHeight="false" outlineLevel="0" collapsed="false">
      <c r="A54" s="41" t="s">
        <v>23</v>
      </c>
      <c r="B54" s="41" t="s">
        <v>1254</v>
      </c>
      <c r="C54" s="42" t="n">
        <v>865</v>
      </c>
      <c r="D54" s="41" t="s">
        <v>27</v>
      </c>
      <c r="E54" s="41" t="s">
        <v>28</v>
      </c>
      <c r="F54" s="42" t="n">
        <v>2</v>
      </c>
      <c r="G54" s="43" t="n">
        <v>972</v>
      </c>
      <c r="H54" s="43" t="n">
        <v>486</v>
      </c>
      <c r="I54" s="27" t="n">
        <f aca="false">IF(F54=1,G54/2,G54/F54)</f>
        <v>486</v>
      </c>
    </row>
    <row r="55" customFormat="false" ht="12.75" hidden="false" customHeight="false" outlineLevel="0" collapsed="false">
      <c r="A55" s="41" t="s">
        <v>23</v>
      </c>
      <c r="B55" s="41" t="s">
        <v>1254</v>
      </c>
      <c r="C55" s="42" t="n">
        <v>1584</v>
      </c>
      <c r="D55" s="41" t="s">
        <v>212</v>
      </c>
      <c r="E55" s="41" t="s">
        <v>213</v>
      </c>
      <c r="F55" s="42" t="n">
        <v>5</v>
      </c>
      <c r="G55" s="43" t="n">
        <v>2408</v>
      </c>
      <c r="H55" s="43" t="n">
        <v>481.6</v>
      </c>
      <c r="I55" s="27" t="n">
        <f aca="false">IF(F55=1,G55/2,G55/F55)</f>
        <v>481.6</v>
      </c>
    </row>
    <row r="56" customFormat="false" ht="12.75" hidden="false" customHeight="false" outlineLevel="0" collapsed="false">
      <c r="A56" s="41" t="s">
        <v>23</v>
      </c>
      <c r="B56" s="41" t="s">
        <v>1254</v>
      </c>
      <c r="C56" s="42" t="n">
        <v>389</v>
      </c>
      <c r="D56" s="41" t="s">
        <v>178</v>
      </c>
      <c r="E56" s="41" t="s">
        <v>179</v>
      </c>
      <c r="F56" s="42" t="n">
        <v>3</v>
      </c>
      <c r="G56" s="43" t="n">
        <v>1423</v>
      </c>
      <c r="H56" s="43" t="n">
        <v>474.333333333333</v>
      </c>
      <c r="I56" s="27" t="n">
        <f aca="false">IF(F56=1,G56/2,G56/F56)</f>
        <v>474.333333333333</v>
      </c>
    </row>
    <row r="57" customFormat="false" ht="12.75" hidden="false" customHeight="false" outlineLevel="0" collapsed="false">
      <c r="A57" s="41" t="s">
        <v>23</v>
      </c>
      <c r="B57" s="41" t="s">
        <v>1254</v>
      </c>
      <c r="C57" s="42" t="n">
        <v>473</v>
      </c>
      <c r="D57" s="41" t="s">
        <v>86</v>
      </c>
      <c r="E57" s="41" t="s">
        <v>87</v>
      </c>
      <c r="F57" s="42" t="n">
        <v>3</v>
      </c>
      <c r="G57" s="43" t="n">
        <v>1408</v>
      </c>
      <c r="H57" s="43" t="n">
        <v>469.333333333333</v>
      </c>
      <c r="I57" s="27" t="n">
        <f aca="false">IF(F57=1,G57/2,G57/F57)</f>
        <v>469.333333333333</v>
      </c>
    </row>
    <row r="58" customFormat="false" ht="12.75" hidden="false" customHeight="false" outlineLevel="0" collapsed="false">
      <c r="A58" s="41" t="s">
        <v>23</v>
      </c>
      <c r="B58" s="41" t="s">
        <v>1254</v>
      </c>
      <c r="C58" s="42" t="n">
        <v>451</v>
      </c>
      <c r="D58" s="41" t="s">
        <v>522</v>
      </c>
      <c r="E58" s="41" t="s">
        <v>63</v>
      </c>
      <c r="F58" s="42" t="n">
        <v>7</v>
      </c>
      <c r="G58" s="43" t="n">
        <v>3282</v>
      </c>
      <c r="H58" s="43" t="n">
        <v>468.857142857143</v>
      </c>
      <c r="I58" s="27" t="n">
        <f aca="false">IF(F58=1,G58/2,G58/F58)</f>
        <v>468.857142857143</v>
      </c>
    </row>
    <row r="59" customFormat="false" ht="12.75" hidden="false" customHeight="false" outlineLevel="0" collapsed="false">
      <c r="A59" s="41" t="s">
        <v>23</v>
      </c>
      <c r="B59" s="41" t="s">
        <v>1254</v>
      </c>
      <c r="C59" s="42" t="n">
        <v>113</v>
      </c>
      <c r="D59" s="41" t="s">
        <v>180</v>
      </c>
      <c r="E59" s="41" t="s">
        <v>181</v>
      </c>
      <c r="F59" s="42" t="n">
        <v>4</v>
      </c>
      <c r="G59" s="43" t="n">
        <v>1858</v>
      </c>
      <c r="H59" s="43" t="n">
        <v>464.5</v>
      </c>
      <c r="I59" s="27" t="n">
        <f aca="false">IF(F59=1,G59/2,G59/F59)</f>
        <v>464.5</v>
      </c>
    </row>
    <row r="60" customFormat="false" ht="12.75" hidden="false" customHeight="false" outlineLevel="0" collapsed="false">
      <c r="A60" s="41" t="s">
        <v>23</v>
      </c>
      <c r="B60" s="41" t="s">
        <v>1254</v>
      </c>
      <c r="C60" s="42" t="n">
        <v>284</v>
      </c>
      <c r="D60" s="41" t="s">
        <v>245</v>
      </c>
      <c r="E60" s="41" t="s">
        <v>39</v>
      </c>
      <c r="F60" s="42" t="n">
        <v>2</v>
      </c>
      <c r="G60" s="43" t="n">
        <v>922</v>
      </c>
      <c r="H60" s="43" t="n">
        <v>461</v>
      </c>
      <c r="I60" s="27" t="n">
        <f aca="false">IF(F60=1,G60/2,G60/F60)</f>
        <v>461</v>
      </c>
    </row>
    <row r="61" customFormat="false" ht="12.75" hidden="false" customHeight="false" outlineLevel="0" collapsed="false">
      <c r="A61" s="41" t="s">
        <v>23</v>
      </c>
      <c r="B61" s="41" t="s">
        <v>1254</v>
      </c>
      <c r="C61" s="42" t="n">
        <v>137</v>
      </c>
      <c r="D61" s="41" t="s">
        <v>415</v>
      </c>
      <c r="E61" s="41" t="s">
        <v>416</v>
      </c>
      <c r="F61" s="42" t="n">
        <v>4</v>
      </c>
      <c r="G61" s="43" t="n">
        <v>1835</v>
      </c>
      <c r="H61" s="43" t="n">
        <v>458.75</v>
      </c>
      <c r="I61" s="27" t="n">
        <f aca="false">IF(F61=1,G61/2,G61/F61)</f>
        <v>458.75</v>
      </c>
    </row>
    <row r="62" customFormat="false" ht="12.75" hidden="false" customHeight="false" outlineLevel="0" collapsed="false">
      <c r="A62" s="41" t="s">
        <v>23</v>
      </c>
      <c r="B62" s="41" t="s">
        <v>1254</v>
      </c>
      <c r="C62" s="42" t="n">
        <v>628</v>
      </c>
      <c r="D62" s="41" t="s">
        <v>112</v>
      </c>
      <c r="E62" s="41" t="s">
        <v>113</v>
      </c>
      <c r="F62" s="42" t="n">
        <v>4</v>
      </c>
      <c r="G62" s="43" t="n">
        <v>1795</v>
      </c>
      <c r="H62" s="43" t="n">
        <v>448.75</v>
      </c>
      <c r="I62" s="27" t="n">
        <f aca="false">IF(F62=1,G62/2,G62/F62)</f>
        <v>448.75</v>
      </c>
    </row>
    <row r="63" customFormat="false" ht="12.75" hidden="false" customHeight="false" outlineLevel="0" collapsed="false">
      <c r="A63" s="41" t="s">
        <v>23</v>
      </c>
      <c r="B63" s="41" t="s">
        <v>1254</v>
      </c>
      <c r="C63" s="42" t="n">
        <v>1328</v>
      </c>
      <c r="D63" s="41" t="s">
        <v>88</v>
      </c>
      <c r="E63" s="41" t="s">
        <v>89</v>
      </c>
      <c r="F63" s="42" t="n">
        <v>5</v>
      </c>
      <c r="G63" s="43" t="n">
        <v>2228</v>
      </c>
      <c r="H63" s="43" t="n">
        <v>445.6</v>
      </c>
      <c r="I63" s="27" t="n">
        <f aca="false">IF(F63=1,G63/2,G63/F63)</f>
        <v>445.6</v>
      </c>
    </row>
    <row r="64" customFormat="false" ht="12.75" hidden="false" customHeight="false" outlineLevel="0" collapsed="false">
      <c r="A64" s="41" t="s">
        <v>23</v>
      </c>
      <c r="B64" s="41" t="s">
        <v>1254</v>
      </c>
      <c r="C64" s="42" t="n">
        <v>344</v>
      </c>
      <c r="D64" s="41" t="s">
        <v>126</v>
      </c>
      <c r="E64" s="41" t="s">
        <v>127</v>
      </c>
      <c r="F64" s="42" t="n">
        <v>9</v>
      </c>
      <c r="G64" s="43" t="n">
        <v>3981</v>
      </c>
      <c r="H64" s="43" t="n">
        <v>442.333333333333</v>
      </c>
      <c r="I64" s="27" t="n">
        <f aca="false">IF(F64=1,G64/2,G64/F64)</f>
        <v>442.333333333333</v>
      </c>
    </row>
    <row r="65" customFormat="false" ht="12.75" hidden="false" customHeight="false" outlineLevel="0" collapsed="false">
      <c r="A65" s="41" t="s">
        <v>23</v>
      </c>
      <c r="B65" s="41" t="s">
        <v>1254</v>
      </c>
      <c r="C65" s="42" t="n">
        <v>890</v>
      </c>
      <c r="D65" s="41" t="s">
        <v>484</v>
      </c>
      <c r="E65" s="41" t="s">
        <v>485</v>
      </c>
      <c r="F65" s="42" t="n">
        <v>6</v>
      </c>
      <c r="G65" s="43" t="n">
        <v>2634</v>
      </c>
      <c r="H65" s="43" t="n">
        <v>439</v>
      </c>
      <c r="I65" s="27" t="n">
        <f aca="false">IF(F65=1,G65/2,G65/F65)</f>
        <v>439</v>
      </c>
    </row>
    <row r="66" customFormat="false" ht="12.75" hidden="false" customHeight="false" outlineLevel="0" collapsed="false">
      <c r="A66" s="41" t="s">
        <v>23</v>
      </c>
      <c r="B66" s="41" t="s">
        <v>1254</v>
      </c>
      <c r="C66" s="42" t="n">
        <v>476</v>
      </c>
      <c r="D66" s="41" t="s">
        <v>198</v>
      </c>
      <c r="E66" s="41" t="s">
        <v>181</v>
      </c>
      <c r="F66" s="42" t="n">
        <v>5</v>
      </c>
      <c r="G66" s="43" t="n">
        <v>2146</v>
      </c>
      <c r="H66" s="43" t="n">
        <v>429.2</v>
      </c>
      <c r="I66" s="27" t="n">
        <f aca="false">IF(F66=1,G66/2,G66/F66)</f>
        <v>429.2</v>
      </c>
    </row>
    <row r="67" customFormat="false" ht="12.75" hidden="false" customHeight="false" outlineLevel="0" collapsed="false">
      <c r="A67" s="41" t="s">
        <v>23</v>
      </c>
      <c r="B67" s="41" t="s">
        <v>1254</v>
      </c>
      <c r="C67" s="42" t="n">
        <v>3055</v>
      </c>
      <c r="D67" s="41" t="s">
        <v>1255</v>
      </c>
      <c r="E67" s="41" t="s">
        <v>1256</v>
      </c>
      <c r="F67" s="42" t="n">
        <v>1</v>
      </c>
      <c r="G67" s="43" t="n">
        <v>848</v>
      </c>
      <c r="H67" s="43" t="n">
        <v>848</v>
      </c>
      <c r="I67" s="27" t="n">
        <f aca="false">IF(F67=1,G67/2,G67/F67)</f>
        <v>424</v>
      </c>
    </row>
    <row r="68" customFormat="false" ht="12.75" hidden="false" customHeight="false" outlineLevel="0" collapsed="false">
      <c r="A68" s="41" t="s">
        <v>23</v>
      </c>
      <c r="B68" s="41" t="s">
        <v>1254</v>
      </c>
      <c r="C68" s="42" t="n">
        <v>256</v>
      </c>
      <c r="D68" s="41" t="s">
        <v>40</v>
      </c>
      <c r="E68" s="41" t="s">
        <v>41</v>
      </c>
      <c r="F68" s="42" t="n">
        <v>5</v>
      </c>
      <c r="G68" s="43" t="n">
        <v>2116</v>
      </c>
      <c r="H68" s="43" t="n">
        <v>423.2</v>
      </c>
      <c r="I68" s="27" t="n">
        <f aca="false">IF(F68=1,G68/2,G68/F68)</f>
        <v>423.2</v>
      </c>
    </row>
    <row r="69" customFormat="false" ht="12.75" hidden="false" customHeight="false" outlineLevel="0" collapsed="false">
      <c r="A69" s="41" t="s">
        <v>23</v>
      </c>
      <c r="B69" s="41" t="s">
        <v>1254</v>
      </c>
      <c r="C69" s="42" t="n">
        <v>539</v>
      </c>
      <c r="D69" s="41" t="s">
        <v>203</v>
      </c>
      <c r="E69" s="41" t="s">
        <v>75</v>
      </c>
      <c r="F69" s="42" t="n">
        <v>2</v>
      </c>
      <c r="G69" s="43" t="n">
        <v>840</v>
      </c>
      <c r="H69" s="43" t="n">
        <v>420</v>
      </c>
      <c r="I69" s="27" t="n">
        <f aca="false">IF(F69=1,G69/2,G69/F69)</f>
        <v>420</v>
      </c>
    </row>
    <row r="70" customFormat="false" ht="12.75" hidden="false" customHeight="false" outlineLevel="0" collapsed="false">
      <c r="A70" s="41" t="s">
        <v>23</v>
      </c>
      <c r="B70" s="41" t="s">
        <v>1254</v>
      </c>
      <c r="C70" s="42" t="n">
        <v>101</v>
      </c>
      <c r="D70" s="41" t="s">
        <v>70</v>
      </c>
      <c r="E70" s="41" t="s">
        <v>71</v>
      </c>
      <c r="F70" s="42" t="n">
        <v>5</v>
      </c>
      <c r="G70" s="43" t="n">
        <v>2089</v>
      </c>
      <c r="H70" s="43" t="n">
        <v>417.8</v>
      </c>
      <c r="I70" s="27" t="n">
        <f aca="false">IF(F70=1,G70/2,G70/F70)</f>
        <v>417.8</v>
      </c>
    </row>
    <row r="71" customFormat="false" ht="12.75" hidden="false" customHeight="false" outlineLevel="0" collapsed="false">
      <c r="A71" s="41" t="s">
        <v>23</v>
      </c>
      <c r="B71" s="41" t="s">
        <v>1254</v>
      </c>
      <c r="C71" s="42" t="n">
        <v>544</v>
      </c>
      <c r="D71" s="41" t="s">
        <v>174</v>
      </c>
      <c r="E71" s="41" t="s">
        <v>175</v>
      </c>
      <c r="F71" s="42" t="n">
        <v>3</v>
      </c>
      <c r="G71" s="43" t="n">
        <v>1253</v>
      </c>
      <c r="H71" s="43" t="n">
        <v>417.666666666667</v>
      </c>
      <c r="I71" s="27" t="n">
        <f aca="false">IF(F71=1,G71/2,G71/F71)</f>
        <v>417.666666666667</v>
      </c>
    </row>
    <row r="72" customFormat="false" ht="12.75" hidden="false" customHeight="false" outlineLevel="0" collapsed="false">
      <c r="A72" s="41" t="s">
        <v>23</v>
      </c>
      <c r="B72" s="41" t="s">
        <v>1254</v>
      </c>
      <c r="C72" s="42" t="n">
        <v>222</v>
      </c>
      <c r="D72" s="41" t="s">
        <v>449</v>
      </c>
      <c r="E72" s="41" t="s">
        <v>120</v>
      </c>
      <c r="F72" s="42" t="n">
        <v>10</v>
      </c>
      <c r="G72" s="43" t="n">
        <v>4115</v>
      </c>
      <c r="H72" s="43" t="n">
        <v>411.5</v>
      </c>
      <c r="I72" s="27" t="n">
        <f aca="false">IF(F72=1,G72/2,G72/F72)</f>
        <v>411.5</v>
      </c>
    </row>
    <row r="73" customFormat="false" ht="12.75" hidden="false" customHeight="false" outlineLevel="0" collapsed="false">
      <c r="A73" s="41" t="s">
        <v>23</v>
      </c>
      <c r="B73" s="41" t="s">
        <v>1254</v>
      </c>
      <c r="C73" s="42" t="n">
        <v>411</v>
      </c>
      <c r="D73" s="41" t="s">
        <v>121</v>
      </c>
      <c r="E73" s="41" t="s">
        <v>103</v>
      </c>
      <c r="F73" s="42" t="n">
        <v>6</v>
      </c>
      <c r="G73" s="43" t="n">
        <v>2447</v>
      </c>
      <c r="H73" s="43" t="n">
        <v>407.833333333333</v>
      </c>
      <c r="I73" s="27" t="n">
        <f aca="false">IF(F73=1,G73/2,G73/F73)</f>
        <v>407.833333333333</v>
      </c>
    </row>
    <row r="74" customFormat="false" ht="12.75" hidden="false" customHeight="false" outlineLevel="0" collapsed="false">
      <c r="A74" s="41" t="s">
        <v>23</v>
      </c>
      <c r="B74" s="41" t="s">
        <v>1254</v>
      </c>
      <c r="C74" s="42" t="n">
        <v>493</v>
      </c>
      <c r="D74" s="41" t="s">
        <v>78</v>
      </c>
      <c r="E74" s="41" t="s">
        <v>79</v>
      </c>
      <c r="F74" s="42" t="n">
        <v>3</v>
      </c>
      <c r="G74" s="43" t="n">
        <v>1193</v>
      </c>
      <c r="H74" s="43" t="n">
        <v>397.666666666667</v>
      </c>
      <c r="I74" s="27" t="n">
        <f aca="false">IF(F74=1,G74/2,G74/F74)</f>
        <v>397.666666666667</v>
      </c>
    </row>
    <row r="75" customFormat="false" ht="12.75" hidden="false" customHeight="false" outlineLevel="0" collapsed="false">
      <c r="A75" s="41" t="s">
        <v>23</v>
      </c>
      <c r="B75" s="41" t="s">
        <v>1254</v>
      </c>
      <c r="C75" s="42" t="n">
        <v>10028</v>
      </c>
      <c r="D75" s="41" t="s">
        <v>195</v>
      </c>
      <c r="E75" s="41" t="s">
        <v>75</v>
      </c>
      <c r="F75" s="42" t="n">
        <v>1</v>
      </c>
      <c r="G75" s="43" t="n">
        <v>786</v>
      </c>
      <c r="H75" s="43" t="n">
        <v>786</v>
      </c>
      <c r="I75" s="27" t="n">
        <f aca="false">IF(F75=1,G75/2,G75/F75)</f>
        <v>393</v>
      </c>
    </row>
    <row r="76" customFormat="false" ht="12.75" hidden="false" customHeight="false" outlineLevel="0" collapsed="false">
      <c r="A76" s="41" t="s">
        <v>23</v>
      </c>
      <c r="B76" s="41" t="s">
        <v>1254</v>
      </c>
      <c r="C76" s="42" t="n">
        <v>621</v>
      </c>
      <c r="D76" s="41" t="s">
        <v>203</v>
      </c>
      <c r="E76" s="41" t="s">
        <v>33</v>
      </c>
      <c r="F76" s="42" t="n">
        <v>1</v>
      </c>
      <c r="G76" s="43" t="n">
        <v>786</v>
      </c>
      <c r="H76" s="43" t="n">
        <v>786</v>
      </c>
      <c r="I76" s="27" t="n">
        <f aca="false">IF(F76=1,G76/2,G76/F76)</f>
        <v>393</v>
      </c>
    </row>
    <row r="77" customFormat="false" ht="12.75" hidden="false" customHeight="false" outlineLevel="0" collapsed="false">
      <c r="A77" s="41" t="s">
        <v>23</v>
      </c>
      <c r="B77" s="41" t="s">
        <v>1254</v>
      </c>
      <c r="C77" s="42" t="n">
        <v>282</v>
      </c>
      <c r="D77" s="41" t="s">
        <v>124</v>
      </c>
      <c r="E77" s="41" t="s">
        <v>125</v>
      </c>
      <c r="F77" s="42" t="n">
        <v>2</v>
      </c>
      <c r="G77" s="43" t="n">
        <v>785</v>
      </c>
      <c r="H77" s="43" t="n">
        <v>392.5</v>
      </c>
      <c r="I77" s="27" t="n">
        <f aca="false">IF(F77=1,G77/2,G77/F77)</f>
        <v>392.5</v>
      </c>
    </row>
    <row r="78" customFormat="false" ht="12.75" hidden="false" customHeight="false" outlineLevel="0" collapsed="false">
      <c r="A78" s="41" t="s">
        <v>23</v>
      </c>
      <c r="B78" s="41" t="s">
        <v>1254</v>
      </c>
      <c r="C78" s="42" t="n">
        <v>359</v>
      </c>
      <c r="D78" s="41" t="s">
        <v>42</v>
      </c>
      <c r="E78" s="41" t="s">
        <v>43</v>
      </c>
      <c r="F78" s="42" t="n">
        <v>3</v>
      </c>
      <c r="G78" s="43" t="n">
        <v>1158</v>
      </c>
      <c r="H78" s="43" t="n">
        <v>386</v>
      </c>
      <c r="I78" s="27" t="n">
        <f aca="false">IF(F78=1,G78/2,G78/F78)</f>
        <v>386</v>
      </c>
    </row>
    <row r="79" customFormat="false" ht="12.75" hidden="false" customHeight="false" outlineLevel="0" collapsed="false">
      <c r="A79" s="41" t="s">
        <v>23</v>
      </c>
      <c r="B79" s="41" t="s">
        <v>1254</v>
      </c>
      <c r="C79" s="42" t="n">
        <v>1192</v>
      </c>
      <c r="D79" s="41" t="s">
        <v>406</v>
      </c>
      <c r="E79" s="41" t="s">
        <v>407</v>
      </c>
      <c r="F79" s="42" t="n">
        <v>2</v>
      </c>
      <c r="G79" s="43" t="n">
        <v>753</v>
      </c>
      <c r="H79" s="43" t="n">
        <v>376.5</v>
      </c>
      <c r="I79" s="27" t="n">
        <f aca="false">IF(F79=1,G79/2,G79/F79)</f>
        <v>376.5</v>
      </c>
    </row>
    <row r="80" customFormat="false" ht="12.75" hidden="false" customHeight="false" outlineLevel="0" collapsed="false">
      <c r="A80" s="41" t="s">
        <v>23</v>
      </c>
      <c r="B80" s="41" t="s">
        <v>1254</v>
      </c>
      <c r="C80" s="42" t="n">
        <v>425</v>
      </c>
      <c r="D80" s="41" t="s">
        <v>329</v>
      </c>
      <c r="E80" s="41" t="s">
        <v>330</v>
      </c>
      <c r="F80" s="42" t="n">
        <v>1</v>
      </c>
      <c r="G80" s="43" t="n">
        <v>742</v>
      </c>
      <c r="H80" s="43" t="n">
        <v>742</v>
      </c>
      <c r="I80" s="27" t="n">
        <f aca="false">IF(F80=1,G80/2,G80/F80)</f>
        <v>371</v>
      </c>
    </row>
    <row r="81" customFormat="false" ht="12.75" hidden="false" customHeight="false" outlineLevel="0" collapsed="false">
      <c r="A81" s="41" t="s">
        <v>23</v>
      </c>
      <c r="B81" s="41" t="s">
        <v>1254</v>
      </c>
      <c r="C81" s="42" t="n">
        <v>265</v>
      </c>
      <c r="D81" s="41" t="s">
        <v>176</v>
      </c>
      <c r="E81" s="41" t="s">
        <v>177</v>
      </c>
      <c r="F81" s="42" t="n">
        <v>7</v>
      </c>
      <c r="G81" s="43" t="n">
        <v>2580</v>
      </c>
      <c r="H81" s="43" t="n">
        <v>368.571428571429</v>
      </c>
      <c r="I81" s="27" t="n">
        <f aca="false">IF(F81=1,G81/2,G81/F81)</f>
        <v>368.571428571429</v>
      </c>
    </row>
    <row r="82" customFormat="false" ht="12.75" hidden="false" customHeight="false" outlineLevel="0" collapsed="false">
      <c r="A82" s="41" t="s">
        <v>23</v>
      </c>
      <c r="B82" s="41" t="s">
        <v>1254</v>
      </c>
      <c r="C82" s="42" t="n">
        <v>362</v>
      </c>
      <c r="D82" s="41" t="s">
        <v>141</v>
      </c>
      <c r="E82" s="41" t="s">
        <v>142</v>
      </c>
      <c r="F82" s="42" t="n">
        <v>6</v>
      </c>
      <c r="G82" s="43" t="n">
        <v>2159</v>
      </c>
      <c r="H82" s="43" t="n">
        <v>359.833333333333</v>
      </c>
      <c r="I82" s="27" t="n">
        <f aca="false">IF(F82=1,G82/2,G82/F82)</f>
        <v>359.833333333333</v>
      </c>
    </row>
    <row r="83" customFormat="false" ht="12.75" hidden="false" customHeight="false" outlineLevel="0" collapsed="false">
      <c r="A83" s="41" t="s">
        <v>23</v>
      </c>
      <c r="B83" s="41" t="s">
        <v>1254</v>
      </c>
      <c r="C83" s="42" t="n">
        <v>1205</v>
      </c>
      <c r="D83" s="41" t="s">
        <v>169</v>
      </c>
      <c r="E83" s="41" t="s">
        <v>170</v>
      </c>
      <c r="F83" s="42" t="n">
        <v>2</v>
      </c>
      <c r="G83" s="43" t="n">
        <v>695</v>
      </c>
      <c r="H83" s="43" t="n">
        <v>347.5</v>
      </c>
      <c r="I83" s="27" t="n">
        <f aca="false">IF(F83=1,G83/2,G83/F83)</f>
        <v>347.5</v>
      </c>
    </row>
    <row r="84" customFormat="false" ht="12.75" hidden="false" customHeight="false" outlineLevel="0" collapsed="false">
      <c r="A84" s="41" t="s">
        <v>23</v>
      </c>
      <c r="B84" s="41" t="s">
        <v>1254</v>
      </c>
      <c r="C84" s="42" t="n">
        <v>442</v>
      </c>
      <c r="D84" s="41" t="s">
        <v>189</v>
      </c>
      <c r="E84" s="41" t="s">
        <v>33</v>
      </c>
      <c r="F84" s="42" t="n">
        <v>1</v>
      </c>
      <c r="G84" s="43" t="n">
        <v>685</v>
      </c>
      <c r="H84" s="43" t="n">
        <v>685</v>
      </c>
      <c r="I84" s="27" t="n">
        <f aca="false">IF(F84=1,G84/2,G84/F84)</f>
        <v>342.5</v>
      </c>
    </row>
    <row r="85" customFormat="false" ht="12.75" hidden="false" customHeight="false" outlineLevel="0" collapsed="false">
      <c r="A85" s="41" t="s">
        <v>23</v>
      </c>
      <c r="B85" s="41" t="s">
        <v>1254</v>
      </c>
      <c r="C85" s="42" t="n">
        <v>800</v>
      </c>
      <c r="D85" s="41" t="s">
        <v>239</v>
      </c>
      <c r="E85" s="41" t="s">
        <v>240</v>
      </c>
      <c r="F85" s="42" t="n">
        <v>1</v>
      </c>
      <c r="G85" s="43" t="n">
        <v>636</v>
      </c>
      <c r="H85" s="43" t="n">
        <v>636</v>
      </c>
      <c r="I85" s="27" t="n">
        <f aca="false">IF(F85=1,G85/2,G85/F85)</f>
        <v>318</v>
      </c>
    </row>
    <row r="86" customFormat="false" ht="12.75" hidden="false" customHeight="false" outlineLevel="0" collapsed="false">
      <c r="A86" s="41" t="s">
        <v>23</v>
      </c>
      <c r="B86" s="41" t="s">
        <v>1254</v>
      </c>
      <c r="C86" s="42" t="n">
        <v>3020</v>
      </c>
      <c r="D86" s="41" t="s">
        <v>271</v>
      </c>
      <c r="E86" s="41" t="s">
        <v>272</v>
      </c>
      <c r="F86" s="42" t="n">
        <v>1</v>
      </c>
      <c r="G86" s="43" t="n">
        <v>636</v>
      </c>
      <c r="H86" s="43" t="n">
        <v>636</v>
      </c>
      <c r="I86" s="27" t="n">
        <f aca="false">IF(F86=1,G86/2,G86/F86)</f>
        <v>318</v>
      </c>
    </row>
    <row r="87" customFormat="false" ht="12.75" hidden="false" customHeight="false" outlineLevel="0" collapsed="false">
      <c r="A87" s="41" t="s">
        <v>23</v>
      </c>
      <c r="B87" s="41" t="s">
        <v>1254</v>
      </c>
      <c r="C87" s="42" t="n">
        <v>267</v>
      </c>
      <c r="D87" s="41" t="s">
        <v>443</v>
      </c>
      <c r="E87" s="41" t="s">
        <v>75</v>
      </c>
      <c r="F87" s="42" t="n">
        <v>2</v>
      </c>
      <c r="G87" s="43" t="n">
        <v>632</v>
      </c>
      <c r="H87" s="43" t="n">
        <v>316</v>
      </c>
      <c r="I87" s="27" t="n">
        <f aca="false">IF(F87=1,G87/2,G87/F87)</f>
        <v>316</v>
      </c>
    </row>
    <row r="88" customFormat="false" ht="12.75" hidden="false" customHeight="false" outlineLevel="0" collapsed="false">
      <c r="A88" s="41" t="s">
        <v>23</v>
      </c>
      <c r="B88" s="41" t="s">
        <v>1254</v>
      </c>
      <c r="C88" s="42" t="n">
        <v>107</v>
      </c>
      <c r="D88" s="41" t="s">
        <v>215</v>
      </c>
      <c r="E88" s="41" t="s">
        <v>216</v>
      </c>
      <c r="F88" s="42" t="n">
        <v>4</v>
      </c>
      <c r="G88" s="43" t="n">
        <v>1257</v>
      </c>
      <c r="H88" s="43" t="n">
        <v>314.25</v>
      </c>
      <c r="I88" s="27" t="n">
        <f aca="false">IF(F88=1,G88/2,G88/F88)</f>
        <v>314.25</v>
      </c>
    </row>
    <row r="89" customFormat="false" ht="12.75" hidden="false" customHeight="false" outlineLevel="0" collapsed="false">
      <c r="A89" s="41" t="s">
        <v>23</v>
      </c>
      <c r="B89" s="41" t="s">
        <v>1254</v>
      </c>
      <c r="C89" s="42" t="n">
        <v>1557</v>
      </c>
      <c r="D89" s="41" t="s">
        <v>214</v>
      </c>
      <c r="E89" s="41" t="s">
        <v>85</v>
      </c>
      <c r="F89" s="42" t="n">
        <v>4</v>
      </c>
      <c r="G89" s="43" t="n">
        <v>1250</v>
      </c>
      <c r="H89" s="43" t="n">
        <v>312.5</v>
      </c>
      <c r="I89" s="27" t="n">
        <f aca="false">IF(F89=1,G89/2,G89/F89)</f>
        <v>312.5</v>
      </c>
    </row>
    <row r="90" customFormat="false" ht="12.75" hidden="false" customHeight="false" outlineLevel="0" collapsed="false">
      <c r="A90" s="41" t="s">
        <v>23</v>
      </c>
      <c r="B90" s="41" t="s">
        <v>1254</v>
      </c>
      <c r="C90" s="42" t="n">
        <v>2072</v>
      </c>
      <c r="D90" s="41" t="s">
        <v>233</v>
      </c>
      <c r="E90" s="41" t="s">
        <v>73</v>
      </c>
      <c r="F90" s="42" t="n">
        <v>2</v>
      </c>
      <c r="G90" s="43" t="n">
        <v>604</v>
      </c>
      <c r="H90" s="43" t="n">
        <v>302</v>
      </c>
      <c r="I90" s="27" t="n">
        <f aca="false">IF(F90=1,G90/2,G90/F90)</f>
        <v>302</v>
      </c>
    </row>
    <row r="91" customFormat="false" ht="12.75" hidden="false" customHeight="false" outlineLevel="0" collapsed="false">
      <c r="A91" s="41" t="s">
        <v>23</v>
      </c>
      <c r="B91" s="41" t="s">
        <v>1254</v>
      </c>
      <c r="C91" s="42" t="n">
        <v>132</v>
      </c>
      <c r="D91" s="41" t="s">
        <v>251</v>
      </c>
      <c r="E91" s="41" t="s">
        <v>252</v>
      </c>
      <c r="F91" s="42" t="n">
        <v>8</v>
      </c>
      <c r="G91" s="43" t="n">
        <v>2389</v>
      </c>
      <c r="H91" s="43" t="n">
        <v>298.625</v>
      </c>
      <c r="I91" s="27" t="n">
        <f aca="false">IF(F91=1,G91/2,G91/F91)</f>
        <v>298.625</v>
      </c>
    </row>
    <row r="92" customFormat="false" ht="12.75" hidden="false" customHeight="false" outlineLevel="0" collapsed="false">
      <c r="A92" s="41" t="s">
        <v>23</v>
      </c>
      <c r="B92" s="41" t="s">
        <v>1254</v>
      </c>
      <c r="C92" s="42" t="n">
        <v>290</v>
      </c>
      <c r="D92" s="41" t="s">
        <v>165</v>
      </c>
      <c r="E92" s="41" t="s">
        <v>166</v>
      </c>
      <c r="F92" s="42" t="n">
        <v>3</v>
      </c>
      <c r="G92" s="43" t="n">
        <v>895</v>
      </c>
      <c r="H92" s="43" t="n">
        <v>298.333333333333</v>
      </c>
      <c r="I92" s="27" t="n">
        <f aca="false">IF(F92=1,G92/2,G92/F92)</f>
        <v>298.333333333333</v>
      </c>
    </row>
    <row r="93" customFormat="false" ht="12.75" hidden="false" customHeight="false" outlineLevel="0" collapsed="false">
      <c r="A93" s="41" t="s">
        <v>23</v>
      </c>
      <c r="B93" s="41" t="s">
        <v>1254</v>
      </c>
      <c r="C93" s="42" t="n">
        <v>423</v>
      </c>
      <c r="D93" s="41" t="s">
        <v>98</v>
      </c>
      <c r="E93" s="41" t="s">
        <v>99</v>
      </c>
      <c r="F93" s="42" t="n">
        <v>3</v>
      </c>
      <c r="G93" s="43" t="n">
        <v>890</v>
      </c>
      <c r="H93" s="43" t="n">
        <v>296.666666666667</v>
      </c>
      <c r="I93" s="27" t="n">
        <f aca="false">IF(F93=1,G93/2,G93/F93)</f>
        <v>296.666666666667</v>
      </c>
    </row>
    <row r="94" customFormat="false" ht="12.75" hidden="false" customHeight="false" outlineLevel="0" collapsed="false">
      <c r="A94" s="41" t="s">
        <v>23</v>
      </c>
      <c r="B94" s="41" t="s">
        <v>1254</v>
      </c>
      <c r="C94" s="42" t="n">
        <v>607</v>
      </c>
      <c r="D94" s="41" t="s">
        <v>106</v>
      </c>
      <c r="E94" s="41" t="s">
        <v>107</v>
      </c>
      <c r="F94" s="42" t="n">
        <v>1</v>
      </c>
      <c r="G94" s="43" t="n">
        <v>584</v>
      </c>
      <c r="H94" s="43" t="n">
        <v>584</v>
      </c>
      <c r="I94" s="27" t="n">
        <f aca="false">IF(F94=1,G94/2,G94/F94)</f>
        <v>292</v>
      </c>
    </row>
    <row r="95" customFormat="false" ht="12.75" hidden="false" customHeight="false" outlineLevel="0" collapsed="false">
      <c r="A95" s="41" t="s">
        <v>23</v>
      </c>
      <c r="B95" s="41" t="s">
        <v>1254</v>
      </c>
      <c r="C95" s="42" t="n">
        <v>510</v>
      </c>
      <c r="D95" s="41" t="s">
        <v>442</v>
      </c>
      <c r="E95" s="41" t="s">
        <v>41</v>
      </c>
      <c r="F95" s="42" t="n">
        <v>1</v>
      </c>
      <c r="G95" s="43" t="n">
        <v>540</v>
      </c>
      <c r="H95" s="43" t="n">
        <v>540</v>
      </c>
      <c r="I95" s="27" t="n">
        <f aca="false">IF(F95=1,G95/2,G95/F95)</f>
        <v>270</v>
      </c>
    </row>
    <row r="96" customFormat="false" ht="12.75" hidden="false" customHeight="false" outlineLevel="0" collapsed="false">
      <c r="A96" s="41" t="s">
        <v>23</v>
      </c>
      <c r="B96" s="41" t="s">
        <v>1254</v>
      </c>
      <c r="C96" s="42" t="n">
        <v>342</v>
      </c>
      <c r="D96" s="41" t="s">
        <v>230</v>
      </c>
      <c r="E96" s="41" t="s">
        <v>231</v>
      </c>
      <c r="F96" s="42" t="n">
        <v>5</v>
      </c>
      <c r="G96" s="43" t="n">
        <v>1329</v>
      </c>
      <c r="H96" s="43" t="n">
        <v>265.8</v>
      </c>
      <c r="I96" s="27" t="n">
        <f aca="false">IF(F96=1,G96/2,G96/F96)</f>
        <v>265.8</v>
      </c>
    </row>
    <row r="97" customFormat="false" ht="12.75" hidden="false" customHeight="false" outlineLevel="0" collapsed="false">
      <c r="A97" s="41" t="s">
        <v>23</v>
      </c>
      <c r="B97" s="41" t="s">
        <v>1254</v>
      </c>
      <c r="C97" s="42" t="n">
        <v>302</v>
      </c>
      <c r="D97" s="41" t="s">
        <v>221</v>
      </c>
      <c r="E97" s="41" t="s">
        <v>103</v>
      </c>
      <c r="F97" s="42" t="n">
        <v>3</v>
      </c>
      <c r="G97" s="43" t="n">
        <v>772</v>
      </c>
      <c r="H97" s="43" t="n">
        <v>257.333333333333</v>
      </c>
      <c r="I97" s="27" t="n">
        <f aca="false">IF(F97=1,G97/2,G97/F97)</f>
        <v>257.333333333333</v>
      </c>
    </row>
    <row r="98" customFormat="false" ht="12.75" hidden="false" customHeight="false" outlineLevel="0" collapsed="false">
      <c r="A98" s="41" t="s">
        <v>23</v>
      </c>
      <c r="B98" s="41" t="s">
        <v>1254</v>
      </c>
      <c r="C98" s="42" t="n">
        <v>144</v>
      </c>
      <c r="D98" s="41" t="s">
        <v>182</v>
      </c>
      <c r="E98" s="41" t="s">
        <v>183</v>
      </c>
      <c r="F98" s="42" t="n">
        <v>6</v>
      </c>
      <c r="G98" s="43" t="n">
        <v>1491</v>
      </c>
      <c r="H98" s="43" t="n">
        <v>248.5</v>
      </c>
      <c r="I98" s="27" t="n">
        <f aca="false">IF(F98=1,G98/2,G98/F98)</f>
        <v>248.5</v>
      </c>
    </row>
    <row r="99" customFormat="false" ht="12.75" hidden="false" customHeight="false" outlineLevel="0" collapsed="false">
      <c r="A99" s="41" t="s">
        <v>23</v>
      </c>
      <c r="B99" s="41" t="s">
        <v>1254</v>
      </c>
      <c r="C99" s="42" t="n">
        <v>343</v>
      </c>
      <c r="D99" s="41" t="s">
        <v>195</v>
      </c>
      <c r="E99" s="41" t="s">
        <v>101</v>
      </c>
      <c r="F99" s="42" t="n">
        <v>4</v>
      </c>
      <c r="G99" s="43" t="n">
        <v>974</v>
      </c>
      <c r="H99" s="43" t="n">
        <v>243.5</v>
      </c>
      <c r="I99" s="27" t="n">
        <f aca="false">IF(F99=1,G99/2,G99/F99)</f>
        <v>243.5</v>
      </c>
    </row>
    <row r="100" customFormat="false" ht="12.75" hidden="false" customHeight="false" outlineLevel="0" collapsed="false">
      <c r="A100" s="41" t="s">
        <v>23</v>
      </c>
      <c r="B100" s="41" t="s">
        <v>1254</v>
      </c>
      <c r="C100" s="42" t="n">
        <v>10314</v>
      </c>
      <c r="D100" s="41" t="s">
        <v>134</v>
      </c>
      <c r="E100" s="41" t="s">
        <v>135</v>
      </c>
      <c r="F100" s="42" t="n">
        <v>1</v>
      </c>
      <c r="G100" s="43" t="n">
        <v>424</v>
      </c>
      <c r="H100" s="43" t="n">
        <v>424</v>
      </c>
      <c r="I100" s="27" t="n">
        <f aca="false">IF(F100=1,G100/2,G100/F100)</f>
        <v>212</v>
      </c>
    </row>
    <row r="101" customFormat="false" ht="12.75" hidden="false" customHeight="false" outlineLevel="0" collapsed="false">
      <c r="A101" s="41" t="s">
        <v>23</v>
      </c>
      <c r="B101" s="41" t="s">
        <v>1254</v>
      </c>
      <c r="C101" s="42" t="n">
        <v>351</v>
      </c>
      <c r="D101" s="41" t="s">
        <v>206</v>
      </c>
      <c r="E101" s="41" t="s">
        <v>35</v>
      </c>
      <c r="F101" s="42" t="n">
        <v>1</v>
      </c>
      <c r="G101" s="43" t="n">
        <v>402</v>
      </c>
      <c r="H101" s="43" t="n">
        <v>402</v>
      </c>
      <c r="I101" s="27" t="n">
        <f aca="false">IF(F101=1,G101/2,G101/F101)</f>
        <v>201</v>
      </c>
    </row>
    <row r="102" customFormat="false" ht="12.75" hidden="false" customHeight="false" outlineLevel="0" collapsed="false">
      <c r="A102" s="41" t="s">
        <v>23</v>
      </c>
      <c r="B102" s="41" t="s">
        <v>1254</v>
      </c>
      <c r="C102" s="42" t="n">
        <v>285</v>
      </c>
      <c r="D102" s="41" t="s">
        <v>262</v>
      </c>
      <c r="E102" s="41" t="s">
        <v>263</v>
      </c>
      <c r="F102" s="42" t="n">
        <v>2</v>
      </c>
      <c r="G102" s="43" t="n">
        <v>401</v>
      </c>
      <c r="H102" s="43" t="n">
        <v>200.5</v>
      </c>
      <c r="I102" s="27" t="n">
        <f aca="false">IF(F102=1,G102/2,G102/F102)</f>
        <v>200.5</v>
      </c>
    </row>
    <row r="103" customFormat="false" ht="12.75" hidden="false" customHeight="false" outlineLevel="0" collapsed="false">
      <c r="A103" s="41" t="s">
        <v>23</v>
      </c>
      <c r="B103" s="41" t="s">
        <v>1254</v>
      </c>
      <c r="C103" s="42" t="n">
        <v>450</v>
      </c>
      <c r="D103" s="41" t="s">
        <v>305</v>
      </c>
      <c r="E103" s="41" t="s">
        <v>306</v>
      </c>
      <c r="F103" s="42" t="n">
        <v>2</v>
      </c>
      <c r="G103" s="43" t="n">
        <v>399</v>
      </c>
      <c r="H103" s="43" t="n">
        <v>199.5</v>
      </c>
      <c r="I103" s="27" t="n">
        <f aca="false">IF(F103=1,G103/2,G103/F103)</f>
        <v>199.5</v>
      </c>
    </row>
    <row r="104" customFormat="false" ht="12.75" hidden="false" customHeight="false" outlineLevel="0" collapsed="false">
      <c r="A104" s="41" t="s">
        <v>23</v>
      </c>
      <c r="B104" s="41" t="s">
        <v>1254</v>
      </c>
      <c r="C104" s="42" t="n">
        <v>831</v>
      </c>
      <c r="D104" s="41" t="s">
        <v>219</v>
      </c>
      <c r="E104" s="41" t="s">
        <v>220</v>
      </c>
      <c r="F104" s="42" t="n">
        <v>5</v>
      </c>
      <c r="G104" s="43" t="n">
        <v>977</v>
      </c>
      <c r="H104" s="43" t="n">
        <v>195.4</v>
      </c>
      <c r="I104" s="27" t="n">
        <f aca="false">IF(F104=1,G104/2,G104/F104)</f>
        <v>195.4</v>
      </c>
    </row>
    <row r="105" customFormat="false" ht="12.75" hidden="false" customHeight="false" outlineLevel="0" collapsed="false">
      <c r="A105" s="41" t="s">
        <v>23</v>
      </c>
      <c r="B105" s="41" t="s">
        <v>1254</v>
      </c>
      <c r="C105" s="42" t="n">
        <v>838</v>
      </c>
      <c r="D105" s="41" t="s">
        <v>123</v>
      </c>
      <c r="E105" s="41" t="s">
        <v>85</v>
      </c>
      <c r="F105" s="42" t="n">
        <v>4</v>
      </c>
      <c r="G105" s="43" t="n">
        <v>750</v>
      </c>
      <c r="H105" s="43" t="n">
        <v>187.5</v>
      </c>
      <c r="I105" s="27" t="n">
        <f aca="false">IF(F105=1,G105/2,G105/F105)</f>
        <v>187.5</v>
      </c>
    </row>
    <row r="106" customFormat="false" ht="12.75" hidden="false" customHeight="false" outlineLevel="0" collapsed="false">
      <c r="A106" s="41" t="s">
        <v>23</v>
      </c>
      <c r="B106" s="41" t="s">
        <v>1254</v>
      </c>
      <c r="C106" s="42" t="n">
        <v>297</v>
      </c>
      <c r="D106" s="41" t="s">
        <v>133</v>
      </c>
      <c r="E106" s="41" t="s">
        <v>33</v>
      </c>
      <c r="F106" s="42" t="n">
        <v>1</v>
      </c>
      <c r="G106" s="43" t="n">
        <v>360</v>
      </c>
      <c r="H106" s="43" t="n">
        <v>360</v>
      </c>
      <c r="I106" s="27" t="n">
        <f aca="false">IF(F106=1,G106/2,G106/F106)</f>
        <v>180</v>
      </c>
    </row>
    <row r="107" customFormat="false" ht="12.75" hidden="false" customHeight="false" outlineLevel="0" collapsed="false">
      <c r="A107" s="41" t="s">
        <v>23</v>
      </c>
      <c r="B107" s="41" t="s">
        <v>1254</v>
      </c>
      <c r="C107" s="42" t="n">
        <v>335</v>
      </c>
      <c r="D107" s="41" t="s">
        <v>313</v>
      </c>
      <c r="E107" s="41" t="s">
        <v>314</v>
      </c>
      <c r="F107" s="42" t="n">
        <v>1</v>
      </c>
      <c r="G107" s="43" t="n">
        <v>335</v>
      </c>
      <c r="H107" s="43" t="n">
        <v>335</v>
      </c>
      <c r="I107" s="27" t="n">
        <f aca="false">IF(F107=1,G107/2,G107/F107)</f>
        <v>167.5</v>
      </c>
    </row>
    <row r="108" customFormat="false" ht="12.75" hidden="false" customHeight="false" outlineLevel="0" collapsed="false">
      <c r="A108" s="41" t="s">
        <v>23</v>
      </c>
      <c r="B108" s="41" t="s">
        <v>1254</v>
      </c>
      <c r="C108" s="42" t="n">
        <v>464</v>
      </c>
      <c r="D108" s="41" t="s">
        <v>456</v>
      </c>
      <c r="E108" s="41" t="s">
        <v>41</v>
      </c>
      <c r="F108" s="42" t="n">
        <v>1</v>
      </c>
      <c r="G108" s="43" t="n">
        <v>335</v>
      </c>
      <c r="H108" s="43" t="n">
        <v>335</v>
      </c>
      <c r="I108" s="27" t="n">
        <f aca="false">IF(F108=1,G108/2,G108/F108)</f>
        <v>167.5</v>
      </c>
    </row>
    <row r="109" customFormat="false" ht="12.75" hidden="false" customHeight="false" outlineLevel="0" collapsed="false">
      <c r="A109" s="41" t="s">
        <v>23</v>
      </c>
      <c r="B109" s="41" t="s">
        <v>1254</v>
      </c>
      <c r="C109" s="42" t="n">
        <v>376</v>
      </c>
      <c r="D109" s="41" t="s">
        <v>124</v>
      </c>
      <c r="E109" s="41" t="s">
        <v>103</v>
      </c>
      <c r="F109" s="42" t="n">
        <v>1</v>
      </c>
      <c r="G109" s="43" t="n">
        <v>332</v>
      </c>
      <c r="H109" s="43" t="n">
        <v>332</v>
      </c>
      <c r="I109" s="27" t="n">
        <f aca="false">IF(F109=1,G109/2,G109/F109)</f>
        <v>166</v>
      </c>
    </row>
    <row r="110" customFormat="false" ht="12.75" hidden="false" customHeight="false" outlineLevel="0" collapsed="false">
      <c r="A110" s="41" t="s">
        <v>23</v>
      </c>
      <c r="B110" s="41" t="s">
        <v>1254</v>
      </c>
      <c r="C110" s="42" t="n">
        <v>4306</v>
      </c>
      <c r="D110" s="41" t="s">
        <v>50</v>
      </c>
      <c r="E110" s="41" t="s">
        <v>51</v>
      </c>
      <c r="F110" s="42" t="n">
        <v>1</v>
      </c>
      <c r="G110" s="43" t="n">
        <v>318</v>
      </c>
      <c r="H110" s="43" t="n">
        <v>318</v>
      </c>
      <c r="I110" s="27" t="n">
        <f aca="false">IF(F110=1,G110/2,G110/F110)</f>
        <v>159</v>
      </c>
    </row>
    <row r="111" customFormat="false" ht="12.75" hidden="false" customHeight="false" outlineLevel="0" collapsed="false">
      <c r="A111" s="41" t="s">
        <v>23</v>
      </c>
      <c r="B111" s="41" t="s">
        <v>1254</v>
      </c>
      <c r="C111" s="42" t="n">
        <v>915</v>
      </c>
      <c r="D111" s="41" t="s">
        <v>267</v>
      </c>
      <c r="E111" s="41" t="s">
        <v>268</v>
      </c>
      <c r="F111" s="42" t="n">
        <v>1</v>
      </c>
      <c r="G111" s="43" t="n">
        <v>268</v>
      </c>
      <c r="H111" s="43" t="n">
        <v>268</v>
      </c>
      <c r="I111" s="27" t="n">
        <f aca="false">IF(F111=1,G111/2,G111/F111)</f>
        <v>134</v>
      </c>
    </row>
    <row r="112" customFormat="false" ht="12.75" hidden="false" customHeight="false" outlineLevel="0" collapsed="false">
      <c r="A112" s="41" t="s">
        <v>23</v>
      </c>
      <c r="B112" s="41" t="s">
        <v>1254</v>
      </c>
      <c r="C112" s="42" t="n">
        <v>3009</v>
      </c>
      <c r="D112" s="41" t="s">
        <v>261</v>
      </c>
      <c r="E112" s="41" t="s">
        <v>155</v>
      </c>
      <c r="F112" s="42" t="n">
        <v>1</v>
      </c>
      <c r="G112" s="43" t="n">
        <v>264</v>
      </c>
      <c r="H112" s="43" t="n">
        <v>264</v>
      </c>
      <c r="I112" s="27" t="n">
        <f aca="false">IF(F112=1,G112/2,G112/F112)</f>
        <v>132</v>
      </c>
    </row>
    <row r="113" customFormat="false" ht="12.75" hidden="false" customHeight="false" outlineLevel="0" collapsed="false">
      <c r="A113" s="41" t="s">
        <v>23</v>
      </c>
      <c r="B113" s="41" t="s">
        <v>1254</v>
      </c>
      <c r="C113" s="42" t="n">
        <v>631</v>
      </c>
      <c r="D113" s="41" t="s">
        <v>143</v>
      </c>
      <c r="E113" s="41" t="s">
        <v>144</v>
      </c>
      <c r="F113" s="42" t="n">
        <v>3</v>
      </c>
      <c r="G113" s="43" t="n">
        <v>385</v>
      </c>
      <c r="H113" s="43" t="n">
        <v>128.333333333333</v>
      </c>
      <c r="I113" s="27" t="n">
        <f aca="false">IF(F113=1,G113/2,G113/F113)</f>
        <v>128.333333333333</v>
      </c>
    </row>
    <row r="114" customFormat="false" ht="12.75" hidden="false" customHeight="false" outlineLevel="0" collapsed="false">
      <c r="A114" s="41" t="s">
        <v>23</v>
      </c>
      <c r="B114" s="41" t="s">
        <v>1254</v>
      </c>
      <c r="C114" s="42" t="n">
        <v>810</v>
      </c>
      <c r="D114" s="41" t="s">
        <v>84</v>
      </c>
      <c r="E114" s="41" t="s">
        <v>85</v>
      </c>
      <c r="F114" s="42" t="n">
        <v>1</v>
      </c>
      <c r="G114" s="43" t="n">
        <v>256</v>
      </c>
      <c r="H114" s="43" t="n">
        <v>256</v>
      </c>
      <c r="I114" s="27" t="n">
        <f aca="false">IF(F114=1,G114/2,G114/F114)</f>
        <v>128</v>
      </c>
    </row>
    <row r="115" customFormat="false" ht="12.75" hidden="false" customHeight="false" outlineLevel="0" collapsed="false">
      <c r="A115" s="41" t="s">
        <v>23</v>
      </c>
      <c r="B115" s="41" t="s">
        <v>1254</v>
      </c>
      <c r="C115" s="42" t="n">
        <v>119</v>
      </c>
      <c r="D115" s="41" t="s">
        <v>130</v>
      </c>
      <c r="E115" s="41" t="s">
        <v>115</v>
      </c>
      <c r="F115" s="42" t="n">
        <v>1</v>
      </c>
      <c r="G115" s="43" t="n">
        <v>249</v>
      </c>
      <c r="H115" s="43" t="n">
        <v>249</v>
      </c>
      <c r="I115" s="27" t="n">
        <f aca="false">IF(F115=1,G115/2,G115/F115)</f>
        <v>124.5</v>
      </c>
    </row>
    <row r="116" customFormat="false" ht="12.75" hidden="false" customHeight="false" outlineLevel="0" collapsed="false">
      <c r="A116" s="41" t="s">
        <v>23</v>
      </c>
      <c r="B116" s="41" t="s">
        <v>1254</v>
      </c>
      <c r="C116" s="42" t="n">
        <v>611</v>
      </c>
      <c r="D116" s="41" t="s">
        <v>269</v>
      </c>
      <c r="E116" s="41" t="s">
        <v>270</v>
      </c>
      <c r="F116" s="42" t="n">
        <v>1</v>
      </c>
      <c r="G116" s="43" t="n">
        <v>231</v>
      </c>
      <c r="H116" s="43" t="n">
        <v>231</v>
      </c>
      <c r="I116" s="27" t="n">
        <f aca="false">IF(F116=1,G116/2,G116/F116)</f>
        <v>115.5</v>
      </c>
    </row>
    <row r="117" customFormat="false" ht="12.75" hidden="false" customHeight="false" outlineLevel="0" collapsed="false">
      <c r="A117" s="41" t="s">
        <v>23</v>
      </c>
      <c r="B117" s="41" t="s">
        <v>1254</v>
      </c>
      <c r="C117" s="42" t="n">
        <v>3116</v>
      </c>
      <c r="D117" s="41" t="s">
        <v>185</v>
      </c>
      <c r="E117" s="41" t="s">
        <v>186</v>
      </c>
      <c r="F117" s="42" t="n">
        <v>1</v>
      </c>
      <c r="G117" s="43" t="n">
        <v>212</v>
      </c>
      <c r="H117" s="43" t="n">
        <v>212</v>
      </c>
      <c r="I117" s="27" t="n">
        <f aca="false">IF(F117=1,G117/2,G117/F117)</f>
        <v>106</v>
      </c>
    </row>
    <row r="118" customFormat="false" ht="12.75" hidden="false" customHeight="false" outlineLevel="0" collapsed="false">
      <c r="A118" s="41" t="s">
        <v>23</v>
      </c>
      <c r="B118" s="41" t="s">
        <v>1254</v>
      </c>
      <c r="C118" s="42" t="n">
        <v>3051</v>
      </c>
      <c r="D118" s="41" t="s">
        <v>260</v>
      </c>
      <c r="E118" s="41" t="s">
        <v>142</v>
      </c>
      <c r="F118" s="42" t="n">
        <v>1</v>
      </c>
      <c r="G118" s="43" t="n">
        <v>212</v>
      </c>
      <c r="H118" s="43" t="n">
        <v>212</v>
      </c>
      <c r="I118" s="27" t="n">
        <f aca="false">IF(F118=1,G118/2,G118/F118)</f>
        <v>106</v>
      </c>
    </row>
    <row r="119" customFormat="false" ht="12.75" hidden="false" customHeight="false" outlineLevel="0" collapsed="false">
      <c r="A119" s="41" t="s">
        <v>23</v>
      </c>
      <c r="B119" s="41" t="s">
        <v>1254</v>
      </c>
      <c r="C119" s="42" t="n">
        <v>110</v>
      </c>
      <c r="D119" s="41" t="s">
        <v>432</v>
      </c>
      <c r="E119" s="41" t="s">
        <v>433</v>
      </c>
      <c r="F119" s="42" t="n">
        <v>1</v>
      </c>
      <c r="G119" s="43" t="n">
        <v>212</v>
      </c>
      <c r="H119" s="43" t="n">
        <v>212</v>
      </c>
      <c r="I119" s="27" t="n">
        <f aca="false">IF(F119=1,G119/2,G119/F119)</f>
        <v>106</v>
      </c>
    </row>
    <row r="120" customFormat="false" ht="12.75" hidden="false" customHeight="false" outlineLevel="0" collapsed="false">
      <c r="A120" s="41" t="s">
        <v>23</v>
      </c>
      <c r="B120" s="41" t="s">
        <v>1254</v>
      </c>
      <c r="C120" s="42" t="n">
        <v>1170</v>
      </c>
      <c r="D120" s="41" t="s">
        <v>130</v>
      </c>
      <c r="E120" s="41" t="s">
        <v>173</v>
      </c>
      <c r="F120" s="42" t="n">
        <v>1</v>
      </c>
      <c r="G120" s="43" t="n">
        <v>210</v>
      </c>
      <c r="H120" s="43" t="n">
        <v>210</v>
      </c>
      <c r="I120" s="27" t="n">
        <f aca="false">IF(F120=1,G120/2,G120/F120)</f>
        <v>105</v>
      </c>
    </row>
    <row r="121" customFormat="false" ht="12.75" hidden="false" customHeight="false" outlineLevel="0" collapsed="false">
      <c r="A121" s="41" t="s">
        <v>23</v>
      </c>
      <c r="B121" s="41" t="s">
        <v>1254</v>
      </c>
      <c r="C121" s="42" t="n">
        <v>1187</v>
      </c>
      <c r="D121" s="41" t="s">
        <v>440</v>
      </c>
      <c r="E121" s="41" t="s">
        <v>441</v>
      </c>
      <c r="F121" s="42" t="n">
        <v>1</v>
      </c>
      <c r="G121" s="43" t="n">
        <v>202</v>
      </c>
      <c r="H121" s="43" t="n">
        <v>202</v>
      </c>
      <c r="I121" s="27" t="n">
        <f aca="false">IF(F121=1,G121/2,G121/F121)</f>
        <v>101</v>
      </c>
    </row>
    <row r="122" customFormat="false" ht="12.75" hidden="false" customHeight="false" outlineLevel="0" collapsed="false">
      <c r="A122" s="41" t="s">
        <v>23</v>
      </c>
      <c r="B122" s="41" t="s">
        <v>1254</v>
      </c>
      <c r="C122" s="42" t="n">
        <v>1116</v>
      </c>
      <c r="D122" s="41" t="s">
        <v>291</v>
      </c>
      <c r="E122" s="41" t="s">
        <v>292</v>
      </c>
      <c r="F122" s="42" t="n">
        <v>1</v>
      </c>
      <c r="G122" s="43" t="n">
        <v>180</v>
      </c>
      <c r="H122" s="43" t="n">
        <v>180</v>
      </c>
      <c r="I122" s="27" t="n">
        <f aca="false">IF(F122=1,G122/2,G122/F122)</f>
        <v>90</v>
      </c>
    </row>
    <row r="123" customFormat="false" ht="12.75" hidden="false" customHeight="false" outlineLevel="0" collapsed="false">
      <c r="A123" s="41" t="s">
        <v>23</v>
      </c>
      <c r="B123" s="41" t="s">
        <v>1254</v>
      </c>
      <c r="C123" s="42" t="n">
        <v>327</v>
      </c>
      <c r="D123" s="41" t="s">
        <v>147</v>
      </c>
      <c r="E123" s="41" t="s">
        <v>148</v>
      </c>
      <c r="F123" s="42" t="n">
        <v>1</v>
      </c>
      <c r="G123" s="43" t="n">
        <v>150</v>
      </c>
      <c r="H123" s="43" t="n">
        <v>150</v>
      </c>
      <c r="I123" s="27" t="n">
        <f aca="false">IF(F123=1,G123/2,G123/F123)</f>
        <v>75</v>
      </c>
    </row>
    <row r="124" customFormat="false" ht="12.75" hidden="false" customHeight="false" outlineLevel="0" collapsed="false">
      <c r="A124" s="41" t="s">
        <v>23</v>
      </c>
      <c r="B124" s="41" t="s">
        <v>1254</v>
      </c>
      <c r="C124" s="42" t="n">
        <v>497</v>
      </c>
      <c r="D124" s="41" t="s">
        <v>187</v>
      </c>
      <c r="E124" s="41" t="s">
        <v>92</v>
      </c>
      <c r="F124" s="42" t="n">
        <v>1</v>
      </c>
      <c r="G124" s="43" t="n">
        <v>140</v>
      </c>
      <c r="H124" s="43" t="n">
        <v>140</v>
      </c>
      <c r="I124" s="27" t="n">
        <f aca="false">IF(F124=1,G124/2,G124/F124)</f>
        <v>70</v>
      </c>
    </row>
    <row r="125" customFormat="false" ht="12.75" hidden="false" customHeight="false" outlineLevel="0" collapsed="false">
      <c r="A125" s="41" t="s">
        <v>23</v>
      </c>
      <c r="B125" s="41" t="s">
        <v>1254</v>
      </c>
      <c r="C125" s="42" t="n">
        <v>396</v>
      </c>
      <c r="D125" s="41" t="s">
        <v>249</v>
      </c>
      <c r="E125" s="41" t="s">
        <v>148</v>
      </c>
      <c r="F125" s="42" t="n">
        <v>1</v>
      </c>
      <c r="G125" s="43" t="n">
        <v>134</v>
      </c>
      <c r="H125" s="43" t="n">
        <v>134</v>
      </c>
      <c r="I125" s="27" t="n">
        <f aca="false">IF(F125=1,G125/2,G125/F125)</f>
        <v>67</v>
      </c>
    </row>
    <row r="126" customFormat="false" ht="12.75" hidden="false" customHeight="false" outlineLevel="0" collapsed="false">
      <c r="A126" s="41" t="s">
        <v>23</v>
      </c>
      <c r="B126" s="41" t="s">
        <v>1254</v>
      </c>
      <c r="C126" s="42" t="n">
        <v>1194</v>
      </c>
      <c r="D126" s="41" t="s">
        <v>168</v>
      </c>
      <c r="E126" s="41" t="s">
        <v>87</v>
      </c>
      <c r="F126" s="42" t="n">
        <v>1</v>
      </c>
      <c r="G126" s="43" t="n">
        <v>132</v>
      </c>
      <c r="H126" s="43" t="n">
        <v>132</v>
      </c>
      <c r="I126" s="27" t="n">
        <f aca="false">IF(F126=1,G126/2,G126/F126)</f>
        <v>66</v>
      </c>
    </row>
    <row r="127" customFormat="false" ht="12.75" hidden="false" customHeight="false" outlineLevel="0" collapsed="false">
      <c r="A127" s="41" t="s">
        <v>23</v>
      </c>
      <c r="B127" s="41" t="s">
        <v>1254</v>
      </c>
      <c r="C127" s="42" t="n">
        <v>2126</v>
      </c>
      <c r="D127" s="41" t="s">
        <v>303</v>
      </c>
      <c r="E127" s="41" t="s">
        <v>125</v>
      </c>
      <c r="F127" s="42" t="n">
        <v>1</v>
      </c>
      <c r="G127" s="43" t="n">
        <v>128</v>
      </c>
      <c r="H127" s="43" t="n">
        <v>128</v>
      </c>
      <c r="I127" s="27" t="n">
        <f aca="false">IF(F127=1,G127/2,G127/F127)</f>
        <v>64</v>
      </c>
    </row>
    <row r="128" customFormat="false" ht="12.75" hidden="false" customHeight="false" outlineLevel="0" collapsed="false">
      <c r="A128" s="41" t="s">
        <v>23</v>
      </c>
      <c r="B128" s="41" t="s">
        <v>1254</v>
      </c>
      <c r="C128" s="42" t="n">
        <v>543</v>
      </c>
      <c r="D128" s="41" t="s">
        <v>104</v>
      </c>
      <c r="E128" s="41" t="s">
        <v>274</v>
      </c>
      <c r="F128" s="42" t="n">
        <v>1</v>
      </c>
      <c r="G128" s="43" t="n">
        <v>128</v>
      </c>
      <c r="H128" s="43" t="n">
        <v>128</v>
      </c>
      <c r="I128" s="27" t="n">
        <f aca="false">IF(F128=1,G128/2,G128/F128)</f>
        <v>64</v>
      </c>
    </row>
    <row r="129" customFormat="false" ht="12.75" hidden="false" customHeight="false" outlineLevel="0" collapsed="false">
      <c r="A129" s="41" t="s">
        <v>23</v>
      </c>
      <c r="B129" s="41" t="s">
        <v>1254</v>
      </c>
      <c r="C129" s="42" t="n">
        <v>624</v>
      </c>
      <c r="D129" s="41" t="s">
        <v>112</v>
      </c>
      <c r="E129" s="41" t="s">
        <v>235</v>
      </c>
      <c r="F129" s="42" t="n">
        <v>1</v>
      </c>
      <c r="G129" s="43" t="n">
        <v>120</v>
      </c>
      <c r="H129" s="43" t="n">
        <v>120</v>
      </c>
      <c r="I129" s="27" t="n">
        <f aca="false">IF(F129=1,G129/2,G129/F129)</f>
        <v>60</v>
      </c>
    </row>
    <row r="130" customFormat="false" ht="12.75" hidden="false" customHeight="false" outlineLevel="0" collapsed="false">
      <c r="A130" s="41" t="s">
        <v>23</v>
      </c>
      <c r="B130" s="41" t="s">
        <v>1254</v>
      </c>
      <c r="C130" s="42" t="n">
        <v>2122</v>
      </c>
      <c r="D130" s="41" t="s">
        <v>104</v>
      </c>
      <c r="E130" s="41" t="s">
        <v>304</v>
      </c>
      <c r="F130" s="42" t="n">
        <v>1</v>
      </c>
      <c r="G130" s="43" t="n">
        <v>100</v>
      </c>
      <c r="H130" s="43" t="n">
        <v>100</v>
      </c>
      <c r="I130" s="27" t="n">
        <f aca="false">IF(F130=1,G130/2,G130/F130)</f>
        <v>50</v>
      </c>
    </row>
    <row r="131" customFormat="false" ht="12.75" hidden="false" customHeight="false" outlineLevel="0" collapsed="false">
      <c r="A131" s="41" t="s">
        <v>23</v>
      </c>
      <c r="B131" s="41" t="s">
        <v>1254</v>
      </c>
      <c r="C131" s="42" t="n">
        <v>232</v>
      </c>
      <c r="D131" s="41" t="s">
        <v>275</v>
      </c>
      <c r="E131" s="41" t="s">
        <v>276</v>
      </c>
      <c r="F131" s="42" t="n">
        <v>1</v>
      </c>
      <c r="G131" s="43" t="n">
        <v>64</v>
      </c>
      <c r="H131" s="43" t="n">
        <v>64</v>
      </c>
      <c r="I131" s="27" t="n">
        <f aca="false">IF(F131=1,G131/2,G131/F131)</f>
        <v>32</v>
      </c>
    </row>
    <row r="132" customFormat="false" ht="12.75" hidden="false" customHeight="false" outlineLevel="0" collapsed="false">
      <c r="A132" s="41" t="s">
        <v>315</v>
      </c>
      <c r="B132" s="41" t="s">
        <v>1254</v>
      </c>
      <c r="C132" s="42" t="n">
        <v>406</v>
      </c>
      <c r="D132" s="41" t="s">
        <v>316</v>
      </c>
      <c r="E132" s="41" t="s">
        <v>317</v>
      </c>
      <c r="F132" s="42" t="n">
        <v>6</v>
      </c>
      <c r="G132" s="43" t="n">
        <v>7398</v>
      </c>
      <c r="H132" s="43" t="n">
        <v>1233</v>
      </c>
      <c r="I132" s="27" t="n">
        <f aca="false">IF(F132=1,G132/2,G132/F132)</f>
        <v>1233</v>
      </c>
    </row>
    <row r="133" customFormat="false" ht="12.75" hidden="false" customHeight="false" outlineLevel="0" collapsed="false">
      <c r="A133" s="41" t="s">
        <v>315</v>
      </c>
      <c r="B133" s="41" t="s">
        <v>1254</v>
      </c>
      <c r="C133" s="42" t="n">
        <v>223</v>
      </c>
      <c r="D133" s="41" t="s">
        <v>324</v>
      </c>
      <c r="E133" s="41" t="s">
        <v>325</v>
      </c>
      <c r="F133" s="42" t="n">
        <v>7</v>
      </c>
      <c r="G133" s="43" t="n">
        <v>6807</v>
      </c>
      <c r="H133" s="43" t="n">
        <v>972.428571428571</v>
      </c>
      <c r="I133" s="27" t="n">
        <f aca="false">IF(F133=1,G133/2,G133/F133)</f>
        <v>972.428571428571</v>
      </c>
    </row>
    <row r="134" customFormat="false" ht="12.75" hidden="false" customHeight="false" outlineLevel="0" collapsed="false">
      <c r="A134" s="41" t="s">
        <v>315</v>
      </c>
      <c r="B134" s="41" t="s">
        <v>1254</v>
      </c>
      <c r="C134" s="42" t="n">
        <v>148</v>
      </c>
      <c r="D134" s="41" t="s">
        <v>203</v>
      </c>
      <c r="E134" s="41" t="s">
        <v>328</v>
      </c>
      <c r="F134" s="42" t="n">
        <v>10</v>
      </c>
      <c r="G134" s="43" t="n">
        <v>8521</v>
      </c>
      <c r="H134" s="43" t="n">
        <v>852.1</v>
      </c>
      <c r="I134" s="27" t="n">
        <f aca="false">IF(F134=1,G134/2,G134/F134)</f>
        <v>852.1</v>
      </c>
    </row>
    <row r="135" customFormat="false" ht="12.75" hidden="false" customHeight="false" outlineLevel="0" collapsed="false">
      <c r="A135" s="41" t="s">
        <v>315</v>
      </c>
      <c r="B135" s="41" t="s">
        <v>1254</v>
      </c>
      <c r="C135" s="42" t="n">
        <v>3010</v>
      </c>
      <c r="D135" s="41" t="s">
        <v>318</v>
      </c>
      <c r="E135" s="41" t="s">
        <v>319</v>
      </c>
      <c r="F135" s="42" t="n">
        <v>5</v>
      </c>
      <c r="G135" s="43" t="n">
        <v>4200</v>
      </c>
      <c r="H135" s="43" t="n">
        <v>840</v>
      </c>
      <c r="I135" s="27" t="n">
        <f aca="false">IF(F135=1,G135/2,G135/F135)</f>
        <v>840</v>
      </c>
    </row>
    <row r="136" customFormat="false" ht="12.75" hidden="false" customHeight="false" outlineLevel="0" collapsed="false">
      <c r="A136" s="41" t="s">
        <v>315</v>
      </c>
      <c r="B136" s="41" t="s">
        <v>1254</v>
      </c>
      <c r="C136" s="42" t="n">
        <v>429</v>
      </c>
      <c r="D136" s="41" t="s">
        <v>364</v>
      </c>
      <c r="E136" s="41" t="s">
        <v>365</v>
      </c>
      <c r="F136" s="42" t="n">
        <v>1</v>
      </c>
      <c r="G136" s="43" t="n">
        <v>1644</v>
      </c>
      <c r="H136" s="43" t="n">
        <v>1644</v>
      </c>
      <c r="I136" s="27" t="n">
        <f aca="false">IF(F136=1,G136/2,G136/F136)</f>
        <v>822</v>
      </c>
    </row>
    <row r="137" customFormat="false" ht="12.75" hidden="false" customHeight="false" outlineLevel="0" collapsed="false">
      <c r="A137" s="41" t="s">
        <v>315</v>
      </c>
      <c r="B137" s="41" t="s">
        <v>1254</v>
      </c>
      <c r="C137" s="42" t="n">
        <v>445</v>
      </c>
      <c r="D137" s="41" t="s">
        <v>326</v>
      </c>
      <c r="E137" s="41" t="s">
        <v>327</v>
      </c>
      <c r="F137" s="42" t="n">
        <v>9</v>
      </c>
      <c r="G137" s="43" t="n">
        <v>6909</v>
      </c>
      <c r="H137" s="43" t="n">
        <v>767.666666666667</v>
      </c>
      <c r="I137" s="27" t="n">
        <f aca="false">IF(F137=1,G137/2,G137/F137)</f>
        <v>767.666666666667</v>
      </c>
    </row>
    <row r="138" customFormat="false" ht="12.75" hidden="false" customHeight="false" outlineLevel="0" collapsed="false">
      <c r="A138" s="41" t="s">
        <v>315</v>
      </c>
      <c r="B138" s="41" t="s">
        <v>1254</v>
      </c>
      <c r="C138" s="42" t="n">
        <v>533</v>
      </c>
      <c r="D138" s="41" t="s">
        <v>335</v>
      </c>
      <c r="E138" s="41" t="s">
        <v>85</v>
      </c>
      <c r="F138" s="42" t="n">
        <v>2</v>
      </c>
      <c r="G138" s="43" t="n">
        <v>1510</v>
      </c>
      <c r="H138" s="43" t="n">
        <v>755</v>
      </c>
      <c r="I138" s="27" t="n">
        <f aca="false">IF(F138=1,G138/2,G138/F138)</f>
        <v>755</v>
      </c>
    </row>
    <row r="139" customFormat="false" ht="12.75" hidden="false" customHeight="false" outlineLevel="0" collapsed="false">
      <c r="A139" s="41" t="s">
        <v>315</v>
      </c>
      <c r="B139" s="41" t="s">
        <v>1254</v>
      </c>
      <c r="C139" s="42" t="n">
        <v>287</v>
      </c>
      <c r="D139" s="41" t="s">
        <v>401</v>
      </c>
      <c r="E139" s="41" t="s">
        <v>197</v>
      </c>
      <c r="F139" s="42" t="n">
        <v>6</v>
      </c>
      <c r="G139" s="43" t="n">
        <v>4417</v>
      </c>
      <c r="H139" s="43" t="n">
        <v>736.166666666667</v>
      </c>
      <c r="I139" s="27" t="n">
        <f aca="false">IF(F139=1,G139/2,G139/F139)</f>
        <v>736.166666666667</v>
      </c>
    </row>
    <row r="140" customFormat="false" ht="12.75" hidden="false" customHeight="false" outlineLevel="0" collapsed="false">
      <c r="A140" s="41" t="s">
        <v>315</v>
      </c>
      <c r="B140" s="41" t="s">
        <v>1254</v>
      </c>
      <c r="C140" s="42" t="n">
        <v>812</v>
      </c>
      <c r="D140" s="41" t="s">
        <v>331</v>
      </c>
      <c r="E140" s="41" t="s">
        <v>75</v>
      </c>
      <c r="F140" s="42" t="n">
        <v>8</v>
      </c>
      <c r="G140" s="43" t="n">
        <v>5758</v>
      </c>
      <c r="H140" s="43" t="n">
        <v>719.75</v>
      </c>
      <c r="I140" s="27" t="n">
        <f aca="false">IF(F140=1,G140/2,G140/F140)</f>
        <v>719.75</v>
      </c>
    </row>
    <row r="141" customFormat="false" ht="12.75" hidden="false" customHeight="false" outlineLevel="0" collapsed="false">
      <c r="A141" s="41" t="s">
        <v>315</v>
      </c>
      <c r="B141" s="41" t="s">
        <v>1254</v>
      </c>
      <c r="C141" s="42" t="n">
        <v>111</v>
      </c>
      <c r="D141" s="41" t="s">
        <v>341</v>
      </c>
      <c r="E141" s="41" t="s">
        <v>152</v>
      </c>
      <c r="F141" s="42" t="n">
        <v>5</v>
      </c>
      <c r="G141" s="43" t="n">
        <v>3459</v>
      </c>
      <c r="H141" s="43" t="n">
        <v>691.8</v>
      </c>
      <c r="I141" s="27" t="n">
        <f aca="false">IF(F141=1,G141/2,G141/F141)</f>
        <v>691.8</v>
      </c>
    </row>
    <row r="142" customFormat="false" ht="12.75" hidden="false" customHeight="false" outlineLevel="0" collapsed="false">
      <c r="A142" s="41" t="s">
        <v>315</v>
      </c>
      <c r="B142" s="41" t="s">
        <v>1254</v>
      </c>
      <c r="C142" s="42" t="n">
        <v>402</v>
      </c>
      <c r="D142" s="41" t="s">
        <v>333</v>
      </c>
      <c r="E142" s="41" t="s">
        <v>334</v>
      </c>
      <c r="F142" s="42" t="n">
        <v>7</v>
      </c>
      <c r="G142" s="43" t="n">
        <v>4722</v>
      </c>
      <c r="H142" s="43" t="n">
        <v>674.571428571429</v>
      </c>
      <c r="I142" s="27" t="n">
        <f aca="false">IF(F142=1,G142/2,G142/F142)</f>
        <v>674.571428571429</v>
      </c>
    </row>
    <row r="143" customFormat="false" ht="12.75" hidden="false" customHeight="false" outlineLevel="0" collapsed="false">
      <c r="A143" s="41" t="s">
        <v>315</v>
      </c>
      <c r="B143" s="41" t="s">
        <v>1254</v>
      </c>
      <c r="C143" s="42" t="n">
        <v>262</v>
      </c>
      <c r="D143" s="41" t="s">
        <v>343</v>
      </c>
      <c r="E143" s="41" t="s">
        <v>43</v>
      </c>
      <c r="F143" s="42" t="n">
        <v>6</v>
      </c>
      <c r="G143" s="43" t="n">
        <v>3968</v>
      </c>
      <c r="H143" s="43" t="n">
        <v>661.333333333333</v>
      </c>
      <c r="I143" s="27" t="n">
        <f aca="false">IF(F143=1,G143/2,G143/F143)</f>
        <v>661.333333333333</v>
      </c>
    </row>
    <row r="144" customFormat="false" ht="12.75" hidden="false" customHeight="false" outlineLevel="0" collapsed="false">
      <c r="A144" s="41" t="s">
        <v>315</v>
      </c>
      <c r="B144" s="41" t="s">
        <v>1254</v>
      </c>
      <c r="C144" s="42" t="n">
        <v>372</v>
      </c>
      <c r="D144" s="41" t="s">
        <v>350</v>
      </c>
      <c r="E144" s="41" t="s">
        <v>351</v>
      </c>
      <c r="F144" s="42" t="n">
        <v>10</v>
      </c>
      <c r="G144" s="43" t="n">
        <v>6368</v>
      </c>
      <c r="H144" s="43" t="n">
        <v>636.8</v>
      </c>
      <c r="I144" s="27" t="n">
        <f aca="false">IF(F144=1,G144/2,G144/F144)</f>
        <v>636.8</v>
      </c>
    </row>
    <row r="145" customFormat="false" ht="12.75" hidden="false" customHeight="false" outlineLevel="0" collapsed="false">
      <c r="A145" s="41" t="s">
        <v>315</v>
      </c>
      <c r="B145" s="41" t="s">
        <v>1254</v>
      </c>
      <c r="C145" s="42" t="n">
        <v>1533</v>
      </c>
      <c r="D145" s="41" t="s">
        <v>396</v>
      </c>
      <c r="E145" s="41" t="s">
        <v>35</v>
      </c>
      <c r="F145" s="42" t="n">
        <v>7</v>
      </c>
      <c r="G145" s="43" t="n">
        <v>4267</v>
      </c>
      <c r="H145" s="43" t="n">
        <v>609.571428571429</v>
      </c>
      <c r="I145" s="27" t="n">
        <f aca="false">IF(F145=1,G145/2,G145/F145)</f>
        <v>609.571428571429</v>
      </c>
    </row>
    <row r="146" customFormat="false" ht="12.75" hidden="false" customHeight="false" outlineLevel="0" collapsed="false">
      <c r="A146" s="41" t="s">
        <v>315</v>
      </c>
      <c r="B146" s="41" t="s">
        <v>1254</v>
      </c>
      <c r="C146" s="42" t="n">
        <v>171</v>
      </c>
      <c r="D146" s="41" t="s">
        <v>409</v>
      </c>
      <c r="E146" s="41" t="s">
        <v>410</v>
      </c>
      <c r="F146" s="42" t="n">
        <v>6</v>
      </c>
      <c r="G146" s="43" t="n">
        <v>3179</v>
      </c>
      <c r="H146" s="43" t="n">
        <v>529.833333333333</v>
      </c>
      <c r="I146" s="27" t="n">
        <f aca="false">IF(F146=1,G146/2,G146/F146)</f>
        <v>529.833333333333</v>
      </c>
    </row>
    <row r="147" customFormat="false" ht="12.75" hidden="false" customHeight="false" outlineLevel="0" collapsed="false">
      <c r="A147" s="41" t="s">
        <v>315</v>
      </c>
      <c r="B147" s="41" t="s">
        <v>1254</v>
      </c>
      <c r="C147" s="42" t="n">
        <v>130</v>
      </c>
      <c r="D147" s="41" t="s">
        <v>342</v>
      </c>
      <c r="E147" s="41" t="s">
        <v>150</v>
      </c>
      <c r="F147" s="42" t="n">
        <v>8</v>
      </c>
      <c r="G147" s="43" t="n">
        <v>4133</v>
      </c>
      <c r="H147" s="43" t="n">
        <v>516.625</v>
      </c>
      <c r="I147" s="27" t="n">
        <f aca="false">IF(F147=1,G147/2,G147/F147)</f>
        <v>516.625</v>
      </c>
    </row>
    <row r="148" customFormat="false" ht="12.75" hidden="false" customHeight="false" outlineLevel="0" collapsed="false">
      <c r="A148" s="41" t="s">
        <v>315</v>
      </c>
      <c r="B148" s="41" t="s">
        <v>1254</v>
      </c>
      <c r="C148" s="42" t="n">
        <v>356</v>
      </c>
      <c r="D148" s="41" t="s">
        <v>332</v>
      </c>
      <c r="E148" s="41" t="s">
        <v>41</v>
      </c>
      <c r="F148" s="42" t="n">
        <v>3</v>
      </c>
      <c r="G148" s="43" t="n">
        <v>1509</v>
      </c>
      <c r="H148" s="43" t="n">
        <v>503</v>
      </c>
      <c r="I148" s="27" t="n">
        <f aca="false">IF(F148=1,G148/2,G148/F148)</f>
        <v>503</v>
      </c>
    </row>
    <row r="149" customFormat="false" ht="12.75" hidden="false" customHeight="false" outlineLevel="0" collapsed="false">
      <c r="A149" s="41" t="s">
        <v>315</v>
      </c>
      <c r="B149" s="41" t="s">
        <v>1254</v>
      </c>
      <c r="C149" s="42" t="n">
        <v>10140</v>
      </c>
      <c r="D149" s="41" t="s">
        <v>320</v>
      </c>
      <c r="E149" s="41" t="s">
        <v>321</v>
      </c>
      <c r="F149" s="42" t="n">
        <v>1</v>
      </c>
      <c r="G149" s="43" t="n">
        <v>959</v>
      </c>
      <c r="H149" s="43" t="n">
        <v>959</v>
      </c>
      <c r="I149" s="27" t="n">
        <f aca="false">IF(F149=1,G149/2,G149/F149)</f>
        <v>479.5</v>
      </c>
    </row>
    <row r="150" customFormat="false" ht="12.75" hidden="false" customHeight="false" outlineLevel="0" collapsed="false">
      <c r="A150" s="41" t="s">
        <v>315</v>
      </c>
      <c r="B150" s="41" t="s">
        <v>1254</v>
      </c>
      <c r="C150" s="42" t="n">
        <v>428</v>
      </c>
      <c r="D150" s="41" t="s">
        <v>322</v>
      </c>
      <c r="E150" s="41" t="s">
        <v>323</v>
      </c>
      <c r="F150" s="42" t="n">
        <v>4</v>
      </c>
      <c r="G150" s="43" t="n">
        <v>1914</v>
      </c>
      <c r="H150" s="43" t="n">
        <v>478.5</v>
      </c>
      <c r="I150" s="27" t="n">
        <f aca="false">IF(F150=1,G150/2,G150/F150)</f>
        <v>478.5</v>
      </c>
    </row>
    <row r="151" customFormat="false" ht="12.75" hidden="false" customHeight="false" outlineLevel="0" collapsed="false">
      <c r="A151" s="44" t="s">
        <v>315</v>
      </c>
      <c r="B151" s="44" t="s">
        <v>1254</v>
      </c>
      <c r="C151" s="45" t="n">
        <v>1537</v>
      </c>
      <c r="D151" s="44" t="s">
        <v>394</v>
      </c>
      <c r="E151" s="44" t="s">
        <v>393</v>
      </c>
      <c r="F151" s="45" t="n">
        <v>6</v>
      </c>
      <c r="G151" s="46" t="n">
        <v>2853</v>
      </c>
      <c r="H151" s="46" t="n">
        <v>475.5</v>
      </c>
      <c r="I151" s="31" t="n">
        <f aca="false">IF(F151=1,G151/2,G151/F151)</f>
        <v>475.5</v>
      </c>
    </row>
    <row r="152" customFormat="false" ht="12.75" hidden="false" customHeight="false" outlineLevel="0" collapsed="false">
      <c r="A152" s="44" t="s">
        <v>315</v>
      </c>
      <c r="B152" s="44" t="s">
        <v>1254</v>
      </c>
      <c r="C152" s="45" t="n">
        <v>591</v>
      </c>
      <c r="D152" s="44" t="s">
        <v>366</v>
      </c>
      <c r="E152" s="44" t="s">
        <v>367</v>
      </c>
      <c r="F152" s="45" t="n">
        <v>5</v>
      </c>
      <c r="G152" s="46" t="n">
        <v>2355</v>
      </c>
      <c r="H152" s="46" t="n">
        <v>471</v>
      </c>
      <c r="I152" s="31" t="n">
        <f aca="false">IF(F152=1,G152/2,G152/F152)</f>
        <v>471</v>
      </c>
    </row>
    <row r="153" customFormat="false" ht="12.75" hidden="false" customHeight="false" outlineLevel="0" collapsed="false">
      <c r="A153" s="41" t="s">
        <v>315</v>
      </c>
      <c r="B153" s="41" t="s">
        <v>1254</v>
      </c>
      <c r="C153" s="42" t="n">
        <v>381</v>
      </c>
      <c r="D153" s="41" t="s">
        <v>368</v>
      </c>
      <c r="E153" s="41" t="s">
        <v>369</v>
      </c>
      <c r="F153" s="42" t="n">
        <v>1</v>
      </c>
      <c r="G153" s="43" t="n">
        <v>822</v>
      </c>
      <c r="H153" s="43" t="n">
        <v>822</v>
      </c>
      <c r="I153" s="27" t="n">
        <f aca="false">IF(F153=1,G153/2,G153/F153)</f>
        <v>411</v>
      </c>
    </row>
    <row r="154" customFormat="false" ht="12.75" hidden="false" customHeight="false" outlineLevel="0" collapsed="false">
      <c r="A154" s="44" t="s">
        <v>315</v>
      </c>
      <c r="B154" s="44" t="s">
        <v>1254</v>
      </c>
      <c r="C154" s="45" t="n">
        <v>242</v>
      </c>
      <c r="D154" s="44" t="s">
        <v>354</v>
      </c>
      <c r="E154" s="44" t="s">
        <v>355</v>
      </c>
      <c r="F154" s="45" t="n">
        <v>9</v>
      </c>
      <c r="G154" s="46" t="n">
        <v>3326</v>
      </c>
      <c r="H154" s="46" t="n">
        <v>369.555555555556</v>
      </c>
      <c r="I154" s="31" t="n">
        <f aca="false">IF(F154=1,G154/2,G154/F154)</f>
        <v>369.555555555556</v>
      </c>
    </row>
    <row r="155" customFormat="false" ht="12.75" hidden="false" customHeight="false" outlineLevel="0" collapsed="false">
      <c r="A155" s="41" t="s">
        <v>315</v>
      </c>
      <c r="B155" s="41" t="s">
        <v>1254</v>
      </c>
      <c r="C155" s="42" t="n">
        <v>138</v>
      </c>
      <c r="D155" s="41" t="s">
        <v>352</v>
      </c>
      <c r="E155" s="41" t="s">
        <v>353</v>
      </c>
      <c r="F155" s="42" t="n">
        <v>2</v>
      </c>
      <c r="G155" s="43" t="n">
        <v>676</v>
      </c>
      <c r="H155" s="43" t="n">
        <v>338</v>
      </c>
      <c r="I155" s="27" t="n">
        <f aca="false">IF(F155=1,G155/2,G155/F155)</f>
        <v>338</v>
      </c>
    </row>
    <row r="156" customFormat="false" ht="12.75" hidden="false" customHeight="false" outlineLevel="0" collapsed="false">
      <c r="A156" s="41" t="s">
        <v>315</v>
      </c>
      <c r="B156" s="41" t="s">
        <v>1254</v>
      </c>
      <c r="C156" s="42" t="n">
        <v>3118</v>
      </c>
      <c r="D156" s="41" t="s">
        <v>377</v>
      </c>
      <c r="E156" s="41" t="s">
        <v>209</v>
      </c>
      <c r="F156" s="42" t="n">
        <v>1</v>
      </c>
      <c r="G156" s="43" t="n">
        <v>606</v>
      </c>
      <c r="H156" s="43" t="n">
        <v>606</v>
      </c>
      <c r="I156" s="27" t="n">
        <f aca="false">IF(F156=1,G156/2,G156/F156)</f>
        <v>303</v>
      </c>
    </row>
    <row r="157" customFormat="false" ht="12.75" hidden="false" customHeight="false" outlineLevel="0" collapsed="false">
      <c r="A157" s="41" t="s">
        <v>315</v>
      </c>
      <c r="B157" s="41" t="s">
        <v>1254</v>
      </c>
      <c r="C157" s="42" t="n">
        <v>3058</v>
      </c>
      <c r="D157" s="41" t="s">
        <v>318</v>
      </c>
      <c r="E157" s="41" t="s">
        <v>257</v>
      </c>
      <c r="F157" s="42" t="n">
        <v>1</v>
      </c>
      <c r="G157" s="43" t="n">
        <v>606</v>
      </c>
      <c r="H157" s="43" t="n">
        <v>606</v>
      </c>
      <c r="I157" s="27" t="n">
        <f aca="false">IF(F157=1,G157/2,G157/F157)</f>
        <v>303</v>
      </c>
    </row>
    <row r="158" customFormat="false" ht="12.75" hidden="false" customHeight="false" outlineLevel="0" collapsed="false">
      <c r="A158" s="41" t="s">
        <v>315</v>
      </c>
      <c r="B158" s="41" t="s">
        <v>1254</v>
      </c>
      <c r="C158" s="42" t="n">
        <v>1301</v>
      </c>
      <c r="D158" s="41" t="s">
        <v>375</v>
      </c>
      <c r="E158" s="41" t="s">
        <v>376</v>
      </c>
      <c r="F158" s="42" t="n">
        <v>1</v>
      </c>
      <c r="G158" s="43" t="n">
        <v>483</v>
      </c>
      <c r="H158" s="43" t="n">
        <v>483</v>
      </c>
      <c r="I158" s="27" t="n">
        <f aca="false">IF(F158=1,G158/2,G158/F158)</f>
        <v>241.5</v>
      </c>
    </row>
    <row r="159" customFormat="false" ht="12.75" hidden="false" customHeight="false" outlineLevel="0" collapsed="false">
      <c r="A159" s="41" t="s">
        <v>315</v>
      </c>
      <c r="B159" s="41" t="s">
        <v>1254</v>
      </c>
      <c r="C159" s="42" t="n">
        <v>2065</v>
      </c>
      <c r="D159" s="41" t="s">
        <v>362</v>
      </c>
      <c r="E159" s="41" t="s">
        <v>363</v>
      </c>
      <c r="F159" s="42" t="n">
        <v>1</v>
      </c>
      <c r="G159" s="43" t="n">
        <v>415</v>
      </c>
      <c r="H159" s="43" t="n">
        <v>415</v>
      </c>
      <c r="I159" s="27" t="n">
        <f aca="false">IF(F159=1,G159/2,G159/F159)</f>
        <v>207.5</v>
      </c>
    </row>
    <row r="160" customFormat="false" ht="12.75" hidden="false" customHeight="false" outlineLevel="0" collapsed="false">
      <c r="A160" s="41" t="s">
        <v>315</v>
      </c>
      <c r="B160" s="41" t="s">
        <v>1254</v>
      </c>
      <c r="C160" s="42" t="n">
        <v>462</v>
      </c>
      <c r="D160" s="41" t="s">
        <v>385</v>
      </c>
      <c r="E160" s="41" t="s">
        <v>386</v>
      </c>
      <c r="F160" s="42" t="n">
        <v>1</v>
      </c>
      <c r="G160" s="43" t="n">
        <v>384</v>
      </c>
      <c r="H160" s="43" t="n">
        <v>384</v>
      </c>
      <c r="I160" s="27" t="n">
        <f aca="false">IF(F160=1,G160/2,G160/F160)</f>
        <v>192</v>
      </c>
    </row>
    <row r="161" customFormat="false" ht="12.75" hidden="false" customHeight="false" outlineLevel="0" collapsed="false">
      <c r="A161" s="38" t="s">
        <v>390</v>
      </c>
      <c r="B161" s="38" t="s">
        <v>1254</v>
      </c>
      <c r="C161" s="39" t="n">
        <v>1305</v>
      </c>
      <c r="D161" s="38" t="s">
        <v>339</v>
      </c>
      <c r="E161" s="38" t="s">
        <v>274</v>
      </c>
      <c r="F161" s="39" t="n">
        <v>2</v>
      </c>
      <c r="G161" s="40" t="n">
        <v>1923</v>
      </c>
      <c r="H161" s="40" t="n">
        <v>961.5</v>
      </c>
      <c r="I161" s="23" t="n">
        <f aca="false">IF(F161=1,G161/2,G161/F161)</f>
        <v>961.5</v>
      </c>
    </row>
    <row r="162" customFormat="false" ht="12.75" hidden="false" customHeight="false" outlineLevel="0" collapsed="false">
      <c r="A162" s="38" t="s">
        <v>390</v>
      </c>
      <c r="B162" s="38" t="s">
        <v>1254</v>
      </c>
      <c r="C162" s="39" t="n">
        <v>238</v>
      </c>
      <c r="D162" s="38" t="s">
        <v>149</v>
      </c>
      <c r="E162" s="38" t="s">
        <v>338</v>
      </c>
      <c r="F162" s="39" t="n">
        <v>9</v>
      </c>
      <c r="G162" s="40" t="n">
        <v>6624</v>
      </c>
      <c r="H162" s="40" t="n">
        <v>736</v>
      </c>
      <c r="I162" s="23" t="n">
        <f aca="false">IF(F162=1,G162/2,G162/F162)</f>
        <v>736</v>
      </c>
    </row>
    <row r="163" customFormat="false" ht="12.75" hidden="false" customHeight="false" outlineLevel="0" collapsed="false">
      <c r="A163" s="38" t="s">
        <v>390</v>
      </c>
      <c r="B163" s="38" t="s">
        <v>1254</v>
      </c>
      <c r="C163" s="39" t="n">
        <v>1393</v>
      </c>
      <c r="D163" s="38" t="s">
        <v>344</v>
      </c>
      <c r="E163" s="38" t="s">
        <v>101</v>
      </c>
      <c r="F163" s="39" t="n">
        <v>2</v>
      </c>
      <c r="G163" s="40" t="n">
        <v>1440</v>
      </c>
      <c r="H163" s="40" t="n">
        <v>720</v>
      </c>
      <c r="I163" s="23" t="n">
        <f aca="false">IF(F163=1,G163/2,G163/F163)</f>
        <v>720</v>
      </c>
    </row>
    <row r="164" customFormat="false" ht="12.75" hidden="false" customHeight="false" outlineLevel="0" collapsed="false">
      <c r="A164" s="38" t="s">
        <v>390</v>
      </c>
      <c r="B164" s="38" t="s">
        <v>1254</v>
      </c>
      <c r="C164" s="39" t="n">
        <v>525</v>
      </c>
      <c r="D164" s="38" t="s">
        <v>195</v>
      </c>
      <c r="E164" s="38" t="s">
        <v>120</v>
      </c>
      <c r="F164" s="39" t="n">
        <v>2</v>
      </c>
      <c r="G164" s="40" t="n">
        <v>1403</v>
      </c>
      <c r="H164" s="40" t="n">
        <v>701.5</v>
      </c>
      <c r="I164" s="23" t="n">
        <f aca="false">IF(F164=1,G164/2,G164/F164)</f>
        <v>701.5</v>
      </c>
    </row>
    <row r="165" customFormat="false" ht="12.75" hidden="false" customHeight="false" outlineLevel="0" collapsed="false">
      <c r="A165" s="38" t="s">
        <v>390</v>
      </c>
      <c r="B165" s="38" t="s">
        <v>1254</v>
      </c>
      <c r="C165" s="39" t="n">
        <v>364</v>
      </c>
      <c r="D165" s="38" t="s">
        <v>336</v>
      </c>
      <c r="E165" s="38" t="s">
        <v>337</v>
      </c>
      <c r="F165" s="39" t="n">
        <v>4</v>
      </c>
      <c r="G165" s="40" t="n">
        <v>2773</v>
      </c>
      <c r="H165" s="40" t="n">
        <v>693.25</v>
      </c>
      <c r="I165" s="23" t="n">
        <f aca="false">IF(F165=1,G165/2,G165/F165)</f>
        <v>693.25</v>
      </c>
    </row>
    <row r="166" customFormat="false" ht="12.75" hidden="false" customHeight="false" outlineLevel="0" collapsed="false">
      <c r="A166" s="41" t="s">
        <v>390</v>
      </c>
      <c r="B166" s="41" t="s">
        <v>1254</v>
      </c>
      <c r="C166" s="42" t="n">
        <v>193</v>
      </c>
      <c r="D166" s="41" t="s">
        <v>427</v>
      </c>
      <c r="E166" s="41" t="s">
        <v>428</v>
      </c>
      <c r="F166" s="42" t="n">
        <v>3</v>
      </c>
      <c r="G166" s="43" t="n">
        <v>1973</v>
      </c>
      <c r="H166" s="43" t="n">
        <v>657.666666666667</v>
      </c>
      <c r="I166" s="27" t="n">
        <f aca="false">IF(F166=1,G166/2,G166/F166)</f>
        <v>657.666666666667</v>
      </c>
    </row>
    <row r="167" customFormat="false" ht="12.75" hidden="false" customHeight="false" outlineLevel="0" collapsed="false">
      <c r="A167" s="41" t="s">
        <v>390</v>
      </c>
      <c r="B167" s="41" t="s">
        <v>1254</v>
      </c>
      <c r="C167" s="42" t="n">
        <v>112</v>
      </c>
      <c r="D167" s="41" t="s">
        <v>398</v>
      </c>
      <c r="E167" s="41" t="s">
        <v>33</v>
      </c>
      <c r="F167" s="42" t="n">
        <v>9</v>
      </c>
      <c r="G167" s="43" t="n">
        <v>5722</v>
      </c>
      <c r="H167" s="43" t="n">
        <v>635.777777777778</v>
      </c>
      <c r="I167" s="27" t="n">
        <f aca="false">IF(F167=1,G167/2,G167/F167)</f>
        <v>635.777777777778</v>
      </c>
    </row>
    <row r="168" customFormat="false" ht="12.75" hidden="false" customHeight="false" outlineLevel="0" collapsed="false">
      <c r="A168" s="41" t="s">
        <v>390</v>
      </c>
      <c r="B168" s="41" t="s">
        <v>1254</v>
      </c>
      <c r="C168" s="42" t="n">
        <v>809</v>
      </c>
      <c r="D168" s="41" t="s">
        <v>345</v>
      </c>
      <c r="E168" s="41" t="s">
        <v>346</v>
      </c>
      <c r="F168" s="42" t="n">
        <v>6</v>
      </c>
      <c r="G168" s="43" t="n">
        <v>3575</v>
      </c>
      <c r="H168" s="43" t="n">
        <v>595.833333333333</v>
      </c>
      <c r="I168" s="27" t="n">
        <f aca="false">IF(F168=1,G168/2,G168/F168)</f>
        <v>595.833333333333</v>
      </c>
    </row>
    <row r="169" customFormat="false" ht="12.75" hidden="false" customHeight="false" outlineLevel="0" collapsed="false">
      <c r="A169" s="41" t="s">
        <v>390</v>
      </c>
      <c r="B169" s="41" t="s">
        <v>1254</v>
      </c>
      <c r="C169" s="42" t="n">
        <v>623</v>
      </c>
      <c r="D169" s="41" t="s">
        <v>445</v>
      </c>
      <c r="E169" s="41" t="s">
        <v>399</v>
      </c>
      <c r="F169" s="42" t="n">
        <v>3</v>
      </c>
      <c r="G169" s="43" t="n">
        <v>1747</v>
      </c>
      <c r="H169" s="43" t="n">
        <v>582.333333333333</v>
      </c>
      <c r="I169" s="27" t="n">
        <f aca="false">IF(F169=1,G169/2,G169/F169)</f>
        <v>582.333333333333</v>
      </c>
    </row>
    <row r="170" customFormat="false" ht="12.75" hidden="false" customHeight="false" outlineLevel="0" collapsed="false">
      <c r="A170" s="41" t="s">
        <v>390</v>
      </c>
      <c r="B170" s="41" t="s">
        <v>1254</v>
      </c>
      <c r="C170" s="42" t="n">
        <v>201</v>
      </c>
      <c r="D170" s="41" t="s">
        <v>68</v>
      </c>
      <c r="E170" s="41" t="s">
        <v>69</v>
      </c>
      <c r="F170" s="42" t="n">
        <v>5</v>
      </c>
      <c r="G170" s="43" t="n">
        <v>2849</v>
      </c>
      <c r="H170" s="43" t="n">
        <v>569.8</v>
      </c>
      <c r="I170" s="27" t="n">
        <f aca="false">IF(F170=1,G170/2,G170/F170)</f>
        <v>569.8</v>
      </c>
    </row>
    <row r="171" customFormat="false" ht="12.75" hidden="false" customHeight="false" outlineLevel="0" collapsed="false">
      <c r="A171" s="41" t="s">
        <v>390</v>
      </c>
      <c r="B171" s="41" t="s">
        <v>1254</v>
      </c>
      <c r="C171" s="42" t="n">
        <v>102</v>
      </c>
      <c r="D171" s="41" t="s">
        <v>76</v>
      </c>
      <c r="E171" s="41" t="s">
        <v>77</v>
      </c>
      <c r="F171" s="42" t="n">
        <v>5</v>
      </c>
      <c r="G171" s="43" t="n">
        <v>2754</v>
      </c>
      <c r="H171" s="43" t="n">
        <v>550.8</v>
      </c>
      <c r="I171" s="27" t="n">
        <f aca="false">IF(F171=1,G171/2,G171/F171)</f>
        <v>550.8</v>
      </c>
    </row>
    <row r="172" customFormat="false" ht="12.75" hidden="false" customHeight="false" outlineLevel="0" collapsed="false">
      <c r="A172" s="41" t="s">
        <v>390</v>
      </c>
      <c r="B172" s="41" t="s">
        <v>1254</v>
      </c>
      <c r="C172" s="42" t="n">
        <v>1184</v>
      </c>
      <c r="D172" s="41" t="s">
        <v>27</v>
      </c>
      <c r="E172" s="41" t="s">
        <v>29</v>
      </c>
      <c r="F172" s="42" t="n">
        <v>2</v>
      </c>
      <c r="G172" s="43" t="n">
        <v>988</v>
      </c>
      <c r="H172" s="43" t="n">
        <v>494</v>
      </c>
      <c r="I172" s="27" t="n">
        <f aca="false">IF(F172=1,G172/2,G172/F172)</f>
        <v>494</v>
      </c>
    </row>
    <row r="173" customFormat="false" ht="12.75" hidden="false" customHeight="false" outlineLevel="0" collapsed="false">
      <c r="A173" s="41" t="s">
        <v>390</v>
      </c>
      <c r="B173" s="41" t="s">
        <v>1254</v>
      </c>
      <c r="C173" s="42" t="n">
        <v>487</v>
      </c>
      <c r="D173" s="41" t="s">
        <v>335</v>
      </c>
      <c r="E173" s="41" t="s">
        <v>437</v>
      </c>
      <c r="F173" s="42" t="n">
        <v>1</v>
      </c>
      <c r="G173" s="43" t="n">
        <v>959</v>
      </c>
      <c r="H173" s="43" t="n">
        <v>959</v>
      </c>
      <c r="I173" s="27" t="n">
        <f aca="false">IF(F173=1,G173/2,G173/F173)</f>
        <v>479.5</v>
      </c>
    </row>
    <row r="174" customFormat="false" ht="12.75" hidden="false" customHeight="false" outlineLevel="0" collapsed="false">
      <c r="A174" s="41" t="s">
        <v>390</v>
      </c>
      <c r="B174" s="41" t="s">
        <v>1254</v>
      </c>
      <c r="C174" s="42" t="n">
        <v>391</v>
      </c>
      <c r="D174" s="41" t="s">
        <v>395</v>
      </c>
      <c r="E174" s="41" t="s">
        <v>43</v>
      </c>
      <c r="F174" s="42" t="n">
        <v>8</v>
      </c>
      <c r="G174" s="43" t="n">
        <v>3753</v>
      </c>
      <c r="H174" s="43" t="n">
        <v>469.125</v>
      </c>
      <c r="I174" s="27" t="n">
        <f aca="false">IF(F174=1,G174/2,G174/F174)</f>
        <v>469.125</v>
      </c>
    </row>
    <row r="175" customFormat="false" ht="12.75" hidden="false" customHeight="false" outlineLevel="0" collapsed="false">
      <c r="A175" s="41" t="s">
        <v>390</v>
      </c>
      <c r="B175" s="41" t="s">
        <v>1254</v>
      </c>
      <c r="C175" s="42" t="n">
        <v>339</v>
      </c>
      <c r="D175" s="41" t="s">
        <v>411</v>
      </c>
      <c r="E175" s="41" t="s">
        <v>148</v>
      </c>
      <c r="F175" s="42" t="n">
        <v>6</v>
      </c>
      <c r="G175" s="43" t="n">
        <v>2771</v>
      </c>
      <c r="H175" s="43" t="n">
        <v>461.833333333333</v>
      </c>
      <c r="I175" s="27" t="n">
        <f aca="false">IF(F175=1,G175/2,G175/F175)</f>
        <v>461.833333333333</v>
      </c>
    </row>
    <row r="176" customFormat="false" ht="12.75" hidden="false" customHeight="false" outlineLevel="0" collapsed="false">
      <c r="A176" s="41" t="s">
        <v>390</v>
      </c>
      <c r="B176" s="41" t="s">
        <v>1254</v>
      </c>
      <c r="C176" s="42" t="n">
        <v>419</v>
      </c>
      <c r="D176" s="41" t="s">
        <v>309</v>
      </c>
      <c r="E176" s="41" t="s">
        <v>399</v>
      </c>
      <c r="F176" s="42" t="n">
        <v>9</v>
      </c>
      <c r="G176" s="43" t="n">
        <v>4111</v>
      </c>
      <c r="H176" s="43" t="n">
        <v>456.777777777778</v>
      </c>
      <c r="I176" s="27" t="n">
        <f aca="false">IF(F176=1,G176/2,G176/F176)</f>
        <v>456.777777777778</v>
      </c>
    </row>
    <row r="177" customFormat="false" ht="12.75" hidden="false" customHeight="false" outlineLevel="0" collapsed="false">
      <c r="A177" s="41" t="s">
        <v>390</v>
      </c>
      <c r="B177" s="41" t="s">
        <v>1254</v>
      </c>
      <c r="C177" s="42" t="n">
        <v>173</v>
      </c>
      <c r="D177" s="41" t="s">
        <v>80</v>
      </c>
      <c r="E177" s="41" t="s">
        <v>81</v>
      </c>
      <c r="F177" s="42" t="n">
        <v>4</v>
      </c>
      <c r="G177" s="43" t="n">
        <v>1542</v>
      </c>
      <c r="H177" s="43" t="n">
        <v>385.5</v>
      </c>
      <c r="I177" s="27" t="n">
        <f aca="false">IF(F177=1,G177/2,G177/F177)</f>
        <v>385.5</v>
      </c>
    </row>
    <row r="178" customFormat="false" ht="12.75" hidden="false" customHeight="false" outlineLevel="0" collapsed="false">
      <c r="A178" s="41" t="s">
        <v>390</v>
      </c>
      <c r="B178" s="41" t="s">
        <v>1254</v>
      </c>
      <c r="C178" s="42" t="n">
        <v>528</v>
      </c>
      <c r="D178" s="41" t="s">
        <v>133</v>
      </c>
      <c r="E178" s="41" t="s">
        <v>434</v>
      </c>
      <c r="F178" s="42" t="n">
        <v>5</v>
      </c>
      <c r="G178" s="43" t="n">
        <v>1916</v>
      </c>
      <c r="H178" s="43" t="n">
        <v>383.2</v>
      </c>
      <c r="I178" s="27" t="n">
        <f aca="false">IF(F178=1,G178/2,G178/F178)</f>
        <v>383.2</v>
      </c>
    </row>
    <row r="179" customFormat="false" ht="12.75" hidden="false" customHeight="false" outlineLevel="0" collapsed="false">
      <c r="A179" s="41" t="s">
        <v>390</v>
      </c>
      <c r="B179" s="41" t="s">
        <v>1254</v>
      </c>
      <c r="C179" s="42" t="n">
        <v>250</v>
      </c>
      <c r="D179" s="41" t="s">
        <v>349</v>
      </c>
      <c r="E179" s="41" t="s">
        <v>120</v>
      </c>
      <c r="F179" s="42" t="n">
        <v>5</v>
      </c>
      <c r="G179" s="43" t="n">
        <v>1812</v>
      </c>
      <c r="H179" s="43" t="n">
        <v>362.4</v>
      </c>
      <c r="I179" s="27" t="n">
        <f aca="false">IF(F179=1,G179/2,G179/F179)</f>
        <v>362.4</v>
      </c>
    </row>
    <row r="180" customFormat="false" ht="12.75" hidden="false" customHeight="false" outlineLevel="0" collapsed="false">
      <c r="A180" s="41" t="s">
        <v>390</v>
      </c>
      <c r="B180" s="41" t="s">
        <v>1254</v>
      </c>
      <c r="C180" s="42" t="n">
        <v>103</v>
      </c>
      <c r="D180" s="41" t="s">
        <v>361</v>
      </c>
      <c r="E180" s="41" t="s">
        <v>87</v>
      </c>
      <c r="F180" s="42" t="n">
        <v>9</v>
      </c>
      <c r="G180" s="43" t="n">
        <v>3214</v>
      </c>
      <c r="H180" s="43" t="n">
        <v>357.111111111111</v>
      </c>
      <c r="I180" s="27" t="n">
        <f aca="false">IF(F180=1,G180/2,G180/F180)</f>
        <v>357.111111111111</v>
      </c>
    </row>
    <row r="181" customFormat="false" ht="12.75" hidden="false" customHeight="false" outlineLevel="0" collapsed="false">
      <c r="A181" s="41" t="s">
        <v>390</v>
      </c>
      <c r="B181" s="41" t="s">
        <v>1254</v>
      </c>
      <c r="C181" s="42" t="n">
        <v>258</v>
      </c>
      <c r="D181" s="41" t="s">
        <v>421</v>
      </c>
      <c r="E181" s="41" t="s">
        <v>422</v>
      </c>
      <c r="F181" s="42" t="n">
        <v>5</v>
      </c>
      <c r="G181" s="43" t="n">
        <v>1734</v>
      </c>
      <c r="H181" s="43" t="n">
        <v>346.8</v>
      </c>
      <c r="I181" s="27" t="n">
        <f aca="false">IF(F181=1,G181/2,G181/F181)</f>
        <v>346.8</v>
      </c>
    </row>
    <row r="182" customFormat="false" ht="12.75" hidden="false" customHeight="false" outlineLevel="0" collapsed="false">
      <c r="A182" s="41" t="s">
        <v>390</v>
      </c>
      <c r="B182" s="41" t="s">
        <v>1254</v>
      </c>
      <c r="C182" s="42" t="n">
        <v>244</v>
      </c>
      <c r="D182" s="41" t="s">
        <v>419</v>
      </c>
      <c r="E182" s="41" t="s">
        <v>420</v>
      </c>
      <c r="F182" s="42" t="n">
        <v>10</v>
      </c>
      <c r="G182" s="43" t="n">
        <v>3330</v>
      </c>
      <c r="H182" s="43" t="n">
        <v>333</v>
      </c>
      <c r="I182" s="27" t="n">
        <f aca="false">IF(F182=1,G182/2,G182/F182)</f>
        <v>333</v>
      </c>
    </row>
    <row r="183" customFormat="false" ht="12.75" hidden="false" customHeight="false" outlineLevel="0" collapsed="false">
      <c r="A183" s="41" t="s">
        <v>390</v>
      </c>
      <c r="B183" s="41" t="s">
        <v>1254</v>
      </c>
      <c r="C183" s="42" t="n">
        <v>2030</v>
      </c>
      <c r="D183" s="41" t="s">
        <v>154</v>
      </c>
      <c r="E183" s="41" t="s">
        <v>155</v>
      </c>
      <c r="F183" s="42" t="n">
        <v>2</v>
      </c>
      <c r="G183" s="43" t="n">
        <v>613</v>
      </c>
      <c r="H183" s="43" t="n">
        <v>306.5</v>
      </c>
      <c r="I183" s="27" t="n">
        <f aca="false">IF(F183=1,G183/2,G183/F183)</f>
        <v>306.5</v>
      </c>
    </row>
    <row r="184" customFormat="false" ht="12.75" hidden="false" customHeight="false" outlineLevel="0" collapsed="false">
      <c r="A184" s="41" t="s">
        <v>390</v>
      </c>
      <c r="B184" s="41" t="s">
        <v>1254</v>
      </c>
      <c r="C184" s="42" t="n">
        <v>478</v>
      </c>
      <c r="D184" s="41" t="s">
        <v>438</v>
      </c>
      <c r="E184" s="41" t="s">
        <v>439</v>
      </c>
      <c r="F184" s="42" t="n">
        <v>5</v>
      </c>
      <c r="G184" s="43" t="n">
        <v>1429</v>
      </c>
      <c r="H184" s="43" t="n">
        <v>285.8</v>
      </c>
      <c r="I184" s="27" t="n">
        <f aca="false">IF(F184=1,G184/2,G184/F184)</f>
        <v>285.8</v>
      </c>
    </row>
    <row r="185" customFormat="false" ht="12.75" hidden="false" customHeight="false" outlineLevel="0" collapsed="false">
      <c r="A185" s="41" t="s">
        <v>390</v>
      </c>
      <c r="B185" s="41" t="s">
        <v>1254</v>
      </c>
      <c r="C185" s="42" t="n">
        <v>121</v>
      </c>
      <c r="D185" s="41" t="s">
        <v>444</v>
      </c>
      <c r="E185" s="41" t="s">
        <v>434</v>
      </c>
      <c r="F185" s="42" t="n">
        <v>1</v>
      </c>
      <c r="G185" s="43" t="n">
        <v>548</v>
      </c>
      <c r="H185" s="43" t="n">
        <v>548</v>
      </c>
      <c r="I185" s="27" t="n">
        <f aca="false">IF(F185=1,G185/2,G185/F185)</f>
        <v>274</v>
      </c>
    </row>
    <row r="186" customFormat="false" ht="12.75" hidden="false" customHeight="false" outlineLevel="0" collapsed="false">
      <c r="A186" s="41" t="s">
        <v>390</v>
      </c>
      <c r="B186" s="41" t="s">
        <v>1254</v>
      </c>
      <c r="C186" s="42" t="n">
        <v>319</v>
      </c>
      <c r="D186" s="41" t="s">
        <v>450</v>
      </c>
      <c r="E186" s="41" t="s">
        <v>120</v>
      </c>
      <c r="F186" s="42" t="n">
        <v>1</v>
      </c>
      <c r="G186" s="43" t="n">
        <v>548</v>
      </c>
      <c r="H186" s="43" t="n">
        <v>548</v>
      </c>
      <c r="I186" s="27" t="n">
        <f aca="false">IF(F186=1,G186/2,G186/F186)</f>
        <v>274</v>
      </c>
    </row>
    <row r="187" customFormat="false" ht="12.75" hidden="false" customHeight="false" outlineLevel="0" collapsed="false">
      <c r="A187" s="41" t="s">
        <v>390</v>
      </c>
      <c r="B187" s="41" t="s">
        <v>1254</v>
      </c>
      <c r="C187" s="42" t="n">
        <v>254</v>
      </c>
      <c r="D187" s="41" t="s">
        <v>423</v>
      </c>
      <c r="E187" s="41" t="s">
        <v>63</v>
      </c>
      <c r="F187" s="42" t="n">
        <v>10</v>
      </c>
      <c r="G187" s="43" t="n">
        <v>2605</v>
      </c>
      <c r="H187" s="43" t="n">
        <v>260.5</v>
      </c>
      <c r="I187" s="27" t="n">
        <f aca="false">IF(F187=1,G187/2,G187/F187)</f>
        <v>260.5</v>
      </c>
    </row>
    <row r="188" customFormat="false" ht="12.75" hidden="false" customHeight="false" outlineLevel="0" collapsed="false">
      <c r="A188" s="44" t="s">
        <v>390</v>
      </c>
      <c r="B188" s="44" t="s">
        <v>1254</v>
      </c>
      <c r="C188" s="45" t="n">
        <v>486</v>
      </c>
      <c r="D188" s="44" t="s">
        <v>309</v>
      </c>
      <c r="E188" s="44" t="s">
        <v>400</v>
      </c>
      <c r="F188" s="45" t="n">
        <v>4</v>
      </c>
      <c r="G188" s="46" t="n">
        <v>1034</v>
      </c>
      <c r="H188" s="46" t="n">
        <v>258.5</v>
      </c>
      <c r="I188" s="31" t="n">
        <f aca="false">IF(F188=1,G188/2,G188/F188)</f>
        <v>258.5</v>
      </c>
    </row>
    <row r="189" customFormat="false" ht="12.75" hidden="false" customHeight="false" outlineLevel="0" collapsed="false">
      <c r="A189" s="41" t="s">
        <v>390</v>
      </c>
      <c r="B189" s="41" t="s">
        <v>1254</v>
      </c>
      <c r="C189" s="42" t="n">
        <v>1503</v>
      </c>
      <c r="D189" s="41" t="s">
        <v>236</v>
      </c>
      <c r="E189" s="41" t="s">
        <v>237</v>
      </c>
      <c r="F189" s="42" t="n">
        <v>1</v>
      </c>
      <c r="G189" s="43" t="n">
        <v>505</v>
      </c>
      <c r="H189" s="43" t="n">
        <v>505</v>
      </c>
      <c r="I189" s="27" t="n">
        <f aca="false">IF(F189=1,G189/2,G189/F189)</f>
        <v>252.5</v>
      </c>
    </row>
    <row r="190" customFormat="false" ht="12.75" hidden="false" customHeight="false" outlineLevel="0" collapsed="false">
      <c r="A190" s="44" t="s">
        <v>390</v>
      </c>
      <c r="B190" s="44" t="s">
        <v>1254</v>
      </c>
      <c r="C190" s="45" t="n">
        <v>310</v>
      </c>
      <c r="D190" s="44" t="s">
        <v>397</v>
      </c>
      <c r="E190" s="44" t="s">
        <v>125</v>
      </c>
      <c r="F190" s="45" t="n">
        <v>7</v>
      </c>
      <c r="G190" s="46" t="n">
        <v>1738</v>
      </c>
      <c r="H190" s="46" t="n">
        <v>248.285714285714</v>
      </c>
      <c r="I190" s="31" t="n">
        <f aca="false">IF(F190=1,G190/2,G190/F190)</f>
        <v>248.285714285714</v>
      </c>
    </row>
    <row r="191" customFormat="false" ht="12.75" hidden="false" customHeight="false" outlineLevel="0" collapsed="false">
      <c r="A191" s="44" t="s">
        <v>390</v>
      </c>
      <c r="B191" s="44" t="s">
        <v>1254</v>
      </c>
      <c r="C191" s="45" t="n">
        <v>1516</v>
      </c>
      <c r="D191" s="44" t="s">
        <v>194</v>
      </c>
      <c r="E191" s="44" t="s">
        <v>170</v>
      </c>
      <c r="F191" s="45" t="n">
        <v>6</v>
      </c>
      <c r="G191" s="46" t="n">
        <v>1400</v>
      </c>
      <c r="H191" s="46" t="n">
        <v>233.333333333333</v>
      </c>
      <c r="I191" s="31" t="n">
        <f aca="false">IF(F191=1,G191/2,G191/F191)</f>
        <v>233.333333333333</v>
      </c>
    </row>
    <row r="192" customFormat="false" ht="12.75" hidden="false" customHeight="false" outlineLevel="0" collapsed="false">
      <c r="A192" s="41" t="s">
        <v>390</v>
      </c>
      <c r="B192" s="41" t="s">
        <v>1254</v>
      </c>
      <c r="C192" s="42" t="n">
        <v>2160</v>
      </c>
      <c r="D192" s="41" t="s">
        <v>222</v>
      </c>
      <c r="E192" s="41" t="s">
        <v>223</v>
      </c>
      <c r="F192" s="42" t="n">
        <v>2</v>
      </c>
      <c r="G192" s="43" t="n">
        <v>462</v>
      </c>
      <c r="H192" s="43" t="n">
        <v>231</v>
      </c>
      <c r="I192" s="27" t="n">
        <f aca="false">IF(F192=1,G192/2,G192/F192)</f>
        <v>231</v>
      </c>
    </row>
    <row r="193" customFormat="false" ht="12.75" hidden="false" customHeight="false" outlineLevel="0" collapsed="false">
      <c r="A193" s="44" t="s">
        <v>390</v>
      </c>
      <c r="B193" s="44" t="s">
        <v>1254</v>
      </c>
      <c r="C193" s="45" t="n">
        <v>441</v>
      </c>
      <c r="D193" s="44" t="s">
        <v>370</v>
      </c>
      <c r="E193" s="44" t="s">
        <v>73</v>
      </c>
      <c r="F193" s="45" t="n">
        <v>7</v>
      </c>
      <c r="G193" s="46" t="n">
        <v>1540</v>
      </c>
      <c r="H193" s="46" t="n">
        <v>220</v>
      </c>
      <c r="I193" s="31" t="n">
        <f aca="false">IF(F193=1,G193/2,G193/F193)</f>
        <v>220</v>
      </c>
    </row>
    <row r="194" customFormat="false" ht="12.75" hidden="false" customHeight="false" outlineLevel="0" collapsed="false">
      <c r="A194" s="41" t="s">
        <v>390</v>
      </c>
      <c r="B194" s="41" t="s">
        <v>1254</v>
      </c>
      <c r="C194" s="42" t="n">
        <v>170</v>
      </c>
      <c r="D194" s="41" t="s">
        <v>447</v>
      </c>
      <c r="E194" s="41" t="s">
        <v>448</v>
      </c>
      <c r="F194" s="42" t="n">
        <v>2</v>
      </c>
      <c r="G194" s="43" t="n">
        <v>342</v>
      </c>
      <c r="H194" s="43" t="n">
        <v>171</v>
      </c>
      <c r="I194" s="27" t="n">
        <f aca="false">IF(F194=1,G194/2,G194/F194)</f>
        <v>171</v>
      </c>
    </row>
    <row r="195" customFormat="false" ht="12.75" hidden="false" customHeight="false" outlineLevel="0" collapsed="false">
      <c r="A195" s="41" t="s">
        <v>390</v>
      </c>
      <c r="B195" s="41" t="s">
        <v>1254</v>
      </c>
      <c r="C195" s="42" t="n">
        <v>444</v>
      </c>
      <c r="D195" s="41" t="s">
        <v>454</v>
      </c>
      <c r="E195" s="41" t="s">
        <v>103</v>
      </c>
      <c r="F195" s="42" t="n">
        <v>1</v>
      </c>
      <c r="G195" s="43" t="n">
        <v>276</v>
      </c>
      <c r="H195" s="43" t="n">
        <v>276</v>
      </c>
      <c r="I195" s="27" t="n">
        <f aca="false">IF(F195=1,G195/2,G195/F195)</f>
        <v>138</v>
      </c>
    </row>
    <row r="196" customFormat="false" ht="12.75" hidden="false" customHeight="false" outlineLevel="0" collapsed="false">
      <c r="A196" s="41" t="s">
        <v>390</v>
      </c>
      <c r="B196" s="41" t="s">
        <v>1254</v>
      </c>
      <c r="C196" s="42" t="n">
        <v>1543</v>
      </c>
      <c r="D196" s="41" t="s">
        <v>388</v>
      </c>
      <c r="E196" s="41" t="s">
        <v>389</v>
      </c>
      <c r="F196" s="42" t="n">
        <v>1</v>
      </c>
      <c r="G196" s="43" t="n">
        <v>256</v>
      </c>
      <c r="H196" s="43" t="n">
        <v>256</v>
      </c>
      <c r="I196" s="27" t="n">
        <f aca="false">IF(F196=1,G196/2,G196/F196)</f>
        <v>128</v>
      </c>
    </row>
    <row r="197" customFormat="false" ht="12.75" hidden="false" customHeight="false" outlineLevel="0" collapsed="false">
      <c r="A197" s="41" t="s">
        <v>390</v>
      </c>
      <c r="B197" s="41" t="s">
        <v>1254</v>
      </c>
      <c r="C197" s="42" t="n">
        <v>322</v>
      </c>
      <c r="D197" s="41" t="s">
        <v>189</v>
      </c>
      <c r="E197" s="41" t="s">
        <v>152</v>
      </c>
      <c r="F197" s="42" t="n">
        <v>1</v>
      </c>
      <c r="G197" s="43" t="n">
        <v>249</v>
      </c>
      <c r="H197" s="43" t="n">
        <v>249</v>
      </c>
      <c r="I197" s="27" t="n">
        <f aca="false">IF(F197=1,G197/2,G197/F197)</f>
        <v>124.5</v>
      </c>
    </row>
    <row r="198" customFormat="false" ht="12.75" hidden="false" customHeight="false" outlineLevel="0" collapsed="false">
      <c r="A198" s="41" t="s">
        <v>390</v>
      </c>
      <c r="B198" s="41" t="s">
        <v>1254</v>
      </c>
      <c r="C198" s="42" t="n">
        <v>535</v>
      </c>
      <c r="D198" s="41" t="s">
        <v>435</v>
      </c>
      <c r="E198" s="41" t="s">
        <v>33</v>
      </c>
      <c r="F198" s="42" t="n">
        <v>1</v>
      </c>
      <c r="G198" s="43" t="n">
        <v>249</v>
      </c>
      <c r="H198" s="43" t="n">
        <v>249</v>
      </c>
      <c r="I198" s="27" t="n">
        <f aca="false">IF(F198=1,G198/2,G198/F198)</f>
        <v>124.5</v>
      </c>
    </row>
    <row r="199" customFormat="false" ht="12.75" hidden="false" customHeight="false" outlineLevel="0" collapsed="false">
      <c r="A199" s="41" t="s">
        <v>390</v>
      </c>
      <c r="B199" s="41" t="s">
        <v>1254</v>
      </c>
      <c r="C199" s="42" t="n">
        <v>134</v>
      </c>
      <c r="D199" s="41" t="s">
        <v>371</v>
      </c>
      <c r="E199" s="41" t="s">
        <v>81</v>
      </c>
      <c r="F199" s="42" t="n">
        <v>1</v>
      </c>
      <c r="G199" s="43" t="n">
        <v>166</v>
      </c>
      <c r="H199" s="43" t="n">
        <v>166</v>
      </c>
      <c r="I199" s="27" t="n">
        <f aca="false">IF(F199=1,G199/2,G199/F199)</f>
        <v>83</v>
      </c>
    </row>
    <row r="200" customFormat="false" ht="12.75" hidden="false" customHeight="false" outlineLevel="0" collapsed="false">
      <c r="A200" s="47" t="s">
        <v>458</v>
      </c>
      <c r="B200" s="47" t="s">
        <v>1254</v>
      </c>
      <c r="C200" s="48" t="n">
        <v>3111</v>
      </c>
      <c r="D200" s="47" t="s">
        <v>377</v>
      </c>
      <c r="E200" s="47" t="s">
        <v>462</v>
      </c>
      <c r="F200" s="48" t="n">
        <v>2</v>
      </c>
      <c r="G200" s="49" t="n">
        <v>2364</v>
      </c>
      <c r="H200" s="49" t="n">
        <v>1182</v>
      </c>
      <c r="I200" s="35" t="n">
        <f aca="false">IF(F200=1,G200/2,G200/F200)</f>
        <v>1182</v>
      </c>
      <c r="J200" s="3" t="s">
        <v>461</v>
      </c>
    </row>
    <row r="201" customFormat="false" ht="12.75" hidden="false" customHeight="false" outlineLevel="0" collapsed="false">
      <c r="A201" s="38" t="s">
        <v>458</v>
      </c>
      <c r="B201" s="38" t="s">
        <v>1254</v>
      </c>
      <c r="C201" s="39" t="n">
        <v>2096</v>
      </c>
      <c r="D201" s="38" t="s">
        <v>523</v>
      </c>
      <c r="E201" s="38" t="s">
        <v>73</v>
      </c>
      <c r="F201" s="39" t="n">
        <v>2</v>
      </c>
      <c r="G201" s="40" t="n">
        <v>2066</v>
      </c>
      <c r="H201" s="40" t="n">
        <v>1033</v>
      </c>
      <c r="I201" s="23" t="n">
        <f aca="false">IF(F201=1,G201/2,G201/F201)</f>
        <v>1033</v>
      </c>
      <c r="J201" s="3" t="s">
        <v>463</v>
      </c>
    </row>
    <row r="202" customFormat="false" ht="12.75" hidden="false" customHeight="false" outlineLevel="0" collapsed="false">
      <c r="A202" s="38" t="s">
        <v>458</v>
      </c>
      <c r="B202" s="38" t="s">
        <v>1254</v>
      </c>
      <c r="C202" s="39" t="n">
        <v>4487</v>
      </c>
      <c r="D202" s="38" t="s">
        <v>498</v>
      </c>
      <c r="E202" s="38" t="s">
        <v>499</v>
      </c>
      <c r="F202" s="39" t="n">
        <v>1</v>
      </c>
      <c r="G202" s="40" t="n">
        <v>1596</v>
      </c>
      <c r="H202" s="40" t="n">
        <v>1596</v>
      </c>
      <c r="I202" s="23" t="n">
        <f aca="false">IF(F202=1,G202/2,G202/F202)</f>
        <v>798</v>
      </c>
      <c r="J202" s="3"/>
    </row>
    <row r="203" customFormat="false" ht="12.75" hidden="false" customHeight="false" outlineLevel="0" collapsed="false">
      <c r="A203" s="47" t="s">
        <v>458</v>
      </c>
      <c r="B203" s="47" t="s">
        <v>1254</v>
      </c>
      <c r="C203" s="48" t="n">
        <v>1315</v>
      </c>
      <c r="D203" s="47" t="s">
        <v>482</v>
      </c>
      <c r="E203" s="47" t="s">
        <v>483</v>
      </c>
      <c r="F203" s="48" t="n">
        <v>5</v>
      </c>
      <c r="G203" s="49" t="n">
        <v>3847</v>
      </c>
      <c r="H203" s="49" t="n">
        <v>769.4</v>
      </c>
      <c r="I203" s="35" t="n">
        <f aca="false">IF(F203=1,G203/2,G203/F203)</f>
        <v>769.4</v>
      </c>
      <c r="J203" s="3" t="s">
        <v>467</v>
      </c>
      <c r="M203" s="36"/>
    </row>
    <row r="204" customFormat="false" ht="12.75" hidden="false" customHeight="false" outlineLevel="0" collapsed="false">
      <c r="A204" s="38" t="s">
        <v>458</v>
      </c>
      <c r="B204" s="38" t="s">
        <v>1254</v>
      </c>
      <c r="C204" s="39" t="n">
        <v>4312</v>
      </c>
      <c r="D204" s="38" t="s">
        <v>471</v>
      </c>
      <c r="E204" s="38" t="s">
        <v>81</v>
      </c>
      <c r="F204" s="39" t="n">
        <v>5</v>
      </c>
      <c r="G204" s="40" t="n">
        <v>3436</v>
      </c>
      <c r="H204" s="40" t="n">
        <v>687.2</v>
      </c>
      <c r="I204" s="23" t="n">
        <f aca="false">IF(F204=1,G204/2,G204/F204)</f>
        <v>687.2</v>
      </c>
      <c r="J204" s="3" t="s">
        <v>470</v>
      </c>
      <c r="M204" s="37"/>
    </row>
    <row r="205" customFormat="false" ht="12.75" hidden="false" customHeight="false" outlineLevel="0" collapsed="false">
      <c r="A205" s="47" t="s">
        <v>458</v>
      </c>
      <c r="B205" s="47" t="s">
        <v>1254</v>
      </c>
      <c r="C205" s="48" t="n">
        <v>4080</v>
      </c>
      <c r="D205" s="47" t="s">
        <v>465</v>
      </c>
      <c r="E205" s="47" t="s">
        <v>466</v>
      </c>
      <c r="F205" s="48" t="n">
        <v>4</v>
      </c>
      <c r="G205" s="49" t="n">
        <v>2720</v>
      </c>
      <c r="H205" s="49" t="n">
        <v>680</v>
      </c>
      <c r="I205" s="35" t="n">
        <f aca="false">IF(F205=1,G205/2,G205/F205)</f>
        <v>680</v>
      </c>
      <c r="J205" s="3"/>
    </row>
    <row r="206" customFormat="false" ht="12.75" hidden="false" customHeight="false" outlineLevel="0" collapsed="false">
      <c r="A206" s="47" t="s">
        <v>458</v>
      </c>
      <c r="B206" s="47" t="s">
        <v>1254</v>
      </c>
      <c r="C206" s="48" t="n">
        <v>1143</v>
      </c>
      <c r="D206" s="47" t="s">
        <v>555</v>
      </c>
      <c r="E206" s="47" t="s">
        <v>556</v>
      </c>
      <c r="F206" s="48" t="n">
        <v>2</v>
      </c>
      <c r="G206" s="49" t="n">
        <v>1337</v>
      </c>
      <c r="H206" s="49" t="n">
        <v>668.5</v>
      </c>
      <c r="I206" s="35" t="n">
        <f aca="false">IF(F206=1,G206/2,G206/F206)</f>
        <v>668.5</v>
      </c>
    </row>
    <row r="207" customFormat="false" ht="12.75" hidden="false" customHeight="false" outlineLevel="0" collapsed="false">
      <c r="A207" s="47" t="s">
        <v>458</v>
      </c>
      <c r="B207" s="47" t="s">
        <v>1254</v>
      </c>
      <c r="C207" s="48" t="n">
        <v>350</v>
      </c>
      <c r="D207" s="47" t="s">
        <v>232</v>
      </c>
      <c r="E207" s="47" t="s">
        <v>35</v>
      </c>
      <c r="F207" s="48" t="n">
        <v>4</v>
      </c>
      <c r="G207" s="49" t="n">
        <v>2630</v>
      </c>
      <c r="H207" s="49" t="n">
        <v>657.5</v>
      </c>
      <c r="I207" s="35" t="n">
        <f aca="false">IF(F207=1,G207/2,G207/F207)</f>
        <v>657.5</v>
      </c>
    </row>
    <row r="208" customFormat="false" ht="12.75" hidden="false" customHeight="false" outlineLevel="0" collapsed="false">
      <c r="A208" s="38" t="s">
        <v>458</v>
      </c>
      <c r="B208" s="38" t="s">
        <v>1254</v>
      </c>
      <c r="C208" s="39" t="n">
        <v>4060</v>
      </c>
      <c r="D208" s="38" t="s">
        <v>247</v>
      </c>
      <c r="E208" s="38" t="s">
        <v>475</v>
      </c>
      <c r="F208" s="39" t="n">
        <v>5</v>
      </c>
      <c r="G208" s="40" t="n">
        <v>3261</v>
      </c>
      <c r="H208" s="40" t="n">
        <v>652.2</v>
      </c>
      <c r="I208" s="23" t="n">
        <f aca="false">IF(F208=1,G208/2,G208/F208)</f>
        <v>652.2</v>
      </c>
    </row>
    <row r="209" customFormat="false" ht="12.75" hidden="false" customHeight="false" outlineLevel="0" collapsed="false">
      <c r="A209" s="47" t="s">
        <v>458</v>
      </c>
      <c r="B209" s="47" t="s">
        <v>1254</v>
      </c>
      <c r="C209" s="48" t="n">
        <v>241</v>
      </c>
      <c r="D209" s="47" t="s">
        <v>513</v>
      </c>
      <c r="E209" s="47" t="s">
        <v>514</v>
      </c>
      <c r="F209" s="48" t="n">
        <v>3</v>
      </c>
      <c r="G209" s="49" t="n">
        <v>1919</v>
      </c>
      <c r="H209" s="49" t="n">
        <v>639.666666666667</v>
      </c>
      <c r="I209" s="35" t="n">
        <f aca="false">IF(F209=1,G209/2,G209/F209)</f>
        <v>639.666666666667</v>
      </c>
    </row>
    <row r="210" customFormat="false" ht="12.75" hidden="false" customHeight="false" outlineLevel="0" collapsed="false">
      <c r="A210" s="47" t="s">
        <v>458</v>
      </c>
      <c r="B210" s="47" t="s">
        <v>1254</v>
      </c>
      <c r="C210" s="48" t="n">
        <v>154</v>
      </c>
      <c r="D210" s="47" t="s">
        <v>632</v>
      </c>
      <c r="E210" s="47" t="s">
        <v>75</v>
      </c>
      <c r="F210" s="48" t="n">
        <v>2</v>
      </c>
      <c r="G210" s="49" t="n">
        <v>1250</v>
      </c>
      <c r="H210" s="49" t="n">
        <v>625</v>
      </c>
      <c r="I210" s="35" t="n">
        <f aca="false">IF(F210=1,G210/2,G210/F210)</f>
        <v>625</v>
      </c>
    </row>
    <row r="211" customFormat="false" ht="12.75" hidden="false" customHeight="false" outlineLevel="0" collapsed="false">
      <c r="A211" s="47" t="s">
        <v>458</v>
      </c>
      <c r="B211" s="47" t="s">
        <v>1254</v>
      </c>
      <c r="C211" s="48" t="n">
        <v>4065</v>
      </c>
      <c r="D211" s="47" t="s">
        <v>543</v>
      </c>
      <c r="E211" s="47" t="s">
        <v>544</v>
      </c>
      <c r="F211" s="48" t="n">
        <v>2</v>
      </c>
      <c r="G211" s="49" t="n">
        <v>1226</v>
      </c>
      <c r="H211" s="49" t="n">
        <v>613</v>
      </c>
      <c r="I211" s="35" t="n">
        <f aca="false">IF(F211=1,G211/2,G211/F211)</f>
        <v>613</v>
      </c>
    </row>
    <row r="212" customFormat="false" ht="12.75" hidden="false" customHeight="false" outlineLevel="0" collapsed="false">
      <c r="A212" s="38" t="s">
        <v>458</v>
      </c>
      <c r="B212" s="38" t="s">
        <v>1254</v>
      </c>
      <c r="C212" s="39" t="n">
        <v>293</v>
      </c>
      <c r="D212" s="38" t="s">
        <v>145</v>
      </c>
      <c r="E212" s="38" t="s">
        <v>146</v>
      </c>
      <c r="F212" s="39" t="n">
        <v>3</v>
      </c>
      <c r="G212" s="40" t="n">
        <v>1797</v>
      </c>
      <c r="H212" s="40" t="n">
        <v>599</v>
      </c>
      <c r="I212" s="23" t="n">
        <f aca="false">IF(F212=1,G212/2,G212/F212)</f>
        <v>599</v>
      </c>
    </row>
    <row r="213" customFormat="false" ht="12.75" hidden="false" customHeight="false" outlineLevel="0" collapsed="false">
      <c r="A213" s="38" t="s">
        <v>458</v>
      </c>
      <c r="B213" s="38" t="s">
        <v>1254</v>
      </c>
      <c r="C213" s="39" t="n">
        <v>157</v>
      </c>
      <c r="D213" s="38" t="s">
        <v>104</v>
      </c>
      <c r="E213" s="38" t="s">
        <v>49</v>
      </c>
      <c r="F213" s="39" t="n">
        <v>1</v>
      </c>
      <c r="G213" s="40" t="n">
        <v>1190</v>
      </c>
      <c r="H213" s="40" t="n">
        <v>1190</v>
      </c>
      <c r="I213" s="23" t="n">
        <f aca="false">IF(F213=1,G213/2,G213/F213)</f>
        <v>595</v>
      </c>
    </row>
    <row r="214" customFormat="false" ht="12.75" hidden="false" customHeight="false" outlineLevel="0" collapsed="false">
      <c r="A214" s="47" t="s">
        <v>458</v>
      </c>
      <c r="B214" s="47" t="s">
        <v>1254</v>
      </c>
      <c r="C214" s="48" t="n">
        <v>1382</v>
      </c>
      <c r="D214" s="47" t="s">
        <v>557</v>
      </c>
      <c r="E214" s="47" t="s">
        <v>558</v>
      </c>
      <c r="F214" s="48" t="n">
        <v>2</v>
      </c>
      <c r="G214" s="49" t="n">
        <v>1184</v>
      </c>
      <c r="H214" s="49" t="n">
        <v>592</v>
      </c>
      <c r="I214" s="35" t="n">
        <f aca="false">IF(F214=1,G214/2,G214/F214)</f>
        <v>592</v>
      </c>
    </row>
    <row r="215" customFormat="false" ht="12.75" hidden="false" customHeight="false" outlineLevel="0" collapsed="false">
      <c r="A215" s="47" t="s">
        <v>458</v>
      </c>
      <c r="B215" s="47" t="s">
        <v>1254</v>
      </c>
      <c r="C215" s="48" t="n">
        <v>3087</v>
      </c>
      <c r="D215" s="47" t="s">
        <v>532</v>
      </c>
      <c r="E215" s="47" t="s">
        <v>533</v>
      </c>
      <c r="F215" s="48" t="n">
        <v>1</v>
      </c>
      <c r="G215" s="49" t="n">
        <v>1140</v>
      </c>
      <c r="H215" s="49" t="n">
        <v>1140</v>
      </c>
      <c r="I215" s="35" t="n">
        <f aca="false">IF(F215=1,G215/2,G215/F215)</f>
        <v>570</v>
      </c>
    </row>
    <row r="216" customFormat="false" ht="12.75" hidden="false" customHeight="false" outlineLevel="0" collapsed="false">
      <c r="A216" s="47" t="s">
        <v>458</v>
      </c>
      <c r="B216" s="47" t="s">
        <v>1254</v>
      </c>
      <c r="C216" s="48" t="n">
        <v>895</v>
      </c>
      <c r="D216" s="47" t="s">
        <v>92</v>
      </c>
      <c r="E216" s="47" t="s">
        <v>93</v>
      </c>
      <c r="F216" s="48" t="n">
        <v>3</v>
      </c>
      <c r="G216" s="49" t="n">
        <v>1697</v>
      </c>
      <c r="H216" s="49" t="n">
        <v>565.666666666667</v>
      </c>
      <c r="I216" s="35" t="n">
        <f aca="false">IF(F216=1,G216/2,G216/F216)</f>
        <v>565.666666666667</v>
      </c>
    </row>
    <row r="217" customFormat="false" ht="12.75" hidden="false" customHeight="false" outlineLevel="0" collapsed="false">
      <c r="A217" s="47" t="s">
        <v>458</v>
      </c>
      <c r="B217" s="47" t="s">
        <v>1254</v>
      </c>
      <c r="C217" s="48" t="n">
        <v>1342</v>
      </c>
      <c r="D217" s="47" t="s">
        <v>201</v>
      </c>
      <c r="E217" s="47" t="s">
        <v>202</v>
      </c>
      <c r="F217" s="48" t="n">
        <v>7</v>
      </c>
      <c r="G217" s="49" t="n">
        <v>3903</v>
      </c>
      <c r="H217" s="49" t="n">
        <v>557.571428571429</v>
      </c>
      <c r="I217" s="35" t="n">
        <f aca="false">IF(F217=1,G217/2,G217/F217)</f>
        <v>557.571428571429</v>
      </c>
    </row>
    <row r="218" customFormat="false" ht="12.75" hidden="false" customHeight="false" outlineLevel="0" collapsed="false">
      <c r="A218" s="47" t="s">
        <v>458</v>
      </c>
      <c r="B218" s="47" t="s">
        <v>1254</v>
      </c>
      <c r="C218" s="48" t="n">
        <v>1510</v>
      </c>
      <c r="D218" s="47" t="s">
        <v>524</v>
      </c>
      <c r="E218" s="47" t="s">
        <v>360</v>
      </c>
      <c r="F218" s="48" t="n">
        <v>4</v>
      </c>
      <c r="G218" s="49" t="n">
        <v>2114</v>
      </c>
      <c r="H218" s="49" t="n">
        <v>528.5</v>
      </c>
      <c r="I218" s="35" t="n">
        <f aca="false">IF(F218=1,G218/2,G218/F218)</f>
        <v>528.5</v>
      </c>
    </row>
    <row r="219" customFormat="false" ht="12.75" hidden="false" customHeight="false" outlineLevel="0" collapsed="false">
      <c r="A219" s="47" t="s">
        <v>458</v>
      </c>
      <c r="B219" s="47" t="s">
        <v>1254</v>
      </c>
      <c r="C219" s="48" t="n">
        <v>3092</v>
      </c>
      <c r="D219" s="47" t="s">
        <v>1257</v>
      </c>
      <c r="E219" s="47" t="s">
        <v>1258</v>
      </c>
      <c r="F219" s="48" t="n">
        <v>1</v>
      </c>
      <c r="G219" s="49" t="n">
        <v>1056</v>
      </c>
      <c r="H219" s="49" t="n">
        <v>1056</v>
      </c>
      <c r="I219" s="35" t="n">
        <f aca="false">IF(F219=1,G219/2,G219/F219)</f>
        <v>528</v>
      </c>
    </row>
    <row r="220" customFormat="false" ht="12.75" hidden="false" customHeight="false" outlineLevel="0" collapsed="false">
      <c r="A220" s="38" t="s">
        <v>458</v>
      </c>
      <c r="B220" s="38" t="s">
        <v>1254</v>
      </c>
      <c r="C220" s="39" t="n">
        <v>277</v>
      </c>
      <c r="D220" s="38" t="s">
        <v>534</v>
      </c>
      <c r="E220" s="38" t="s">
        <v>170</v>
      </c>
      <c r="F220" s="39" t="n">
        <v>4</v>
      </c>
      <c r="G220" s="40" t="n">
        <v>2088</v>
      </c>
      <c r="H220" s="40" t="n">
        <v>522</v>
      </c>
      <c r="I220" s="23" t="n">
        <f aca="false">IF(F220=1,G220/2,G220/F220)</f>
        <v>522</v>
      </c>
    </row>
    <row r="221" customFormat="false" ht="12.75" hidden="false" customHeight="false" outlineLevel="0" collapsed="false">
      <c r="A221" s="47" t="s">
        <v>458</v>
      </c>
      <c r="B221" s="47" t="s">
        <v>1254</v>
      </c>
      <c r="C221" s="48" t="n">
        <v>225</v>
      </c>
      <c r="D221" s="47" t="s">
        <v>459</v>
      </c>
      <c r="E221" s="47" t="s">
        <v>460</v>
      </c>
      <c r="F221" s="48" t="n">
        <v>2</v>
      </c>
      <c r="G221" s="49" t="n">
        <v>1007</v>
      </c>
      <c r="H221" s="49" t="n">
        <v>503.5</v>
      </c>
      <c r="I221" s="35" t="n">
        <f aca="false">IF(F221=1,G221/2,G221/F221)</f>
        <v>503.5</v>
      </c>
    </row>
    <row r="222" customFormat="false" ht="12.75" hidden="false" customHeight="false" outlineLevel="0" collapsed="false">
      <c r="A222" s="47" t="s">
        <v>458</v>
      </c>
      <c r="B222" s="47" t="s">
        <v>1254</v>
      </c>
      <c r="C222" s="48" t="n">
        <v>140</v>
      </c>
      <c r="D222" s="47" t="s">
        <v>273</v>
      </c>
      <c r="E222" s="47" t="s">
        <v>43</v>
      </c>
      <c r="F222" s="48" t="n">
        <v>3</v>
      </c>
      <c r="G222" s="49" t="n">
        <v>1508</v>
      </c>
      <c r="H222" s="49" t="n">
        <v>502.666666666667</v>
      </c>
      <c r="I222" s="35" t="n">
        <f aca="false">IF(F222=1,G222/2,G222/F222)</f>
        <v>502.666666666667</v>
      </c>
    </row>
    <row r="223" customFormat="false" ht="12.75" hidden="false" customHeight="false" outlineLevel="0" collapsed="false">
      <c r="A223" s="38" t="s">
        <v>458</v>
      </c>
      <c r="B223" s="38" t="s">
        <v>1254</v>
      </c>
      <c r="C223" s="39" t="n">
        <v>407</v>
      </c>
      <c r="D223" s="38" t="s">
        <v>506</v>
      </c>
      <c r="E223" s="38" t="s">
        <v>49</v>
      </c>
      <c r="F223" s="39" t="n">
        <v>4</v>
      </c>
      <c r="G223" s="40" t="n">
        <v>2002</v>
      </c>
      <c r="H223" s="40" t="n">
        <v>500.5</v>
      </c>
      <c r="I223" s="23" t="n">
        <f aca="false">IF(F223=1,G223/2,G223/F223)</f>
        <v>500.5</v>
      </c>
    </row>
    <row r="224" customFormat="false" ht="12.75" hidden="false" customHeight="false" outlineLevel="0" collapsed="false">
      <c r="A224" s="47" t="s">
        <v>458</v>
      </c>
      <c r="B224" s="47" t="s">
        <v>1254</v>
      </c>
      <c r="C224" s="48" t="n">
        <v>903</v>
      </c>
      <c r="D224" s="47" t="s">
        <v>486</v>
      </c>
      <c r="E224" s="47" t="s">
        <v>487</v>
      </c>
      <c r="F224" s="48" t="n">
        <v>5</v>
      </c>
      <c r="G224" s="49" t="n">
        <v>2502</v>
      </c>
      <c r="H224" s="49" t="n">
        <v>500.4</v>
      </c>
      <c r="I224" s="35" t="n">
        <f aca="false">IF(F224=1,G224/2,G224/F224)</f>
        <v>500.4</v>
      </c>
    </row>
    <row r="225" customFormat="false" ht="12.75" hidden="false" customHeight="false" outlineLevel="0" collapsed="false">
      <c r="A225" s="38" t="s">
        <v>458</v>
      </c>
      <c r="B225" s="38" t="s">
        <v>1254</v>
      </c>
      <c r="C225" s="39" t="n">
        <v>878</v>
      </c>
      <c r="D225" s="38" t="s">
        <v>494</v>
      </c>
      <c r="E225" s="38" t="s">
        <v>59</v>
      </c>
      <c r="F225" s="39" t="n">
        <v>9</v>
      </c>
      <c r="G225" s="40" t="n">
        <v>4479</v>
      </c>
      <c r="H225" s="40" t="n">
        <v>497.666666666667</v>
      </c>
      <c r="I225" s="23" t="n">
        <f aca="false">IF(F225=1,G225/2,G225/F225)</f>
        <v>497.666666666667</v>
      </c>
    </row>
    <row r="226" customFormat="false" ht="12.75" hidden="false" customHeight="false" outlineLevel="0" collapsed="false">
      <c r="A226" s="47" t="s">
        <v>458</v>
      </c>
      <c r="B226" s="47" t="s">
        <v>1254</v>
      </c>
      <c r="C226" s="48" t="n">
        <v>1545</v>
      </c>
      <c r="D226" s="47" t="s">
        <v>132</v>
      </c>
      <c r="E226" s="47" t="s">
        <v>75</v>
      </c>
      <c r="F226" s="48" t="n">
        <v>3</v>
      </c>
      <c r="G226" s="49" t="n">
        <v>1492</v>
      </c>
      <c r="H226" s="49" t="n">
        <v>497.333333333333</v>
      </c>
      <c r="I226" s="35" t="n">
        <f aca="false">IF(F226=1,G226/2,G226/F226)</f>
        <v>497.333333333333</v>
      </c>
    </row>
    <row r="227" customFormat="false" ht="12.75" hidden="false" customHeight="false" outlineLevel="0" collapsed="false">
      <c r="A227" s="41" t="s">
        <v>458</v>
      </c>
      <c r="B227" s="41" t="s">
        <v>1254</v>
      </c>
      <c r="C227" s="42" t="n">
        <v>4474</v>
      </c>
      <c r="D227" s="41" t="s">
        <v>490</v>
      </c>
      <c r="E227" s="41" t="s">
        <v>35</v>
      </c>
      <c r="F227" s="42" t="n">
        <v>2</v>
      </c>
      <c r="G227" s="43" t="n">
        <v>993</v>
      </c>
      <c r="H227" s="43" t="n">
        <v>496.5</v>
      </c>
      <c r="I227" s="27" t="n">
        <f aca="false">IF(F227=1,G227/2,G227/F227)</f>
        <v>496.5</v>
      </c>
    </row>
    <row r="228" customFormat="false" ht="12.75" hidden="false" customHeight="false" outlineLevel="0" collapsed="false">
      <c r="A228" s="41" t="s">
        <v>458</v>
      </c>
      <c r="B228" s="41" t="s">
        <v>1254</v>
      </c>
      <c r="C228" s="42" t="n">
        <v>843</v>
      </c>
      <c r="D228" s="41" t="s">
        <v>199</v>
      </c>
      <c r="E228" s="41" t="s">
        <v>200</v>
      </c>
      <c r="F228" s="42" t="n">
        <v>2</v>
      </c>
      <c r="G228" s="43" t="n">
        <v>962</v>
      </c>
      <c r="H228" s="43" t="n">
        <v>481</v>
      </c>
      <c r="I228" s="27" t="n">
        <f aca="false">IF(F228=1,G228/2,G228/F228)</f>
        <v>481</v>
      </c>
    </row>
    <row r="229" customFormat="false" ht="12.75" hidden="false" customHeight="false" outlineLevel="0" collapsed="false">
      <c r="A229" s="41" t="s">
        <v>458</v>
      </c>
      <c r="B229" s="41" t="s">
        <v>1254</v>
      </c>
      <c r="C229" s="42" t="n">
        <v>2109</v>
      </c>
      <c r="D229" s="41" t="s">
        <v>357</v>
      </c>
      <c r="E229" s="41" t="s">
        <v>403</v>
      </c>
      <c r="F229" s="42" t="n">
        <v>4</v>
      </c>
      <c r="G229" s="43" t="n">
        <v>1917</v>
      </c>
      <c r="H229" s="43" t="n">
        <v>479.25</v>
      </c>
      <c r="I229" s="27" t="n">
        <f aca="false">IF(F229=1,G229/2,G229/F229)</f>
        <v>479.25</v>
      </c>
    </row>
    <row r="230" customFormat="false" ht="12.75" hidden="false" customHeight="false" outlineLevel="0" collapsed="false">
      <c r="A230" s="41" t="s">
        <v>458</v>
      </c>
      <c r="B230" s="41" t="s">
        <v>1254</v>
      </c>
      <c r="C230" s="42" t="n">
        <v>876</v>
      </c>
      <c r="D230" s="41" t="s">
        <v>116</v>
      </c>
      <c r="E230" s="41" t="s">
        <v>218</v>
      </c>
      <c r="F230" s="42" t="n">
        <v>2</v>
      </c>
      <c r="G230" s="43" t="n">
        <v>941</v>
      </c>
      <c r="H230" s="43" t="n">
        <v>470.5</v>
      </c>
      <c r="I230" s="27" t="n">
        <f aca="false">IF(F230=1,G230/2,G230/F230)</f>
        <v>470.5</v>
      </c>
    </row>
    <row r="231" customFormat="false" ht="12.75" hidden="false" customHeight="false" outlineLevel="0" collapsed="false">
      <c r="A231" s="41" t="s">
        <v>458</v>
      </c>
      <c r="B231" s="41" t="s">
        <v>1254</v>
      </c>
      <c r="C231" s="42" t="n">
        <v>1009</v>
      </c>
      <c r="D231" s="41" t="s">
        <v>46</v>
      </c>
      <c r="E231" s="41" t="s">
        <v>47</v>
      </c>
      <c r="F231" s="42" t="n">
        <v>6</v>
      </c>
      <c r="G231" s="43" t="n">
        <v>2796</v>
      </c>
      <c r="H231" s="43" t="n">
        <v>466</v>
      </c>
      <c r="I231" s="27" t="n">
        <f aca="false">IF(F231=1,G231/2,G231/F231)</f>
        <v>466</v>
      </c>
    </row>
    <row r="232" customFormat="false" ht="12.75" hidden="false" customHeight="false" outlineLevel="0" collapsed="false">
      <c r="A232" s="41" t="s">
        <v>458</v>
      </c>
      <c r="B232" s="41" t="s">
        <v>1254</v>
      </c>
      <c r="C232" s="42" t="n">
        <v>1581</v>
      </c>
      <c r="D232" s="41" t="s">
        <v>246</v>
      </c>
      <c r="E232" s="41" t="s">
        <v>113</v>
      </c>
      <c r="F232" s="42" t="n">
        <v>4</v>
      </c>
      <c r="G232" s="43" t="n">
        <v>1830</v>
      </c>
      <c r="H232" s="43" t="n">
        <v>457.5</v>
      </c>
      <c r="I232" s="27" t="n">
        <f aca="false">IF(F232=1,G232/2,G232/F232)</f>
        <v>457.5</v>
      </c>
    </row>
    <row r="233" customFormat="false" ht="12.75" hidden="false" customHeight="false" outlineLevel="0" collapsed="false">
      <c r="A233" s="41" t="s">
        <v>458</v>
      </c>
      <c r="B233" s="41" t="s">
        <v>1254</v>
      </c>
      <c r="C233" s="42" t="n">
        <v>538</v>
      </c>
      <c r="D233" s="41" t="s">
        <v>479</v>
      </c>
      <c r="E233" s="41" t="s">
        <v>480</v>
      </c>
      <c r="F233" s="42" t="n">
        <v>2</v>
      </c>
      <c r="G233" s="43" t="n">
        <v>900</v>
      </c>
      <c r="H233" s="43" t="n">
        <v>450</v>
      </c>
      <c r="I233" s="27" t="n">
        <f aca="false">IF(F233=1,G233/2,G233/F233)</f>
        <v>450</v>
      </c>
    </row>
    <row r="234" customFormat="false" ht="12.75" hidden="false" customHeight="false" outlineLevel="0" collapsed="false">
      <c r="A234" s="41" t="s">
        <v>458</v>
      </c>
      <c r="B234" s="41" t="s">
        <v>1254</v>
      </c>
      <c r="C234" s="42" t="n">
        <v>2132</v>
      </c>
      <c r="D234" s="41" t="s">
        <v>501</v>
      </c>
      <c r="E234" s="41" t="s">
        <v>502</v>
      </c>
      <c r="F234" s="42" t="n">
        <v>8</v>
      </c>
      <c r="G234" s="43" t="n">
        <v>3576</v>
      </c>
      <c r="H234" s="43" t="n">
        <v>447</v>
      </c>
      <c r="I234" s="27" t="n">
        <f aca="false">IF(F234=1,G234/2,G234/F234)</f>
        <v>447</v>
      </c>
    </row>
    <row r="235" customFormat="false" ht="12.75" hidden="false" customHeight="false" outlineLevel="0" collapsed="false">
      <c r="A235" s="41" t="s">
        <v>458</v>
      </c>
      <c r="B235" s="41" t="s">
        <v>1254</v>
      </c>
      <c r="C235" s="42" t="n">
        <v>3022</v>
      </c>
      <c r="D235" s="41" t="s">
        <v>685</v>
      </c>
      <c r="E235" s="41" t="s">
        <v>686</v>
      </c>
      <c r="F235" s="42" t="n">
        <v>1</v>
      </c>
      <c r="G235" s="43" t="n">
        <v>880</v>
      </c>
      <c r="H235" s="43" t="n">
        <v>880</v>
      </c>
      <c r="I235" s="27" t="n">
        <f aca="false">IF(F235=1,G235/2,G235/F235)</f>
        <v>440</v>
      </c>
    </row>
    <row r="236" customFormat="false" ht="12.75" hidden="false" customHeight="false" outlineLevel="0" collapsed="false">
      <c r="A236" s="41" t="s">
        <v>458</v>
      </c>
      <c r="B236" s="41" t="s">
        <v>1254</v>
      </c>
      <c r="C236" s="42" t="n">
        <v>4300</v>
      </c>
      <c r="D236" s="41" t="s">
        <v>603</v>
      </c>
      <c r="E236" s="41" t="s">
        <v>604</v>
      </c>
      <c r="F236" s="42" t="n">
        <v>3</v>
      </c>
      <c r="G236" s="43" t="n">
        <v>1311</v>
      </c>
      <c r="H236" s="43" t="n">
        <v>437</v>
      </c>
      <c r="I236" s="27" t="n">
        <f aca="false">IF(F236=1,G236/2,G236/F236)</f>
        <v>437</v>
      </c>
    </row>
    <row r="237" customFormat="false" ht="12.75" hidden="false" customHeight="false" outlineLevel="0" collapsed="false">
      <c r="A237" s="38" t="s">
        <v>458</v>
      </c>
      <c r="B237" s="38" t="s">
        <v>1254</v>
      </c>
      <c r="C237" s="39" t="n">
        <v>572</v>
      </c>
      <c r="D237" s="38" t="s">
        <v>481</v>
      </c>
      <c r="E237" s="38" t="s">
        <v>43</v>
      </c>
      <c r="F237" s="39" t="n">
        <v>7</v>
      </c>
      <c r="G237" s="40" t="n">
        <v>3053</v>
      </c>
      <c r="H237" s="40" t="n">
        <v>436.142857142857</v>
      </c>
      <c r="I237" s="23" t="n">
        <f aca="false">IF(F237=1,G237/2,G237/F237)</f>
        <v>436.142857142857</v>
      </c>
    </row>
    <row r="238" customFormat="false" ht="12.75" hidden="false" customHeight="false" outlineLevel="0" collapsed="false">
      <c r="A238" s="41" t="s">
        <v>458</v>
      </c>
      <c r="B238" s="41" t="s">
        <v>1254</v>
      </c>
      <c r="C238" s="42" t="n">
        <v>2043</v>
      </c>
      <c r="D238" s="41" t="s">
        <v>600</v>
      </c>
      <c r="E238" s="41" t="s">
        <v>601</v>
      </c>
      <c r="F238" s="42" t="n">
        <v>9</v>
      </c>
      <c r="G238" s="43" t="n">
        <v>3893</v>
      </c>
      <c r="H238" s="43" t="n">
        <v>432.555555555556</v>
      </c>
      <c r="I238" s="27" t="n">
        <f aca="false">IF(F238=1,G238/2,G238/F238)</f>
        <v>432.555555555556</v>
      </c>
    </row>
    <row r="239" customFormat="false" ht="12.75" hidden="false" customHeight="false" outlineLevel="0" collapsed="false">
      <c r="A239" s="41" t="s">
        <v>458</v>
      </c>
      <c r="B239" s="41" t="s">
        <v>1254</v>
      </c>
      <c r="C239" s="42" t="n">
        <v>233</v>
      </c>
      <c r="D239" s="41" t="s">
        <v>116</v>
      </c>
      <c r="E239" s="41" t="s">
        <v>35</v>
      </c>
      <c r="F239" s="42" t="n">
        <v>2</v>
      </c>
      <c r="G239" s="43" t="n">
        <v>862</v>
      </c>
      <c r="H239" s="43" t="n">
        <v>431</v>
      </c>
      <c r="I239" s="27" t="n">
        <f aca="false">IF(F239=1,G239/2,G239/F239)</f>
        <v>431</v>
      </c>
    </row>
    <row r="240" customFormat="false" ht="12.75" hidden="false" customHeight="false" outlineLevel="0" collapsed="false">
      <c r="A240" s="41" t="s">
        <v>458</v>
      </c>
      <c r="B240" s="41" t="s">
        <v>1254</v>
      </c>
      <c r="C240" s="42" t="n">
        <v>4086</v>
      </c>
      <c r="D240" s="41" t="s">
        <v>548</v>
      </c>
      <c r="E240" s="41" t="s">
        <v>75</v>
      </c>
      <c r="F240" s="42" t="n">
        <v>3</v>
      </c>
      <c r="G240" s="43" t="n">
        <v>1293</v>
      </c>
      <c r="H240" s="43" t="n">
        <v>431</v>
      </c>
      <c r="I240" s="27" t="n">
        <f aca="false">IF(F240=1,G240/2,G240/F240)</f>
        <v>431</v>
      </c>
    </row>
    <row r="241" customFormat="false" ht="12.75" hidden="false" customHeight="false" outlineLevel="0" collapsed="false">
      <c r="A241" s="38" t="s">
        <v>458</v>
      </c>
      <c r="B241" s="38" t="s">
        <v>1254</v>
      </c>
      <c r="C241" s="39" t="n">
        <v>1337</v>
      </c>
      <c r="D241" s="38" t="s">
        <v>546</v>
      </c>
      <c r="E241" s="38" t="s">
        <v>59</v>
      </c>
      <c r="F241" s="39" t="n">
        <v>9</v>
      </c>
      <c r="G241" s="40" t="n">
        <v>3878</v>
      </c>
      <c r="H241" s="40" t="n">
        <v>430.888888888889</v>
      </c>
      <c r="I241" s="23" t="n">
        <f aca="false">IF(F241=1,G241/2,G241/F241)</f>
        <v>430.888888888889</v>
      </c>
    </row>
    <row r="242" customFormat="false" ht="12.75" hidden="false" customHeight="false" outlineLevel="0" collapsed="false">
      <c r="A242" s="41" t="s">
        <v>458</v>
      </c>
      <c r="B242" s="41" t="s">
        <v>1254</v>
      </c>
      <c r="C242" s="42" t="n">
        <v>1303</v>
      </c>
      <c r="D242" s="41" t="s">
        <v>565</v>
      </c>
      <c r="E242" s="41" t="s">
        <v>439</v>
      </c>
      <c r="F242" s="42" t="n">
        <v>5</v>
      </c>
      <c r="G242" s="43" t="n">
        <v>2108</v>
      </c>
      <c r="H242" s="43" t="n">
        <v>421.6</v>
      </c>
      <c r="I242" s="27" t="n">
        <f aca="false">IF(F242=1,G242/2,G242/F242)</f>
        <v>421.6</v>
      </c>
    </row>
    <row r="243" customFormat="false" ht="12.75" hidden="false" customHeight="false" outlineLevel="0" collapsed="false">
      <c r="A243" s="41" t="s">
        <v>458</v>
      </c>
      <c r="B243" s="41" t="s">
        <v>1254</v>
      </c>
      <c r="C243" s="42" t="n">
        <v>4141</v>
      </c>
      <c r="D243" s="41" t="s">
        <v>516</v>
      </c>
      <c r="E243" s="41" t="s">
        <v>306</v>
      </c>
      <c r="F243" s="42" t="n">
        <v>2</v>
      </c>
      <c r="G243" s="43" t="n">
        <v>842</v>
      </c>
      <c r="H243" s="43" t="n">
        <v>421</v>
      </c>
      <c r="I243" s="27" t="n">
        <f aca="false">IF(F243=1,G243/2,G243/F243)</f>
        <v>421</v>
      </c>
    </row>
    <row r="244" customFormat="false" ht="12.75" hidden="false" customHeight="false" outlineLevel="0" collapsed="false">
      <c r="A244" s="41" t="s">
        <v>458</v>
      </c>
      <c r="B244" s="41" t="s">
        <v>1254</v>
      </c>
      <c r="C244" s="42" t="n">
        <v>599</v>
      </c>
      <c r="D244" s="41" t="s">
        <v>688</v>
      </c>
      <c r="E244" s="41" t="s">
        <v>152</v>
      </c>
      <c r="F244" s="42" t="n">
        <v>6</v>
      </c>
      <c r="G244" s="43" t="n">
        <v>2497</v>
      </c>
      <c r="H244" s="43" t="n">
        <v>416.166666666667</v>
      </c>
      <c r="I244" s="27" t="n">
        <f aca="false">IF(F244=1,G244/2,G244/F244)</f>
        <v>416.166666666667</v>
      </c>
    </row>
    <row r="245" customFormat="false" ht="12.75" hidden="false" customHeight="false" outlineLevel="0" collapsed="false">
      <c r="A245" s="41" t="s">
        <v>458</v>
      </c>
      <c r="B245" s="41" t="s">
        <v>1254</v>
      </c>
      <c r="C245" s="42" t="n">
        <v>566</v>
      </c>
      <c r="D245" s="41" t="s">
        <v>203</v>
      </c>
      <c r="E245" s="41" t="s">
        <v>437</v>
      </c>
      <c r="F245" s="42" t="n">
        <v>2</v>
      </c>
      <c r="G245" s="43" t="n">
        <v>811</v>
      </c>
      <c r="H245" s="43" t="n">
        <v>405.5</v>
      </c>
      <c r="I245" s="27" t="n">
        <f aca="false">IF(F245=1,G245/2,G245/F245)</f>
        <v>405.5</v>
      </c>
      <c r="J245" s="3"/>
    </row>
    <row r="246" customFormat="false" ht="12.75" hidden="false" customHeight="false" outlineLevel="0" collapsed="false">
      <c r="A246" s="41" t="s">
        <v>458</v>
      </c>
      <c r="B246" s="41" t="s">
        <v>1254</v>
      </c>
      <c r="C246" s="42" t="n">
        <v>1323</v>
      </c>
      <c r="D246" s="41" t="s">
        <v>124</v>
      </c>
      <c r="E246" s="41" t="s">
        <v>192</v>
      </c>
      <c r="F246" s="42" t="n">
        <v>4</v>
      </c>
      <c r="G246" s="43" t="n">
        <v>1618</v>
      </c>
      <c r="H246" s="43" t="n">
        <v>404.5</v>
      </c>
      <c r="I246" s="27" t="n">
        <f aca="false">IF(F246=1,G246/2,G246/F246)</f>
        <v>404.5</v>
      </c>
    </row>
    <row r="247" customFormat="false" ht="12.75" hidden="false" customHeight="false" outlineLevel="0" collapsed="false">
      <c r="A247" s="41" t="s">
        <v>458</v>
      </c>
      <c r="B247" s="41" t="s">
        <v>1254</v>
      </c>
      <c r="C247" s="42" t="n">
        <v>888</v>
      </c>
      <c r="D247" s="41" t="s">
        <v>495</v>
      </c>
      <c r="E247" s="41" t="s">
        <v>49</v>
      </c>
      <c r="F247" s="42" t="n">
        <v>6</v>
      </c>
      <c r="G247" s="43" t="n">
        <v>2394</v>
      </c>
      <c r="H247" s="43" t="n">
        <v>399</v>
      </c>
      <c r="I247" s="27" t="n">
        <f aca="false">IF(F247=1,G247/2,G247/F247)</f>
        <v>399</v>
      </c>
    </row>
    <row r="248" customFormat="false" ht="12.75" hidden="false" customHeight="false" outlineLevel="0" collapsed="false">
      <c r="A248" s="41" t="s">
        <v>458</v>
      </c>
      <c r="B248" s="41" t="s">
        <v>1254</v>
      </c>
      <c r="C248" s="42" t="n">
        <v>3003</v>
      </c>
      <c r="D248" s="41" t="s">
        <v>511</v>
      </c>
      <c r="E248" s="41" t="s">
        <v>512</v>
      </c>
      <c r="F248" s="42" t="n">
        <v>2</v>
      </c>
      <c r="G248" s="43" t="n">
        <v>788</v>
      </c>
      <c r="H248" s="43" t="n">
        <v>394</v>
      </c>
      <c r="I248" s="27" t="n">
        <f aca="false">IF(F248=1,G248/2,G248/F248)</f>
        <v>394</v>
      </c>
    </row>
    <row r="249" customFormat="false" ht="12.75" hidden="false" customHeight="false" outlineLevel="0" collapsed="false">
      <c r="A249" s="41" t="s">
        <v>458</v>
      </c>
      <c r="B249" s="41" t="s">
        <v>1254</v>
      </c>
      <c r="C249" s="42" t="n">
        <v>622</v>
      </c>
      <c r="D249" s="41" t="s">
        <v>1259</v>
      </c>
      <c r="E249" s="41" t="s">
        <v>152</v>
      </c>
      <c r="F249" s="42" t="n">
        <v>2</v>
      </c>
      <c r="G249" s="43" t="n">
        <v>788</v>
      </c>
      <c r="H249" s="43" t="n">
        <v>394</v>
      </c>
      <c r="I249" s="27" t="n">
        <f aca="false">IF(F249=1,G249/2,G249/F249)</f>
        <v>394</v>
      </c>
    </row>
    <row r="250" customFormat="false" ht="12.75" hidden="false" customHeight="false" outlineLevel="0" collapsed="false">
      <c r="A250" s="41" t="s">
        <v>458</v>
      </c>
      <c r="B250" s="41" t="s">
        <v>1254</v>
      </c>
      <c r="C250" s="42" t="n">
        <v>1142</v>
      </c>
      <c r="D250" s="41" t="s">
        <v>554</v>
      </c>
      <c r="E250" s="41" t="s">
        <v>31</v>
      </c>
      <c r="F250" s="42" t="n">
        <v>1</v>
      </c>
      <c r="G250" s="43" t="n">
        <v>786</v>
      </c>
      <c r="H250" s="43" t="n">
        <v>786</v>
      </c>
      <c r="I250" s="27" t="n">
        <f aca="false">IF(F250=1,G250/2,G250/F250)</f>
        <v>393</v>
      </c>
    </row>
    <row r="251" customFormat="false" ht="12.75" hidden="false" customHeight="false" outlineLevel="0" collapsed="false">
      <c r="A251" s="41" t="s">
        <v>458</v>
      </c>
      <c r="B251" s="41" t="s">
        <v>1254</v>
      </c>
      <c r="C251" s="42" t="n">
        <v>2044</v>
      </c>
      <c r="D251" s="41" t="s">
        <v>322</v>
      </c>
      <c r="E251" s="41" t="s">
        <v>474</v>
      </c>
      <c r="F251" s="42" t="n">
        <v>2</v>
      </c>
      <c r="G251" s="43" t="n">
        <v>784</v>
      </c>
      <c r="H251" s="43" t="n">
        <v>392</v>
      </c>
      <c r="I251" s="27" t="n">
        <f aca="false">IF(F251=1,G251/2,G251/F251)</f>
        <v>392</v>
      </c>
    </row>
    <row r="252" customFormat="false" ht="12.75" hidden="false" customHeight="false" outlineLevel="0" collapsed="false">
      <c r="A252" s="41" t="s">
        <v>458</v>
      </c>
      <c r="B252" s="41" t="s">
        <v>1254</v>
      </c>
      <c r="C252" s="42" t="n">
        <v>446</v>
      </c>
      <c r="D252" s="41" t="s">
        <v>151</v>
      </c>
      <c r="E252" s="41" t="s">
        <v>152</v>
      </c>
      <c r="F252" s="42" t="n">
        <v>5</v>
      </c>
      <c r="G252" s="43" t="n">
        <v>1953</v>
      </c>
      <c r="H252" s="43" t="n">
        <v>390.6</v>
      </c>
      <c r="I252" s="27" t="n">
        <f aca="false">IF(F252=1,G252/2,G252/F252)</f>
        <v>390.6</v>
      </c>
    </row>
    <row r="253" customFormat="false" ht="12.75" hidden="false" customHeight="false" outlineLevel="0" collapsed="false">
      <c r="A253" s="41" t="s">
        <v>458</v>
      </c>
      <c r="B253" s="41" t="s">
        <v>1254</v>
      </c>
      <c r="C253" s="42" t="n">
        <v>674</v>
      </c>
      <c r="D253" s="41" t="s">
        <v>397</v>
      </c>
      <c r="E253" s="41" t="s">
        <v>527</v>
      </c>
      <c r="F253" s="42" t="n">
        <v>6</v>
      </c>
      <c r="G253" s="43" t="n">
        <v>2343</v>
      </c>
      <c r="H253" s="43" t="n">
        <v>390.5</v>
      </c>
      <c r="I253" s="27" t="n">
        <f aca="false">IF(F253=1,G253/2,G253/F253)</f>
        <v>390.5</v>
      </c>
    </row>
    <row r="254" customFormat="false" ht="12.75" hidden="false" customHeight="false" outlineLevel="0" collapsed="false">
      <c r="A254" s="41" t="s">
        <v>458</v>
      </c>
      <c r="B254" s="41" t="s">
        <v>1254</v>
      </c>
      <c r="C254" s="42" t="n">
        <v>288</v>
      </c>
      <c r="D254" s="41" t="s">
        <v>195</v>
      </c>
      <c r="E254" s="41" t="s">
        <v>41</v>
      </c>
      <c r="F254" s="42" t="n">
        <v>3</v>
      </c>
      <c r="G254" s="43" t="n">
        <v>1167</v>
      </c>
      <c r="H254" s="43" t="n">
        <v>389</v>
      </c>
      <c r="I254" s="27" t="n">
        <f aca="false">IF(F254=1,G254/2,G254/F254)</f>
        <v>389</v>
      </c>
    </row>
    <row r="255" customFormat="false" ht="12.75" hidden="false" customHeight="false" outlineLevel="0" collapsed="false">
      <c r="A255" s="41" t="s">
        <v>458</v>
      </c>
      <c r="B255" s="41" t="s">
        <v>1254</v>
      </c>
      <c r="C255" s="42" t="n">
        <v>1365</v>
      </c>
      <c r="D255" s="41" t="s">
        <v>568</v>
      </c>
      <c r="E255" s="41" t="s">
        <v>33</v>
      </c>
      <c r="F255" s="42" t="n">
        <v>4</v>
      </c>
      <c r="G255" s="43" t="n">
        <v>1548</v>
      </c>
      <c r="H255" s="43" t="n">
        <v>387</v>
      </c>
      <c r="I255" s="27" t="n">
        <f aca="false">IF(F255=1,G255/2,G255/F255)</f>
        <v>387</v>
      </c>
    </row>
    <row r="256" customFormat="false" ht="12.75" hidden="false" customHeight="false" outlineLevel="0" collapsed="false">
      <c r="A256" s="41" t="s">
        <v>458</v>
      </c>
      <c r="B256" s="41" t="s">
        <v>1254</v>
      </c>
      <c r="C256" s="42" t="n">
        <v>4082</v>
      </c>
      <c r="D256" s="41" t="s">
        <v>117</v>
      </c>
      <c r="E256" s="41" t="s">
        <v>81</v>
      </c>
      <c r="F256" s="42" t="n">
        <v>4</v>
      </c>
      <c r="G256" s="43" t="n">
        <v>1539</v>
      </c>
      <c r="H256" s="43" t="n">
        <v>384.75</v>
      </c>
      <c r="I256" s="27" t="n">
        <f aca="false">IF(F256=1,G256/2,G256/F256)</f>
        <v>384.75</v>
      </c>
    </row>
    <row r="257" customFormat="false" ht="12.75" hidden="false" customHeight="false" outlineLevel="0" collapsed="false">
      <c r="A257" s="41" t="s">
        <v>458</v>
      </c>
      <c r="B257" s="41" t="s">
        <v>1254</v>
      </c>
      <c r="C257" s="42" t="n">
        <v>1207</v>
      </c>
      <c r="D257" s="41" t="s">
        <v>1260</v>
      </c>
      <c r="E257" s="41" t="s">
        <v>441</v>
      </c>
      <c r="F257" s="42" t="n">
        <v>1</v>
      </c>
      <c r="G257" s="43" t="n">
        <v>765</v>
      </c>
      <c r="H257" s="43" t="n">
        <v>765</v>
      </c>
      <c r="I257" s="27" t="n">
        <f aca="false">IF(F257=1,G257/2,G257/F257)</f>
        <v>382.5</v>
      </c>
    </row>
    <row r="258" customFormat="false" ht="12.75" hidden="false" customHeight="false" outlineLevel="0" collapsed="false">
      <c r="A258" s="41" t="s">
        <v>458</v>
      </c>
      <c r="B258" s="41" t="s">
        <v>1254</v>
      </c>
      <c r="C258" s="42" t="n">
        <v>120</v>
      </c>
      <c r="D258" s="41" t="s">
        <v>228</v>
      </c>
      <c r="E258" s="41" t="s">
        <v>229</v>
      </c>
      <c r="F258" s="42" t="n">
        <v>7</v>
      </c>
      <c r="G258" s="43" t="n">
        <v>2670</v>
      </c>
      <c r="H258" s="43" t="n">
        <v>381.428571428571</v>
      </c>
      <c r="I258" s="27" t="n">
        <f aca="false">IF(F258=1,G258/2,G258/F258)</f>
        <v>381.428571428571</v>
      </c>
    </row>
    <row r="259" customFormat="false" ht="12.75" hidden="false" customHeight="false" outlineLevel="0" collapsed="false">
      <c r="A259" s="41" t="s">
        <v>458</v>
      </c>
      <c r="B259" s="41" t="s">
        <v>1254</v>
      </c>
      <c r="C259" s="42" t="n">
        <v>4053</v>
      </c>
      <c r="D259" s="41" t="s">
        <v>488</v>
      </c>
      <c r="E259" s="41" t="s">
        <v>489</v>
      </c>
      <c r="F259" s="42" t="n">
        <v>3</v>
      </c>
      <c r="G259" s="43" t="n">
        <v>1142</v>
      </c>
      <c r="H259" s="43" t="n">
        <v>380.666666666667</v>
      </c>
      <c r="I259" s="27" t="n">
        <f aca="false">IF(F259=1,G259/2,G259/F259)</f>
        <v>380.666666666667</v>
      </c>
    </row>
    <row r="260" customFormat="false" ht="12.75" hidden="false" customHeight="false" outlineLevel="0" collapsed="false">
      <c r="A260" s="41" t="s">
        <v>458</v>
      </c>
      <c r="B260" s="41" t="s">
        <v>1254</v>
      </c>
      <c r="C260" s="42" t="n">
        <v>634</v>
      </c>
      <c r="D260" s="41" t="s">
        <v>596</v>
      </c>
      <c r="E260" s="41" t="s">
        <v>597</v>
      </c>
      <c r="F260" s="42" t="n">
        <v>5</v>
      </c>
      <c r="G260" s="43" t="n">
        <v>1903</v>
      </c>
      <c r="H260" s="43" t="n">
        <v>380.6</v>
      </c>
      <c r="I260" s="27" t="n">
        <f aca="false">IF(F260=1,G260/2,G260/F260)</f>
        <v>380.6</v>
      </c>
    </row>
    <row r="261" customFormat="false" ht="12.75" hidden="false" customHeight="false" outlineLevel="0" collapsed="false">
      <c r="A261" s="41" t="s">
        <v>458</v>
      </c>
      <c r="B261" s="41" t="s">
        <v>1254</v>
      </c>
      <c r="C261" s="42" t="n">
        <v>1112</v>
      </c>
      <c r="D261" s="41" t="s">
        <v>635</v>
      </c>
      <c r="E261" s="41" t="s">
        <v>258</v>
      </c>
      <c r="F261" s="42" t="n">
        <v>5</v>
      </c>
      <c r="G261" s="43" t="n">
        <v>1899</v>
      </c>
      <c r="H261" s="43" t="n">
        <v>379.8</v>
      </c>
      <c r="I261" s="27" t="n">
        <f aca="false">IF(F261=1,G261/2,G261/F261)</f>
        <v>379.8</v>
      </c>
    </row>
    <row r="262" customFormat="false" ht="12.75" hidden="false" customHeight="false" outlineLevel="0" collapsed="false">
      <c r="A262" s="41" t="s">
        <v>458</v>
      </c>
      <c r="B262" s="41" t="s">
        <v>1254</v>
      </c>
      <c r="C262" s="42" t="n">
        <v>604</v>
      </c>
      <c r="D262" s="41" t="s">
        <v>815</v>
      </c>
      <c r="E262" s="41" t="s">
        <v>304</v>
      </c>
      <c r="F262" s="42" t="n">
        <v>2</v>
      </c>
      <c r="G262" s="43" t="n">
        <v>746</v>
      </c>
      <c r="H262" s="43" t="n">
        <v>373</v>
      </c>
      <c r="I262" s="27" t="n">
        <f aca="false">IF(F262=1,G262/2,G262/F262)</f>
        <v>373</v>
      </c>
    </row>
    <row r="263" customFormat="false" ht="12.75" hidden="false" customHeight="false" outlineLevel="0" collapsed="false">
      <c r="A263" s="41" t="s">
        <v>458</v>
      </c>
      <c r="B263" s="41" t="s">
        <v>1254</v>
      </c>
      <c r="C263" s="42" t="n">
        <v>189</v>
      </c>
      <c r="D263" s="41" t="s">
        <v>232</v>
      </c>
      <c r="E263" s="41" t="s">
        <v>75</v>
      </c>
      <c r="F263" s="42" t="n">
        <v>3</v>
      </c>
      <c r="G263" s="43" t="n">
        <v>1114</v>
      </c>
      <c r="H263" s="43" t="n">
        <v>371.333333333333</v>
      </c>
      <c r="I263" s="27" t="n">
        <f aca="false">IF(F263=1,G263/2,G263/F263)</f>
        <v>371.333333333333</v>
      </c>
    </row>
    <row r="264" customFormat="false" ht="12.75" hidden="false" customHeight="false" outlineLevel="0" collapsed="false">
      <c r="A264" s="41" t="s">
        <v>458</v>
      </c>
      <c r="B264" s="41" t="s">
        <v>1254</v>
      </c>
      <c r="C264" s="42" t="n">
        <v>393</v>
      </c>
      <c r="D264" s="41" t="s">
        <v>196</v>
      </c>
      <c r="E264" s="41" t="s">
        <v>197</v>
      </c>
      <c r="F264" s="42" t="n">
        <v>2</v>
      </c>
      <c r="G264" s="43" t="n">
        <v>741</v>
      </c>
      <c r="H264" s="43" t="n">
        <v>370.5</v>
      </c>
      <c r="I264" s="27" t="n">
        <f aca="false">IF(F264=1,G264/2,G264/F264)</f>
        <v>370.5</v>
      </c>
    </row>
    <row r="265" customFormat="false" ht="12.75" hidden="false" customHeight="false" outlineLevel="0" collapsed="false">
      <c r="A265" s="41" t="s">
        <v>458</v>
      </c>
      <c r="B265" s="41" t="s">
        <v>1254</v>
      </c>
      <c r="C265" s="42" t="n">
        <v>1114</v>
      </c>
      <c r="D265" s="41" t="s">
        <v>540</v>
      </c>
      <c r="E265" s="41" t="s">
        <v>77</v>
      </c>
      <c r="F265" s="42" t="n">
        <v>3</v>
      </c>
      <c r="G265" s="43" t="n">
        <v>1110</v>
      </c>
      <c r="H265" s="43" t="n">
        <v>370</v>
      </c>
      <c r="I265" s="27" t="n">
        <f aca="false">IF(F265=1,G265/2,G265/F265)</f>
        <v>370</v>
      </c>
    </row>
    <row r="266" customFormat="false" ht="12.75" hidden="false" customHeight="false" outlineLevel="0" collapsed="false">
      <c r="A266" s="41" t="s">
        <v>458</v>
      </c>
      <c r="B266" s="41" t="s">
        <v>1254</v>
      </c>
      <c r="C266" s="42" t="n">
        <v>367</v>
      </c>
      <c r="D266" s="41" t="s">
        <v>518</v>
      </c>
      <c r="E266" s="41" t="s">
        <v>35</v>
      </c>
      <c r="F266" s="42" t="n">
        <v>6</v>
      </c>
      <c r="G266" s="43" t="n">
        <v>2156</v>
      </c>
      <c r="H266" s="43" t="n">
        <v>359.333333333333</v>
      </c>
      <c r="I266" s="27" t="n">
        <f aca="false">IF(F266=1,G266/2,G266/F266)</f>
        <v>359.333333333333</v>
      </c>
    </row>
    <row r="267" customFormat="false" ht="12.75" hidden="false" customHeight="false" outlineLevel="0" collapsed="false">
      <c r="A267" s="41" t="s">
        <v>458</v>
      </c>
      <c r="B267" s="41" t="s">
        <v>1254</v>
      </c>
      <c r="C267" s="42" t="n">
        <v>494</v>
      </c>
      <c r="D267" s="41" t="s">
        <v>503</v>
      </c>
      <c r="E267" s="41" t="s">
        <v>504</v>
      </c>
      <c r="F267" s="42" t="n">
        <v>1</v>
      </c>
      <c r="G267" s="43" t="n">
        <v>704</v>
      </c>
      <c r="H267" s="43" t="n">
        <v>704</v>
      </c>
      <c r="I267" s="27" t="n">
        <f aca="false">IF(F267=1,G267/2,G267/F267)</f>
        <v>352</v>
      </c>
    </row>
    <row r="268" customFormat="false" ht="12.75" hidden="false" customHeight="false" outlineLevel="0" collapsed="false">
      <c r="A268" s="41" t="s">
        <v>458</v>
      </c>
      <c r="B268" s="41" t="s">
        <v>1254</v>
      </c>
      <c r="C268" s="42" t="n">
        <v>4077</v>
      </c>
      <c r="D268" s="41" t="s">
        <v>663</v>
      </c>
      <c r="E268" s="41" t="s">
        <v>664</v>
      </c>
      <c r="F268" s="42" t="n">
        <v>1</v>
      </c>
      <c r="G268" s="43" t="n">
        <v>704</v>
      </c>
      <c r="H268" s="43" t="n">
        <v>704</v>
      </c>
      <c r="I268" s="27" t="n">
        <f aca="false">IF(F268=1,G268/2,G268/F268)</f>
        <v>352</v>
      </c>
    </row>
    <row r="269" customFormat="false" ht="12.75" hidden="false" customHeight="false" outlineLevel="0" collapsed="false">
      <c r="A269" s="41" t="s">
        <v>458</v>
      </c>
      <c r="B269" s="41" t="s">
        <v>1254</v>
      </c>
      <c r="C269" s="42" t="n">
        <v>355</v>
      </c>
      <c r="D269" s="41" t="s">
        <v>720</v>
      </c>
      <c r="E269" s="41" t="s">
        <v>101</v>
      </c>
      <c r="F269" s="42" t="n">
        <v>6</v>
      </c>
      <c r="G269" s="43" t="n">
        <v>2073</v>
      </c>
      <c r="H269" s="43" t="n">
        <v>345.5</v>
      </c>
      <c r="I269" s="27" t="n">
        <f aca="false">IF(F269=1,G269/2,G269/F269)</f>
        <v>345.5</v>
      </c>
    </row>
    <row r="270" customFormat="false" ht="12.75" hidden="false" customHeight="false" outlineLevel="0" collapsed="false">
      <c r="A270" s="41" t="s">
        <v>458</v>
      </c>
      <c r="B270" s="41" t="s">
        <v>1254</v>
      </c>
      <c r="C270" s="42" t="n">
        <v>4262</v>
      </c>
      <c r="D270" s="41" t="s">
        <v>507</v>
      </c>
      <c r="E270" s="41" t="s">
        <v>280</v>
      </c>
      <c r="F270" s="42" t="n">
        <v>1</v>
      </c>
      <c r="G270" s="43" t="n">
        <v>685</v>
      </c>
      <c r="H270" s="43" t="n">
        <v>685</v>
      </c>
      <c r="I270" s="27" t="n">
        <f aca="false">IF(F270=1,G270/2,G270/F270)</f>
        <v>342.5</v>
      </c>
    </row>
    <row r="271" customFormat="false" ht="12.75" hidden="false" customHeight="false" outlineLevel="0" collapsed="false">
      <c r="A271" s="41" t="s">
        <v>458</v>
      </c>
      <c r="B271" s="41" t="s">
        <v>1254</v>
      </c>
      <c r="C271" s="42" t="n">
        <v>4791</v>
      </c>
      <c r="D271" s="41" t="s">
        <v>551</v>
      </c>
      <c r="E271" s="41" t="s">
        <v>552</v>
      </c>
      <c r="F271" s="42" t="n">
        <v>1</v>
      </c>
      <c r="G271" s="43" t="n">
        <v>684</v>
      </c>
      <c r="H271" s="43" t="n">
        <v>684</v>
      </c>
      <c r="I271" s="27" t="n">
        <f aca="false">IF(F271=1,G271/2,G271/F271)</f>
        <v>342</v>
      </c>
    </row>
    <row r="272" customFormat="false" ht="12.75" hidden="false" customHeight="false" outlineLevel="0" collapsed="false">
      <c r="A272" s="41" t="s">
        <v>458</v>
      </c>
      <c r="B272" s="41" t="s">
        <v>1254</v>
      </c>
      <c r="C272" s="42" t="n">
        <v>617</v>
      </c>
      <c r="D272" s="41" t="s">
        <v>819</v>
      </c>
      <c r="E272" s="41" t="s">
        <v>181</v>
      </c>
      <c r="F272" s="42" t="n">
        <v>1</v>
      </c>
      <c r="G272" s="43" t="n">
        <v>684</v>
      </c>
      <c r="H272" s="43" t="n">
        <v>684</v>
      </c>
      <c r="I272" s="27" t="n">
        <f aca="false">IF(F272=1,G272/2,G272/F272)</f>
        <v>342</v>
      </c>
    </row>
    <row r="273" customFormat="false" ht="12.75" hidden="false" customHeight="false" outlineLevel="0" collapsed="false">
      <c r="A273" s="41" t="s">
        <v>458</v>
      </c>
      <c r="B273" s="41" t="s">
        <v>1254</v>
      </c>
      <c r="C273" s="42" t="n">
        <v>579</v>
      </c>
      <c r="D273" s="41" t="s">
        <v>753</v>
      </c>
      <c r="E273" s="41" t="s">
        <v>75</v>
      </c>
      <c r="F273" s="42" t="n">
        <v>1</v>
      </c>
      <c r="G273" s="43" t="n">
        <v>680</v>
      </c>
      <c r="H273" s="43" t="n">
        <v>680</v>
      </c>
      <c r="I273" s="27" t="n">
        <f aca="false">IF(F273=1,G273/2,G273/F273)</f>
        <v>340</v>
      </c>
    </row>
    <row r="274" customFormat="false" ht="12.75" hidden="false" customHeight="false" outlineLevel="0" collapsed="false">
      <c r="A274" s="41" t="s">
        <v>458</v>
      </c>
      <c r="B274" s="41" t="s">
        <v>1254</v>
      </c>
      <c r="C274" s="42" t="n">
        <v>605</v>
      </c>
      <c r="D274" s="41" t="s">
        <v>748</v>
      </c>
      <c r="E274" s="41" t="s">
        <v>297</v>
      </c>
      <c r="F274" s="42" t="n">
        <v>2</v>
      </c>
      <c r="G274" s="43" t="n">
        <v>675</v>
      </c>
      <c r="H274" s="43" t="n">
        <v>337.5</v>
      </c>
      <c r="I274" s="27" t="n">
        <f aca="false">IF(F274=1,G274/2,G274/F274)</f>
        <v>337.5</v>
      </c>
    </row>
    <row r="275" customFormat="false" ht="12.75" hidden="false" customHeight="false" outlineLevel="0" collapsed="false">
      <c r="A275" s="41" t="s">
        <v>458</v>
      </c>
      <c r="B275" s="41" t="s">
        <v>1254</v>
      </c>
      <c r="C275" s="42" t="n">
        <v>2105</v>
      </c>
      <c r="D275" s="41" t="s">
        <v>584</v>
      </c>
      <c r="E275" s="41" t="s">
        <v>139</v>
      </c>
      <c r="F275" s="42" t="n">
        <v>4</v>
      </c>
      <c r="G275" s="43" t="n">
        <v>1349</v>
      </c>
      <c r="H275" s="43" t="n">
        <v>337.25</v>
      </c>
      <c r="I275" s="27" t="n">
        <f aca="false">IF(F275=1,G275/2,G275/F275)</f>
        <v>337.25</v>
      </c>
    </row>
    <row r="276" customFormat="false" ht="12.75" hidden="false" customHeight="false" outlineLevel="0" collapsed="false">
      <c r="A276" s="41" t="s">
        <v>458</v>
      </c>
      <c r="B276" s="41" t="s">
        <v>1254</v>
      </c>
      <c r="C276" s="42" t="n">
        <v>2063</v>
      </c>
      <c r="D276" s="41" t="s">
        <v>667</v>
      </c>
      <c r="E276" s="41" t="s">
        <v>348</v>
      </c>
      <c r="F276" s="42" t="n">
        <v>3</v>
      </c>
      <c r="G276" s="43" t="n">
        <v>1011</v>
      </c>
      <c r="H276" s="43" t="n">
        <v>337</v>
      </c>
      <c r="I276" s="27" t="n">
        <f aca="false">IF(F276=1,G276/2,G276/F276)</f>
        <v>337</v>
      </c>
    </row>
    <row r="277" customFormat="false" ht="12.75" hidden="false" customHeight="false" outlineLevel="0" collapsed="false">
      <c r="A277" s="41" t="s">
        <v>458</v>
      </c>
      <c r="B277" s="41" t="s">
        <v>1254</v>
      </c>
      <c r="C277" s="42" t="n">
        <v>863</v>
      </c>
      <c r="D277" s="41" t="s">
        <v>613</v>
      </c>
      <c r="E277" s="41" t="s">
        <v>35</v>
      </c>
      <c r="F277" s="42" t="n">
        <v>5</v>
      </c>
      <c r="G277" s="43" t="n">
        <v>1655</v>
      </c>
      <c r="H277" s="43" t="n">
        <v>331</v>
      </c>
      <c r="I277" s="27" t="n">
        <f aca="false">IF(F277=1,G277/2,G277/F277)</f>
        <v>331</v>
      </c>
    </row>
    <row r="278" customFormat="false" ht="12.75" hidden="false" customHeight="false" outlineLevel="0" collapsed="false">
      <c r="A278" s="41" t="s">
        <v>458</v>
      </c>
      <c r="B278" s="41" t="s">
        <v>1254</v>
      </c>
      <c r="C278" s="42" t="n">
        <v>2042</v>
      </c>
      <c r="D278" s="41" t="s">
        <v>745</v>
      </c>
      <c r="E278" s="41" t="s">
        <v>311</v>
      </c>
      <c r="F278" s="42" t="n">
        <v>2</v>
      </c>
      <c r="G278" s="43" t="n">
        <v>660</v>
      </c>
      <c r="H278" s="43" t="n">
        <v>330</v>
      </c>
      <c r="I278" s="27" t="n">
        <f aca="false">IF(F278=1,G278/2,G278/F278)</f>
        <v>330</v>
      </c>
    </row>
    <row r="279" customFormat="false" ht="12.75" hidden="false" customHeight="false" outlineLevel="0" collapsed="false">
      <c r="A279" s="41" t="s">
        <v>458</v>
      </c>
      <c r="B279" s="41" t="s">
        <v>1254</v>
      </c>
      <c r="C279" s="42" t="n">
        <v>163</v>
      </c>
      <c r="D279" s="41" t="s">
        <v>54</v>
      </c>
      <c r="E279" s="41" t="s">
        <v>55</v>
      </c>
      <c r="F279" s="42" t="n">
        <v>1</v>
      </c>
      <c r="G279" s="43" t="n">
        <v>655</v>
      </c>
      <c r="H279" s="43" t="n">
        <v>655</v>
      </c>
      <c r="I279" s="27" t="n">
        <f aca="false">IF(F279=1,G279/2,G279/F279)</f>
        <v>327.5</v>
      </c>
    </row>
    <row r="280" customFormat="false" ht="12.75" hidden="false" customHeight="false" outlineLevel="0" collapsed="false">
      <c r="A280" s="41" t="s">
        <v>458</v>
      </c>
      <c r="B280" s="41" t="s">
        <v>1254</v>
      </c>
      <c r="C280" s="42" t="n">
        <v>210</v>
      </c>
      <c r="D280" s="41" t="s">
        <v>110</v>
      </c>
      <c r="E280" s="41" t="s">
        <v>111</v>
      </c>
      <c r="F280" s="42" t="n">
        <v>7</v>
      </c>
      <c r="G280" s="43" t="n">
        <v>2284</v>
      </c>
      <c r="H280" s="43" t="n">
        <v>326.285714285714</v>
      </c>
      <c r="I280" s="27" t="n">
        <f aca="false">IF(F280=1,G280/2,G280/F280)</f>
        <v>326.285714285714</v>
      </c>
    </row>
    <row r="281" customFormat="false" ht="12.75" hidden="false" customHeight="false" outlineLevel="0" collapsed="false">
      <c r="A281" s="41" t="s">
        <v>458</v>
      </c>
      <c r="B281" s="41" t="s">
        <v>1254</v>
      </c>
      <c r="C281" s="42" t="n">
        <v>2100</v>
      </c>
      <c r="D281" s="41" t="s">
        <v>575</v>
      </c>
      <c r="E281" s="41" t="s">
        <v>223</v>
      </c>
      <c r="F281" s="42" t="n">
        <v>2</v>
      </c>
      <c r="G281" s="43" t="n">
        <v>648</v>
      </c>
      <c r="H281" s="43" t="n">
        <v>324</v>
      </c>
      <c r="I281" s="27" t="n">
        <f aca="false">IF(F281=1,G281/2,G281/F281)</f>
        <v>324</v>
      </c>
    </row>
    <row r="282" customFormat="false" ht="12.75" hidden="false" customHeight="false" outlineLevel="0" collapsed="false">
      <c r="A282" s="41" t="s">
        <v>458</v>
      </c>
      <c r="B282" s="41" t="s">
        <v>1254</v>
      </c>
      <c r="C282" s="42" t="n">
        <v>1157</v>
      </c>
      <c r="D282" s="41" t="s">
        <v>646</v>
      </c>
      <c r="E282" s="41" t="s">
        <v>647</v>
      </c>
      <c r="F282" s="42" t="n">
        <v>3</v>
      </c>
      <c r="G282" s="43" t="n">
        <v>969</v>
      </c>
      <c r="H282" s="43" t="n">
        <v>323</v>
      </c>
      <c r="I282" s="27" t="n">
        <f aca="false">IF(F282=1,G282/2,G282/F282)</f>
        <v>323</v>
      </c>
    </row>
    <row r="283" customFormat="false" ht="12.75" hidden="false" customHeight="false" outlineLevel="0" collapsed="false">
      <c r="A283" s="41" t="s">
        <v>458</v>
      </c>
      <c r="B283" s="41" t="s">
        <v>1254</v>
      </c>
      <c r="C283" s="42" t="n">
        <v>4319</v>
      </c>
      <c r="D283" s="41" t="s">
        <v>665</v>
      </c>
      <c r="E283" s="41" t="s">
        <v>666</v>
      </c>
      <c r="F283" s="42" t="n">
        <v>2</v>
      </c>
      <c r="G283" s="43" t="n">
        <v>636</v>
      </c>
      <c r="H283" s="43" t="n">
        <v>318</v>
      </c>
      <c r="I283" s="27" t="n">
        <f aca="false">IF(F283=1,G283/2,G283/F283)</f>
        <v>318</v>
      </c>
    </row>
    <row r="284" customFormat="false" ht="12.75" hidden="false" customHeight="false" outlineLevel="0" collapsed="false">
      <c r="A284" s="41" t="s">
        <v>458</v>
      </c>
      <c r="B284" s="41" t="s">
        <v>1254</v>
      </c>
      <c r="C284" s="42" t="n">
        <v>1521</v>
      </c>
      <c r="D284" s="41" t="s">
        <v>520</v>
      </c>
      <c r="E284" s="41" t="s">
        <v>521</v>
      </c>
      <c r="F284" s="42" t="n">
        <v>6</v>
      </c>
      <c r="G284" s="43" t="n">
        <v>1904</v>
      </c>
      <c r="H284" s="43" t="n">
        <v>317.333333333333</v>
      </c>
      <c r="I284" s="27" t="n">
        <f aca="false">IF(F284=1,G284/2,G284/F284)</f>
        <v>317.333333333333</v>
      </c>
    </row>
    <row r="285" customFormat="false" ht="12.75" hidden="false" customHeight="false" outlineLevel="0" collapsed="false">
      <c r="A285" s="41" t="s">
        <v>458</v>
      </c>
      <c r="B285" s="41" t="s">
        <v>1254</v>
      </c>
      <c r="C285" s="42" t="n">
        <v>108</v>
      </c>
      <c r="D285" s="41" t="s">
        <v>571</v>
      </c>
      <c r="E285" s="41" t="s">
        <v>572</v>
      </c>
      <c r="F285" s="42" t="n">
        <v>5</v>
      </c>
      <c r="G285" s="43" t="n">
        <v>1582</v>
      </c>
      <c r="H285" s="43" t="n">
        <v>316.4</v>
      </c>
      <c r="I285" s="27" t="n">
        <f aca="false">IF(F285=1,G285/2,G285/F285)</f>
        <v>316.4</v>
      </c>
    </row>
    <row r="286" customFormat="false" ht="12.75" hidden="false" customHeight="false" outlineLevel="0" collapsed="false">
      <c r="A286" s="41" t="s">
        <v>458</v>
      </c>
      <c r="B286" s="41" t="s">
        <v>1254</v>
      </c>
      <c r="C286" s="42" t="n">
        <v>481</v>
      </c>
      <c r="D286" s="41" t="s">
        <v>585</v>
      </c>
      <c r="E286" s="41" t="s">
        <v>85</v>
      </c>
      <c r="F286" s="42" t="n">
        <v>2</v>
      </c>
      <c r="G286" s="43" t="n">
        <v>630</v>
      </c>
      <c r="H286" s="43" t="n">
        <v>315</v>
      </c>
      <c r="I286" s="27" t="n">
        <f aca="false">IF(F286=1,G286/2,G286/F286)</f>
        <v>315</v>
      </c>
    </row>
    <row r="287" customFormat="false" ht="12.75" hidden="false" customHeight="false" outlineLevel="0" collapsed="false">
      <c r="A287" s="41" t="s">
        <v>458</v>
      </c>
      <c r="B287" s="41" t="s">
        <v>1254</v>
      </c>
      <c r="C287" s="42" t="n">
        <v>245</v>
      </c>
      <c r="D287" s="41" t="s">
        <v>515</v>
      </c>
      <c r="E287" s="41" t="s">
        <v>75</v>
      </c>
      <c r="F287" s="42" t="n">
        <v>3</v>
      </c>
      <c r="G287" s="43" t="n">
        <v>936</v>
      </c>
      <c r="H287" s="43" t="n">
        <v>312</v>
      </c>
      <c r="I287" s="27" t="n">
        <f aca="false">IF(F287=1,G287/2,G287/F287)</f>
        <v>312</v>
      </c>
    </row>
    <row r="288" customFormat="false" ht="12.75" hidden="false" customHeight="false" outlineLevel="0" collapsed="false">
      <c r="A288" s="41" t="s">
        <v>458</v>
      </c>
      <c r="B288" s="41" t="s">
        <v>1254</v>
      </c>
      <c r="C288" s="42" t="n">
        <v>2047</v>
      </c>
      <c r="D288" s="41" t="s">
        <v>678</v>
      </c>
      <c r="E288" s="41" t="s">
        <v>418</v>
      </c>
      <c r="F288" s="42" t="n">
        <v>3</v>
      </c>
      <c r="G288" s="43" t="n">
        <v>932</v>
      </c>
      <c r="H288" s="43" t="n">
        <v>310.666666666667</v>
      </c>
      <c r="I288" s="27" t="n">
        <f aca="false">IF(F288=1,G288/2,G288/F288)</f>
        <v>310.666666666667</v>
      </c>
    </row>
    <row r="289" customFormat="false" ht="12.75" hidden="false" customHeight="false" outlineLevel="0" collapsed="false">
      <c r="A289" s="41" t="s">
        <v>458</v>
      </c>
      <c r="B289" s="41" t="s">
        <v>1254</v>
      </c>
      <c r="C289" s="42" t="n">
        <v>593</v>
      </c>
      <c r="D289" s="41" t="s">
        <v>555</v>
      </c>
      <c r="E289" s="41" t="s">
        <v>403</v>
      </c>
      <c r="F289" s="42" t="n">
        <v>3</v>
      </c>
      <c r="G289" s="43" t="n">
        <v>927</v>
      </c>
      <c r="H289" s="43" t="n">
        <v>309</v>
      </c>
      <c r="I289" s="27" t="n">
        <f aca="false">IF(F289=1,G289/2,G289/F289)</f>
        <v>309</v>
      </c>
    </row>
    <row r="290" customFormat="false" ht="12.75" hidden="false" customHeight="false" outlineLevel="0" collapsed="false">
      <c r="A290" s="41" t="s">
        <v>458</v>
      </c>
      <c r="B290" s="41" t="s">
        <v>1254</v>
      </c>
      <c r="C290" s="42" t="n">
        <v>195</v>
      </c>
      <c r="D290" s="41" t="s">
        <v>159</v>
      </c>
      <c r="E290" s="41" t="s">
        <v>160</v>
      </c>
      <c r="F290" s="42" t="n">
        <v>9</v>
      </c>
      <c r="G290" s="43" t="n">
        <v>2780</v>
      </c>
      <c r="H290" s="43" t="n">
        <v>308.888888888889</v>
      </c>
      <c r="I290" s="27" t="n">
        <f aca="false">IF(F290=1,G290/2,G290/F290)</f>
        <v>308.888888888889</v>
      </c>
    </row>
    <row r="291" customFormat="false" ht="12.75" hidden="false" customHeight="false" outlineLevel="0" collapsed="false">
      <c r="A291" s="41" t="s">
        <v>458</v>
      </c>
      <c r="B291" s="41" t="s">
        <v>1254</v>
      </c>
      <c r="C291" s="42" t="n">
        <v>3085</v>
      </c>
      <c r="D291" s="41" t="s">
        <v>682</v>
      </c>
      <c r="E291" s="41" t="s">
        <v>191</v>
      </c>
      <c r="F291" s="42" t="n">
        <v>1</v>
      </c>
      <c r="G291" s="43" t="n">
        <v>616</v>
      </c>
      <c r="H291" s="43" t="n">
        <v>616</v>
      </c>
      <c r="I291" s="27" t="n">
        <f aca="false">IF(F291=1,G291/2,G291/F291)</f>
        <v>308</v>
      </c>
    </row>
    <row r="292" customFormat="false" ht="12.75" hidden="false" customHeight="false" outlineLevel="0" collapsed="false">
      <c r="A292" s="41" t="s">
        <v>458</v>
      </c>
      <c r="B292" s="41" t="s">
        <v>1254</v>
      </c>
      <c r="C292" s="42" t="n">
        <v>4052</v>
      </c>
      <c r="D292" s="41" t="s">
        <v>1173</v>
      </c>
      <c r="E292" s="41" t="s">
        <v>1174</v>
      </c>
      <c r="F292" s="42" t="n">
        <v>1</v>
      </c>
      <c r="G292" s="43" t="n">
        <v>616</v>
      </c>
      <c r="H292" s="43" t="n">
        <v>616</v>
      </c>
      <c r="I292" s="27" t="n">
        <f aca="false">IF(F292=1,G292/2,G292/F292)</f>
        <v>308</v>
      </c>
    </row>
    <row r="293" customFormat="false" ht="12.75" hidden="false" customHeight="false" outlineLevel="0" collapsed="false">
      <c r="A293" s="41" t="s">
        <v>458</v>
      </c>
      <c r="B293" s="41" t="s">
        <v>1254</v>
      </c>
      <c r="C293" s="42" t="n">
        <v>2001</v>
      </c>
      <c r="D293" s="41" t="s">
        <v>505</v>
      </c>
      <c r="E293" s="41" t="s">
        <v>103</v>
      </c>
      <c r="F293" s="42" t="n">
        <v>2</v>
      </c>
      <c r="G293" s="43" t="n">
        <v>616</v>
      </c>
      <c r="H293" s="43" t="n">
        <v>308</v>
      </c>
      <c r="I293" s="27" t="n">
        <f aca="false">IF(F293=1,G293/2,G293/F293)</f>
        <v>308</v>
      </c>
    </row>
    <row r="294" customFormat="false" ht="12.75" hidden="false" customHeight="false" outlineLevel="0" collapsed="false">
      <c r="A294" s="41" t="s">
        <v>458</v>
      </c>
      <c r="B294" s="41" t="s">
        <v>1254</v>
      </c>
      <c r="C294" s="42" t="n">
        <v>2002</v>
      </c>
      <c r="D294" s="41" t="s">
        <v>649</v>
      </c>
      <c r="E294" s="41" t="s">
        <v>276</v>
      </c>
      <c r="F294" s="42" t="n">
        <v>2</v>
      </c>
      <c r="G294" s="43" t="n">
        <v>614</v>
      </c>
      <c r="H294" s="43" t="n">
        <v>307</v>
      </c>
      <c r="I294" s="27" t="n">
        <f aca="false">IF(F294=1,G294/2,G294/F294)</f>
        <v>307</v>
      </c>
    </row>
    <row r="295" customFormat="false" ht="12.75" hidden="false" customHeight="false" outlineLevel="0" collapsed="false">
      <c r="A295" s="41" t="s">
        <v>458</v>
      </c>
      <c r="B295" s="41" t="s">
        <v>1254</v>
      </c>
      <c r="C295" s="42" t="n">
        <v>555</v>
      </c>
      <c r="D295" s="41" t="s">
        <v>576</v>
      </c>
      <c r="E295" s="41" t="s">
        <v>577</v>
      </c>
      <c r="F295" s="42" t="n">
        <v>7</v>
      </c>
      <c r="G295" s="43" t="n">
        <v>2135</v>
      </c>
      <c r="H295" s="43" t="n">
        <v>305</v>
      </c>
      <c r="I295" s="27" t="n">
        <f aca="false">IF(F295=1,G295/2,G295/F295)</f>
        <v>305</v>
      </c>
    </row>
    <row r="296" customFormat="false" ht="12.75" hidden="false" customHeight="false" outlineLevel="0" collapsed="false">
      <c r="A296" s="41" t="s">
        <v>458</v>
      </c>
      <c r="B296" s="41" t="s">
        <v>1254</v>
      </c>
      <c r="C296" s="42" t="n">
        <v>1564</v>
      </c>
      <c r="D296" s="41" t="s">
        <v>562</v>
      </c>
      <c r="E296" s="41" t="s">
        <v>485</v>
      </c>
      <c r="F296" s="42" t="n">
        <v>2</v>
      </c>
      <c r="G296" s="43" t="n">
        <v>608</v>
      </c>
      <c r="H296" s="43" t="n">
        <v>304</v>
      </c>
      <c r="I296" s="27" t="n">
        <f aca="false">IF(F296=1,G296/2,G296/F296)</f>
        <v>304</v>
      </c>
    </row>
    <row r="297" customFormat="false" ht="12.75" hidden="false" customHeight="false" outlineLevel="0" collapsed="false">
      <c r="A297" s="41" t="s">
        <v>458</v>
      </c>
      <c r="B297" s="41" t="s">
        <v>1254</v>
      </c>
      <c r="C297" s="42" t="n">
        <v>416</v>
      </c>
      <c r="D297" s="41" t="s">
        <v>509</v>
      </c>
      <c r="E297" s="41" t="s">
        <v>510</v>
      </c>
      <c r="F297" s="42" t="n">
        <v>7</v>
      </c>
      <c r="G297" s="43" t="n">
        <v>2115</v>
      </c>
      <c r="H297" s="43" t="n">
        <v>302.142857142857</v>
      </c>
      <c r="I297" s="27" t="n">
        <f aca="false">IF(F297=1,G297/2,G297/F297)</f>
        <v>302.142857142857</v>
      </c>
    </row>
    <row r="298" customFormat="false" ht="12.75" hidden="false" customHeight="false" outlineLevel="0" collapsed="false">
      <c r="A298" s="41" t="s">
        <v>458</v>
      </c>
      <c r="B298" s="41" t="s">
        <v>1254</v>
      </c>
      <c r="C298" s="42" t="n">
        <v>4123</v>
      </c>
      <c r="D298" s="41" t="s">
        <v>553</v>
      </c>
      <c r="E298" s="41" t="s">
        <v>49</v>
      </c>
      <c r="F298" s="42" t="n">
        <v>2</v>
      </c>
      <c r="G298" s="43" t="n">
        <v>598</v>
      </c>
      <c r="H298" s="43" t="n">
        <v>299</v>
      </c>
      <c r="I298" s="27" t="n">
        <f aca="false">IF(F298=1,G298/2,G298/F298)</f>
        <v>299</v>
      </c>
    </row>
    <row r="299" customFormat="false" ht="12.75" hidden="false" customHeight="false" outlineLevel="0" collapsed="false">
      <c r="A299" s="41" t="s">
        <v>458</v>
      </c>
      <c r="B299" s="41" t="s">
        <v>1254</v>
      </c>
      <c r="C299" s="42" t="n">
        <v>655</v>
      </c>
      <c r="D299" s="41" t="s">
        <v>472</v>
      </c>
      <c r="E299" s="41" t="s">
        <v>473</v>
      </c>
      <c r="F299" s="42" t="n">
        <v>4</v>
      </c>
      <c r="G299" s="43" t="n">
        <v>1190</v>
      </c>
      <c r="H299" s="43" t="n">
        <v>297.5</v>
      </c>
      <c r="I299" s="27" t="n">
        <f aca="false">IF(F299=1,G299/2,G299/F299)</f>
        <v>297.5</v>
      </c>
    </row>
    <row r="300" customFormat="false" ht="12.75" hidden="false" customHeight="false" outlineLevel="0" collapsed="false">
      <c r="A300" s="41" t="s">
        <v>458</v>
      </c>
      <c r="B300" s="41" t="s">
        <v>1254</v>
      </c>
      <c r="C300" s="42" t="n">
        <v>299</v>
      </c>
      <c r="D300" s="41" t="s">
        <v>156</v>
      </c>
      <c r="E300" s="41" t="s">
        <v>35</v>
      </c>
      <c r="F300" s="42" t="n">
        <v>3</v>
      </c>
      <c r="G300" s="43" t="n">
        <v>886</v>
      </c>
      <c r="H300" s="43" t="n">
        <v>295.333333333333</v>
      </c>
      <c r="I300" s="27" t="n">
        <f aca="false">IF(F300=1,G300/2,G300/F300)</f>
        <v>295.333333333333</v>
      </c>
    </row>
    <row r="301" customFormat="false" ht="12.75" hidden="false" customHeight="false" outlineLevel="0" collapsed="false">
      <c r="A301" s="41" t="s">
        <v>458</v>
      </c>
      <c r="B301" s="41" t="s">
        <v>1254</v>
      </c>
      <c r="C301" s="42" t="n">
        <v>4061</v>
      </c>
      <c r="D301" s="41" t="s">
        <v>539</v>
      </c>
      <c r="E301" s="41" t="s">
        <v>33</v>
      </c>
      <c r="F301" s="42" t="n">
        <v>2</v>
      </c>
      <c r="G301" s="43" t="n">
        <v>579</v>
      </c>
      <c r="H301" s="43" t="n">
        <v>289.5</v>
      </c>
      <c r="I301" s="27" t="n">
        <f aca="false">IF(F301=1,G301/2,G301/F301)</f>
        <v>289.5</v>
      </c>
    </row>
    <row r="302" customFormat="false" ht="12.75" hidden="false" customHeight="false" outlineLevel="0" collapsed="false">
      <c r="A302" s="41" t="s">
        <v>458</v>
      </c>
      <c r="B302" s="41" t="s">
        <v>1254</v>
      </c>
      <c r="C302" s="42" t="n">
        <v>4103</v>
      </c>
      <c r="D302" s="41" t="s">
        <v>887</v>
      </c>
      <c r="E302" s="41" t="s">
        <v>830</v>
      </c>
      <c r="F302" s="42" t="n">
        <v>2</v>
      </c>
      <c r="G302" s="43" t="n">
        <v>557</v>
      </c>
      <c r="H302" s="43" t="n">
        <v>278.5</v>
      </c>
      <c r="I302" s="27" t="n">
        <f aca="false">IF(F302=1,G302/2,G302/F302)</f>
        <v>278.5</v>
      </c>
    </row>
    <row r="303" customFormat="false" ht="12.75" hidden="false" customHeight="false" outlineLevel="0" collapsed="false">
      <c r="A303" s="41" t="s">
        <v>458</v>
      </c>
      <c r="B303" s="41" t="s">
        <v>1254</v>
      </c>
      <c r="C303" s="42" t="n">
        <v>575</v>
      </c>
      <c r="D303" s="41" t="s">
        <v>704</v>
      </c>
      <c r="E303" s="41" t="s">
        <v>705</v>
      </c>
      <c r="F303" s="42" t="n">
        <v>2</v>
      </c>
      <c r="G303" s="43" t="n">
        <v>552</v>
      </c>
      <c r="H303" s="43" t="n">
        <v>276</v>
      </c>
      <c r="I303" s="27" t="n">
        <f aca="false">IF(F303=1,G303/2,G303/F303)</f>
        <v>276</v>
      </c>
    </row>
    <row r="304" customFormat="false" ht="12.75" hidden="false" customHeight="false" outlineLevel="0" collapsed="false">
      <c r="A304" s="41" t="s">
        <v>458</v>
      </c>
      <c r="B304" s="41" t="s">
        <v>1254</v>
      </c>
      <c r="C304" s="42" t="n">
        <v>4063</v>
      </c>
      <c r="D304" s="41" t="s">
        <v>640</v>
      </c>
      <c r="E304" s="41" t="s">
        <v>31</v>
      </c>
      <c r="F304" s="42" t="n">
        <v>2</v>
      </c>
      <c r="G304" s="43" t="n">
        <v>546</v>
      </c>
      <c r="H304" s="43" t="n">
        <v>273</v>
      </c>
      <c r="I304" s="27" t="n">
        <f aca="false">IF(F304=1,G304/2,G304/F304)</f>
        <v>273</v>
      </c>
    </row>
    <row r="305" customFormat="false" ht="12.75" hidden="false" customHeight="false" outlineLevel="0" collapsed="false">
      <c r="A305" s="41" t="s">
        <v>458</v>
      </c>
      <c r="B305" s="41" t="s">
        <v>1254</v>
      </c>
      <c r="C305" s="42" t="n">
        <v>213</v>
      </c>
      <c r="D305" s="41" t="s">
        <v>234</v>
      </c>
      <c r="E305" s="41" t="s">
        <v>43</v>
      </c>
      <c r="F305" s="42" t="n">
        <v>3</v>
      </c>
      <c r="G305" s="43" t="n">
        <v>819</v>
      </c>
      <c r="H305" s="43" t="n">
        <v>273</v>
      </c>
      <c r="I305" s="27" t="n">
        <f aca="false">IF(F305=1,G305/2,G305/F305)</f>
        <v>273</v>
      </c>
    </row>
    <row r="306" customFormat="false" ht="12.75" hidden="false" customHeight="false" outlineLevel="0" collapsed="false">
      <c r="A306" s="41" t="s">
        <v>458</v>
      </c>
      <c r="B306" s="41" t="s">
        <v>1254</v>
      </c>
      <c r="C306" s="42" t="n">
        <v>887</v>
      </c>
      <c r="D306" s="41" t="s">
        <v>140</v>
      </c>
      <c r="E306" s="41" t="s">
        <v>95</v>
      </c>
      <c r="F306" s="42" t="n">
        <v>6</v>
      </c>
      <c r="G306" s="43" t="n">
        <v>1610</v>
      </c>
      <c r="H306" s="43" t="n">
        <v>268.333333333333</v>
      </c>
      <c r="I306" s="27" t="n">
        <f aca="false">IF(F306=1,G306/2,G306/F306)</f>
        <v>268.333333333333</v>
      </c>
    </row>
    <row r="307" customFormat="false" ht="12.75" hidden="false" customHeight="false" outlineLevel="0" collapsed="false">
      <c r="A307" s="41" t="s">
        <v>458</v>
      </c>
      <c r="B307" s="41" t="s">
        <v>1254</v>
      </c>
      <c r="C307" s="42" t="n">
        <v>3006</v>
      </c>
      <c r="D307" s="41" t="s">
        <v>609</v>
      </c>
      <c r="E307" s="41" t="s">
        <v>610</v>
      </c>
      <c r="F307" s="42" t="n">
        <v>1</v>
      </c>
      <c r="G307" s="43" t="n">
        <v>530</v>
      </c>
      <c r="H307" s="43" t="n">
        <v>530</v>
      </c>
      <c r="I307" s="27" t="n">
        <f aca="false">IF(F307=1,G307/2,G307/F307)</f>
        <v>265</v>
      </c>
    </row>
    <row r="308" customFormat="false" ht="12.75" hidden="false" customHeight="false" outlineLevel="0" collapsed="false">
      <c r="A308" s="41" t="s">
        <v>458</v>
      </c>
      <c r="B308" s="41" t="s">
        <v>1254</v>
      </c>
      <c r="C308" s="42" t="n">
        <v>499</v>
      </c>
      <c r="D308" s="41" t="s">
        <v>203</v>
      </c>
      <c r="E308" s="41" t="s">
        <v>1261</v>
      </c>
      <c r="F308" s="42" t="n">
        <v>1</v>
      </c>
      <c r="G308" s="43" t="n">
        <v>530</v>
      </c>
      <c r="H308" s="43" t="n">
        <v>530</v>
      </c>
      <c r="I308" s="27" t="n">
        <f aca="false">IF(F308=1,G308/2,G308/F308)</f>
        <v>265</v>
      </c>
    </row>
    <row r="309" customFormat="false" ht="12.75" hidden="false" customHeight="false" outlineLevel="0" collapsed="false">
      <c r="A309" s="41" t="s">
        <v>458</v>
      </c>
      <c r="B309" s="41" t="s">
        <v>1254</v>
      </c>
      <c r="C309" s="42" t="n">
        <v>4019</v>
      </c>
      <c r="D309" s="41" t="s">
        <v>1262</v>
      </c>
      <c r="E309" s="41" t="s">
        <v>647</v>
      </c>
      <c r="F309" s="42" t="n">
        <v>1</v>
      </c>
      <c r="G309" s="43" t="n">
        <v>530</v>
      </c>
      <c r="H309" s="43" t="n">
        <v>530</v>
      </c>
      <c r="I309" s="27" t="n">
        <f aca="false">IF(F309=1,G309/2,G309/F309)</f>
        <v>265</v>
      </c>
    </row>
    <row r="310" customFormat="false" ht="12.75" hidden="false" customHeight="false" outlineLevel="0" collapsed="false">
      <c r="A310" s="41" t="s">
        <v>458</v>
      </c>
      <c r="B310" s="41" t="s">
        <v>1254</v>
      </c>
      <c r="C310" s="42" t="n">
        <v>4038</v>
      </c>
      <c r="D310" s="41" t="s">
        <v>644</v>
      </c>
      <c r="E310" s="41" t="s">
        <v>645</v>
      </c>
      <c r="F310" s="42" t="n">
        <v>1</v>
      </c>
      <c r="G310" s="43" t="n">
        <v>528</v>
      </c>
      <c r="H310" s="43" t="n">
        <v>528</v>
      </c>
      <c r="I310" s="27" t="n">
        <f aca="false">IF(F310=1,G310/2,G310/F310)</f>
        <v>264</v>
      </c>
    </row>
    <row r="311" customFormat="false" ht="12.75" hidden="false" customHeight="false" outlineLevel="0" collapsed="false">
      <c r="A311" s="41" t="s">
        <v>458</v>
      </c>
      <c r="B311" s="41" t="s">
        <v>1254</v>
      </c>
      <c r="C311" s="42" t="n">
        <v>4122</v>
      </c>
      <c r="D311" s="41" t="s">
        <v>617</v>
      </c>
      <c r="E311" s="41" t="s">
        <v>122</v>
      </c>
      <c r="F311" s="42" t="n">
        <v>2</v>
      </c>
      <c r="G311" s="43" t="n">
        <v>528</v>
      </c>
      <c r="H311" s="43" t="n">
        <v>264</v>
      </c>
      <c r="I311" s="27" t="n">
        <f aca="false">IF(F311=1,G311/2,G311/F311)</f>
        <v>264</v>
      </c>
    </row>
    <row r="312" customFormat="false" ht="12.75" hidden="false" customHeight="false" outlineLevel="0" collapsed="false">
      <c r="A312" s="41" t="s">
        <v>458</v>
      </c>
      <c r="B312" s="41" t="s">
        <v>1254</v>
      </c>
      <c r="C312" s="42" t="n">
        <v>1021</v>
      </c>
      <c r="D312" s="41" t="s">
        <v>48</v>
      </c>
      <c r="E312" s="41" t="s">
        <v>49</v>
      </c>
      <c r="F312" s="42" t="n">
        <v>1</v>
      </c>
      <c r="G312" s="43" t="n">
        <v>528</v>
      </c>
      <c r="H312" s="43" t="n">
        <v>528</v>
      </c>
      <c r="I312" s="27" t="n">
        <f aca="false">IF(F312=1,G312/2,G312/F312)</f>
        <v>264</v>
      </c>
    </row>
    <row r="313" customFormat="false" ht="12.75" hidden="false" customHeight="false" outlineLevel="0" collapsed="false">
      <c r="A313" s="41" t="s">
        <v>458</v>
      </c>
      <c r="B313" s="41" t="s">
        <v>1254</v>
      </c>
      <c r="C313" s="42" t="n">
        <v>4763</v>
      </c>
      <c r="D313" s="41" t="s">
        <v>1263</v>
      </c>
      <c r="E313" s="41" t="s">
        <v>1264</v>
      </c>
      <c r="F313" s="42" t="n">
        <v>1</v>
      </c>
      <c r="G313" s="43" t="n">
        <v>524</v>
      </c>
      <c r="H313" s="43" t="n">
        <v>524</v>
      </c>
      <c r="I313" s="27" t="n">
        <f aca="false">IF(F313=1,G313/2,G313/F313)</f>
        <v>262</v>
      </c>
    </row>
    <row r="314" customFormat="false" ht="12.75" hidden="false" customHeight="false" outlineLevel="0" collapsed="false">
      <c r="A314" s="41" t="s">
        <v>458</v>
      </c>
      <c r="B314" s="41" t="s">
        <v>1254</v>
      </c>
      <c r="C314" s="42" t="n">
        <v>4795</v>
      </c>
      <c r="D314" s="41" t="s">
        <v>885</v>
      </c>
      <c r="E314" s="41" t="s">
        <v>306</v>
      </c>
      <c r="F314" s="42" t="n">
        <v>1</v>
      </c>
      <c r="G314" s="43" t="n">
        <v>524</v>
      </c>
      <c r="H314" s="43" t="n">
        <v>524</v>
      </c>
      <c r="I314" s="27" t="n">
        <f aca="false">IF(F314=1,G314/2,G314/F314)</f>
        <v>262</v>
      </c>
    </row>
    <row r="315" customFormat="false" ht="12.75" hidden="false" customHeight="false" outlineLevel="0" collapsed="false">
      <c r="A315" s="41" t="s">
        <v>458</v>
      </c>
      <c r="B315" s="41" t="s">
        <v>1254</v>
      </c>
      <c r="C315" s="42" t="n">
        <v>2024</v>
      </c>
      <c r="D315" s="41" t="s">
        <v>710</v>
      </c>
      <c r="E315" s="41" t="s">
        <v>81</v>
      </c>
      <c r="F315" s="42" t="n">
        <v>1</v>
      </c>
      <c r="G315" s="43" t="n">
        <v>524</v>
      </c>
      <c r="H315" s="43" t="n">
        <v>524</v>
      </c>
      <c r="I315" s="27" t="n">
        <f aca="false">IF(F315=1,G315/2,G315/F315)</f>
        <v>262</v>
      </c>
    </row>
    <row r="316" customFormat="false" ht="12.75" hidden="false" customHeight="false" outlineLevel="0" collapsed="false">
      <c r="A316" s="41" t="s">
        <v>458</v>
      </c>
      <c r="B316" s="41" t="s">
        <v>1254</v>
      </c>
      <c r="C316" s="42" t="n">
        <v>124</v>
      </c>
      <c r="D316" s="41" t="s">
        <v>706</v>
      </c>
      <c r="E316" s="41" t="s">
        <v>181</v>
      </c>
      <c r="F316" s="42" t="n">
        <v>2</v>
      </c>
      <c r="G316" s="43" t="n">
        <v>520</v>
      </c>
      <c r="H316" s="43" t="n">
        <v>260</v>
      </c>
      <c r="I316" s="27" t="n">
        <f aca="false">IF(F316=1,G316/2,G316/F316)</f>
        <v>260</v>
      </c>
    </row>
    <row r="317" customFormat="false" ht="12.75" hidden="false" customHeight="false" outlineLevel="0" collapsed="false">
      <c r="A317" s="41" t="s">
        <v>458</v>
      </c>
      <c r="B317" s="41" t="s">
        <v>1254</v>
      </c>
      <c r="C317" s="42" t="n">
        <v>286</v>
      </c>
      <c r="D317" s="41" t="s">
        <v>1265</v>
      </c>
      <c r="E317" s="41" t="s">
        <v>1266</v>
      </c>
      <c r="F317" s="42" t="n">
        <v>1</v>
      </c>
      <c r="G317" s="43" t="n">
        <v>510</v>
      </c>
      <c r="H317" s="43" t="n">
        <v>510</v>
      </c>
      <c r="I317" s="27" t="n">
        <f aca="false">IF(F317=1,G317/2,G317/F317)</f>
        <v>255</v>
      </c>
    </row>
    <row r="318" customFormat="false" ht="12.75" hidden="false" customHeight="false" outlineLevel="0" collapsed="false">
      <c r="A318" s="41" t="s">
        <v>458</v>
      </c>
      <c r="B318" s="41" t="s">
        <v>1254</v>
      </c>
      <c r="C318" s="42" t="n">
        <v>308</v>
      </c>
      <c r="D318" s="41" t="s">
        <v>781</v>
      </c>
      <c r="E318" s="41" t="s">
        <v>1059</v>
      </c>
      <c r="F318" s="42" t="n">
        <v>1</v>
      </c>
      <c r="G318" s="43" t="n">
        <v>510</v>
      </c>
      <c r="H318" s="43" t="n">
        <v>510</v>
      </c>
      <c r="I318" s="27" t="n">
        <f aca="false">IF(F318=1,G318/2,G318/F318)</f>
        <v>255</v>
      </c>
    </row>
    <row r="319" customFormat="false" ht="12.75" hidden="false" customHeight="false" outlineLevel="0" collapsed="false">
      <c r="A319" s="41" t="s">
        <v>458</v>
      </c>
      <c r="B319" s="41" t="s">
        <v>1254</v>
      </c>
      <c r="C319" s="42" t="n">
        <v>650</v>
      </c>
      <c r="D319" s="41" t="s">
        <v>161</v>
      </c>
      <c r="E319" s="41" t="s">
        <v>1235</v>
      </c>
      <c r="F319" s="42" t="n">
        <v>1</v>
      </c>
      <c r="G319" s="43" t="n">
        <v>510</v>
      </c>
      <c r="H319" s="43" t="n">
        <v>510</v>
      </c>
      <c r="I319" s="27" t="n">
        <f aca="false">IF(F319=1,G319/2,G319/F319)</f>
        <v>255</v>
      </c>
    </row>
    <row r="320" customFormat="false" ht="12.75" hidden="false" customHeight="false" outlineLevel="0" collapsed="false">
      <c r="A320" s="41" t="s">
        <v>458</v>
      </c>
      <c r="B320" s="41" t="s">
        <v>1254</v>
      </c>
      <c r="C320" s="42" t="n">
        <v>1165</v>
      </c>
      <c r="D320" s="41" t="s">
        <v>161</v>
      </c>
      <c r="E320" s="41" t="s">
        <v>75</v>
      </c>
      <c r="F320" s="42" t="n">
        <v>1</v>
      </c>
      <c r="G320" s="43" t="n">
        <v>510</v>
      </c>
      <c r="H320" s="43" t="n">
        <v>510</v>
      </c>
      <c r="I320" s="27" t="n">
        <f aca="false">IF(F320=1,G320/2,G320/F320)</f>
        <v>255</v>
      </c>
    </row>
    <row r="321" customFormat="false" ht="12.75" hidden="false" customHeight="false" outlineLevel="0" collapsed="false">
      <c r="A321" s="41" t="s">
        <v>458</v>
      </c>
      <c r="B321" s="41" t="s">
        <v>1254</v>
      </c>
      <c r="C321" s="42" t="n">
        <v>4039</v>
      </c>
      <c r="D321" s="41" t="s">
        <v>618</v>
      </c>
      <c r="E321" s="41" t="s">
        <v>619</v>
      </c>
      <c r="F321" s="42" t="n">
        <v>2</v>
      </c>
      <c r="G321" s="43" t="n">
        <v>510</v>
      </c>
      <c r="H321" s="43" t="n">
        <v>255</v>
      </c>
      <c r="I321" s="27" t="n">
        <f aca="false">IF(F321=1,G321/2,G321/F321)</f>
        <v>255</v>
      </c>
    </row>
    <row r="322" customFormat="false" ht="12.75" hidden="false" customHeight="false" outlineLevel="0" collapsed="false">
      <c r="A322" s="41" t="s">
        <v>458</v>
      </c>
      <c r="B322" s="41" t="s">
        <v>1254</v>
      </c>
      <c r="C322" s="42" t="n">
        <v>646</v>
      </c>
      <c r="D322" s="41" t="s">
        <v>1267</v>
      </c>
      <c r="E322" s="41" t="s">
        <v>1268</v>
      </c>
      <c r="F322" s="42" t="n">
        <v>3</v>
      </c>
      <c r="G322" s="43" t="n">
        <v>759</v>
      </c>
      <c r="H322" s="43" t="n">
        <v>253</v>
      </c>
      <c r="I322" s="27" t="n">
        <f aca="false">IF(F322=1,G322/2,G322/F322)</f>
        <v>253</v>
      </c>
    </row>
    <row r="323" customFormat="false" ht="12.75" hidden="false" customHeight="false" outlineLevel="0" collapsed="false">
      <c r="A323" s="41" t="s">
        <v>458</v>
      </c>
      <c r="B323" s="41" t="s">
        <v>1254</v>
      </c>
      <c r="C323" s="42" t="n">
        <v>644</v>
      </c>
      <c r="D323" s="41" t="s">
        <v>692</v>
      </c>
      <c r="E323" s="41" t="s">
        <v>693</v>
      </c>
      <c r="F323" s="42" t="n">
        <v>4</v>
      </c>
      <c r="G323" s="43" t="n">
        <v>981</v>
      </c>
      <c r="H323" s="43" t="n">
        <v>245.25</v>
      </c>
      <c r="I323" s="27" t="n">
        <f aca="false">IF(F323=1,G323/2,G323/F323)</f>
        <v>245.25</v>
      </c>
    </row>
    <row r="324" customFormat="false" ht="12.75" hidden="false" customHeight="false" outlineLevel="0" collapsed="false">
      <c r="A324" s="41" t="s">
        <v>458</v>
      </c>
      <c r="B324" s="41" t="s">
        <v>1254</v>
      </c>
      <c r="C324" s="42" t="n">
        <v>1395</v>
      </c>
      <c r="D324" s="41" t="s">
        <v>658</v>
      </c>
      <c r="E324" s="41" t="s">
        <v>659</v>
      </c>
      <c r="F324" s="42" t="n">
        <v>2</v>
      </c>
      <c r="G324" s="43" t="n">
        <v>483</v>
      </c>
      <c r="H324" s="43" t="n">
        <v>241.5</v>
      </c>
      <c r="I324" s="27" t="n">
        <f aca="false">IF(F324=1,G324/2,G324/F324)</f>
        <v>241.5</v>
      </c>
    </row>
    <row r="325" customFormat="false" ht="12.75" hidden="false" customHeight="false" outlineLevel="0" collapsed="false">
      <c r="A325" s="41" t="s">
        <v>458</v>
      </c>
      <c r="B325" s="41" t="s">
        <v>1254</v>
      </c>
      <c r="C325" s="42" t="n">
        <v>454</v>
      </c>
      <c r="D325" s="41" t="s">
        <v>529</v>
      </c>
      <c r="E325" s="41" t="s">
        <v>83</v>
      </c>
      <c r="F325" s="42" t="n">
        <v>2</v>
      </c>
      <c r="G325" s="43" t="n">
        <v>482</v>
      </c>
      <c r="H325" s="43" t="n">
        <v>241</v>
      </c>
      <c r="I325" s="27" t="n">
        <f aca="false">IF(F325=1,G325/2,G325/F325)</f>
        <v>241</v>
      </c>
    </row>
    <row r="326" customFormat="false" ht="12.75" hidden="false" customHeight="false" outlineLevel="0" collapsed="false">
      <c r="A326" s="41" t="s">
        <v>458</v>
      </c>
      <c r="B326" s="41" t="s">
        <v>1254</v>
      </c>
      <c r="C326" s="42" t="n">
        <v>1319</v>
      </c>
      <c r="D326" s="41" t="s">
        <v>468</v>
      </c>
      <c r="E326" s="41" t="s">
        <v>469</v>
      </c>
      <c r="F326" s="42" t="n">
        <v>2</v>
      </c>
      <c r="G326" s="43" t="n">
        <v>470</v>
      </c>
      <c r="H326" s="43" t="n">
        <v>235</v>
      </c>
      <c r="I326" s="27" t="n">
        <f aca="false">IF(F326=1,G326/2,G326/F326)</f>
        <v>235</v>
      </c>
    </row>
    <row r="327" customFormat="false" ht="12.75" hidden="false" customHeight="false" outlineLevel="0" collapsed="false">
      <c r="A327" s="41" t="s">
        <v>458</v>
      </c>
      <c r="B327" s="41" t="s">
        <v>1254</v>
      </c>
      <c r="C327" s="42" t="n">
        <v>153</v>
      </c>
      <c r="D327" s="41" t="s">
        <v>637</v>
      </c>
      <c r="E327" s="41" t="s">
        <v>638</v>
      </c>
      <c r="F327" s="42" t="n">
        <v>3</v>
      </c>
      <c r="G327" s="43" t="n">
        <v>696</v>
      </c>
      <c r="H327" s="43" t="n">
        <v>232</v>
      </c>
      <c r="I327" s="27" t="n">
        <f aca="false">IF(F327=1,G327/2,G327/F327)</f>
        <v>232</v>
      </c>
    </row>
    <row r="328" customFormat="false" ht="12.75" hidden="false" customHeight="false" outlineLevel="0" collapsed="false">
      <c r="A328" s="41" t="s">
        <v>458</v>
      </c>
      <c r="B328" s="41" t="s">
        <v>1254</v>
      </c>
      <c r="C328" s="42" t="n">
        <v>1526</v>
      </c>
      <c r="D328" s="41" t="s">
        <v>681</v>
      </c>
      <c r="E328" s="41" t="s">
        <v>99</v>
      </c>
      <c r="F328" s="42" t="n">
        <v>2</v>
      </c>
      <c r="G328" s="43" t="n">
        <v>462</v>
      </c>
      <c r="H328" s="43" t="n">
        <v>231</v>
      </c>
      <c r="I328" s="27" t="n">
        <f aca="false">IF(F328=1,G328/2,G328/F328)</f>
        <v>231</v>
      </c>
    </row>
    <row r="329" customFormat="false" ht="12.75" hidden="false" customHeight="false" outlineLevel="0" collapsed="false">
      <c r="A329" s="41" t="s">
        <v>458</v>
      </c>
      <c r="B329" s="41" t="s">
        <v>1254</v>
      </c>
      <c r="C329" s="42" t="n">
        <v>562</v>
      </c>
      <c r="D329" s="41" t="s">
        <v>861</v>
      </c>
      <c r="E329" s="41" t="s">
        <v>103</v>
      </c>
      <c r="F329" s="42" t="n">
        <v>1</v>
      </c>
      <c r="G329" s="43" t="n">
        <v>462</v>
      </c>
      <c r="H329" s="43" t="n">
        <v>462</v>
      </c>
      <c r="I329" s="27" t="n">
        <f aca="false">IF(F329=1,G329/2,G329/F329)</f>
        <v>231</v>
      </c>
    </row>
    <row r="330" customFormat="false" ht="12.75" hidden="false" customHeight="false" outlineLevel="0" collapsed="false">
      <c r="A330" s="41" t="s">
        <v>458</v>
      </c>
      <c r="B330" s="41" t="s">
        <v>1254</v>
      </c>
      <c r="C330" s="42" t="n">
        <v>845</v>
      </c>
      <c r="D330" s="41" t="s">
        <v>749</v>
      </c>
      <c r="E330" s="41" t="s">
        <v>101</v>
      </c>
      <c r="F330" s="42" t="n">
        <v>2</v>
      </c>
      <c r="G330" s="43" t="n">
        <v>462</v>
      </c>
      <c r="H330" s="43" t="n">
        <v>231</v>
      </c>
      <c r="I330" s="27" t="n">
        <f aca="false">IF(F330=1,G330/2,G330/F330)</f>
        <v>231</v>
      </c>
    </row>
    <row r="331" customFormat="false" ht="12.75" hidden="false" customHeight="false" outlineLevel="0" collapsed="false">
      <c r="A331" s="41" t="s">
        <v>458</v>
      </c>
      <c r="B331" s="41" t="s">
        <v>1254</v>
      </c>
      <c r="C331" s="42" t="n">
        <v>341</v>
      </c>
      <c r="D331" s="41" t="s">
        <v>492</v>
      </c>
      <c r="E331" s="41" t="s">
        <v>493</v>
      </c>
      <c r="F331" s="42" t="n">
        <v>1</v>
      </c>
      <c r="G331" s="43" t="n">
        <v>456</v>
      </c>
      <c r="H331" s="43" t="n">
        <v>456</v>
      </c>
      <c r="I331" s="27" t="n">
        <f aca="false">IF(F331=1,G331/2,G331/F331)</f>
        <v>228</v>
      </c>
    </row>
    <row r="332" customFormat="false" ht="12.75" hidden="false" customHeight="false" outlineLevel="0" collapsed="false">
      <c r="A332" s="41" t="s">
        <v>458</v>
      </c>
      <c r="B332" s="41" t="s">
        <v>1254</v>
      </c>
      <c r="C332" s="42" t="n">
        <v>2039</v>
      </c>
      <c r="D332" s="41" t="s">
        <v>716</v>
      </c>
      <c r="E332" s="41" t="s">
        <v>49</v>
      </c>
      <c r="F332" s="42" t="n">
        <v>7</v>
      </c>
      <c r="G332" s="43" t="n">
        <v>1591</v>
      </c>
      <c r="H332" s="43" t="n">
        <v>227.285714285714</v>
      </c>
      <c r="I332" s="27" t="n">
        <f aca="false">IF(F332=1,G332/2,G332/F332)</f>
        <v>227.285714285714</v>
      </c>
    </row>
    <row r="333" customFormat="false" ht="12.75" hidden="false" customHeight="false" outlineLevel="0" collapsed="false">
      <c r="A333" s="41" t="s">
        <v>458</v>
      </c>
      <c r="B333" s="41" t="s">
        <v>1254</v>
      </c>
      <c r="C333" s="42" t="n">
        <v>2078</v>
      </c>
      <c r="D333" s="41" t="s">
        <v>797</v>
      </c>
      <c r="E333" s="41" t="s">
        <v>434</v>
      </c>
      <c r="F333" s="42" t="n">
        <v>1</v>
      </c>
      <c r="G333" s="43" t="n">
        <v>450</v>
      </c>
      <c r="H333" s="43" t="n">
        <v>450</v>
      </c>
      <c r="I333" s="27" t="n">
        <f aca="false">IF(F333=1,G333/2,G333/F333)</f>
        <v>225</v>
      </c>
    </row>
    <row r="334" customFormat="false" ht="12.75" hidden="false" customHeight="false" outlineLevel="0" collapsed="false">
      <c r="A334" s="41" t="s">
        <v>458</v>
      </c>
      <c r="B334" s="41" t="s">
        <v>1254</v>
      </c>
      <c r="C334" s="42" t="n">
        <v>158</v>
      </c>
      <c r="D334" s="41" t="s">
        <v>630</v>
      </c>
      <c r="E334" s="41" t="s">
        <v>631</v>
      </c>
      <c r="F334" s="42" t="n">
        <v>2</v>
      </c>
      <c r="G334" s="43" t="n">
        <v>444</v>
      </c>
      <c r="H334" s="43" t="n">
        <v>222</v>
      </c>
      <c r="I334" s="27" t="n">
        <f aca="false">IF(F334=1,G334/2,G334/F334)</f>
        <v>222</v>
      </c>
    </row>
    <row r="335" customFormat="false" ht="12.75" hidden="false" customHeight="false" outlineLevel="0" collapsed="false">
      <c r="A335" s="41" t="s">
        <v>458</v>
      </c>
      <c r="B335" s="41" t="s">
        <v>1254</v>
      </c>
      <c r="C335" s="42" t="n">
        <v>4032</v>
      </c>
      <c r="D335" s="41" t="s">
        <v>1269</v>
      </c>
      <c r="E335" s="41" t="s">
        <v>552</v>
      </c>
      <c r="F335" s="42" t="n">
        <v>1</v>
      </c>
      <c r="G335" s="43" t="n">
        <v>440</v>
      </c>
      <c r="H335" s="43" t="n">
        <v>440</v>
      </c>
      <c r="I335" s="27" t="n">
        <f aca="false">IF(F335=1,G335/2,G335/F335)</f>
        <v>220</v>
      </c>
    </row>
    <row r="336" customFormat="false" ht="12.75" hidden="false" customHeight="false" outlineLevel="0" collapsed="false">
      <c r="A336" s="41" t="s">
        <v>458</v>
      </c>
      <c r="B336" s="41" t="s">
        <v>1254</v>
      </c>
      <c r="C336" s="42" t="n">
        <v>2051</v>
      </c>
      <c r="D336" s="41" t="s">
        <v>633</v>
      </c>
      <c r="E336" s="41" t="s">
        <v>75</v>
      </c>
      <c r="F336" s="42" t="n">
        <v>1</v>
      </c>
      <c r="G336" s="43" t="n">
        <v>440</v>
      </c>
      <c r="H336" s="43" t="n">
        <v>440</v>
      </c>
      <c r="I336" s="27" t="n">
        <f aca="false">IF(F336=1,G336/2,G336/F336)</f>
        <v>220</v>
      </c>
    </row>
    <row r="337" customFormat="false" ht="12.75" hidden="false" customHeight="false" outlineLevel="0" collapsed="false">
      <c r="A337" s="41" t="s">
        <v>458</v>
      </c>
      <c r="B337" s="41" t="s">
        <v>1254</v>
      </c>
      <c r="C337" s="42" t="n">
        <v>1163</v>
      </c>
      <c r="D337" s="41" t="s">
        <v>541</v>
      </c>
      <c r="E337" s="41" t="s">
        <v>144</v>
      </c>
      <c r="F337" s="42" t="n">
        <v>3</v>
      </c>
      <c r="G337" s="43" t="n">
        <v>660</v>
      </c>
      <c r="H337" s="43" t="n">
        <v>220</v>
      </c>
      <c r="I337" s="27" t="n">
        <f aca="false">IF(F337=1,G337/2,G337/F337)</f>
        <v>220</v>
      </c>
    </row>
    <row r="338" customFormat="false" ht="12.75" hidden="false" customHeight="false" outlineLevel="0" collapsed="false">
      <c r="A338" s="41" t="s">
        <v>458</v>
      </c>
      <c r="B338" s="41" t="s">
        <v>1254</v>
      </c>
      <c r="C338" s="42" t="n">
        <v>4273</v>
      </c>
      <c r="D338" s="41" t="s">
        <v>768</v>
      </c>
      <c r="E338" s="41" t="s">
        <v>428</v>
      </c>
      <c r="F338" s="42" t="n">
        <v>1</v>
      </c>
      <c r="G338" s="43" t="n">
        <v>438</v>
      </c>
      <c r="H338" s="43" t="n">
        <v>438</v>
      </c>
      <c r="I338" s="27" t="n">
        <f aca="false">IF(F338=1,G338/2,G338/F338)</f>
        <v>219</v>
      </c>
    </row>
    <row r="339" customFormat="false" ht="12.75" hidden="false" customHeight="false" outlineLevel="0" collapsed="false">
      <c r="A339" s="41" t="s">
        <v>458</v>
      </c>
      <c r="B339" s="41" t="s">
        <v>1254</v>
      </c>
      <c r="C339" s="42" t="n">
        <v>1150</v>
      </c>
      <c r="D339" s="41" t="s">
        <v>1054</v>
      </c>
      <c r="E339" s="41" t="s">
        <v>103</v>
      </c>
      <c r="F339" s="42" t="n">
        <v>1</v>
      </c>
      <c r="G339" s="43" t="n">
        <v>425</v>
      </c>
      <c r="H339" s="43" t="n">
        <v>425</v>
      </c>
      <c r="I339" s="27" t="n">
        <f aca="false">IF(F339=1,G339/2,G339/F339)</f>
        <v>212.5</v>
      </c>
    </row>
    <row r="340" customFormat="false" ht="12.75" hidden="false" customHeight="false" outlineLevel="0" collapsed="false">
      <c r="A340" s="41" t="s">
        <v>458</v>
      </c>
      <c r="B340" s="41" t="s">
        <v>1254</v>
      </c>
      <c r="C340" s="42" t="n">
        <v>127</v>
      </c>
      <c r="D340" s="41" t="s">
        <v>1232</v>
      </c>
      <c r="E340" s="41" t="s">
        <v>1233</v>
      </c>
      <c r="F340" s="42" t="n">
        <v>1</v>
      </c>
      <c r="G340" s="43" t="n">
        <v>425</v>
      </c>
      <c r="H340" s="43" t="n">
        <v>425</v>
      </c>
      <c r="I340" s="27" t="n">
        <f aca="false">IF(F340=1,G340/2,G340/F340)</f>
        <v>212.5</v>
      </c>
    </row>
    <row r="341" customFormat="false" ht="12.75" hidden="false" customHeight="false" outlineLevel="0" collapsed="false">
      <c r="A341" s="41" t="s">
        <v>458</v>
      </c>
      <c r="B341" s="41" t="s">
        <v>1254</v>
      </c>
      <c r="C341" s="42" t="n">
        <v>3098</v>
      </c>
      <c r="D341" s="41" t="s">
        <v>608</v>
      </c>
      <c r="E341" s="41" t="s">
        <v>425</v>
      </c>
      <c r="F341" s="42" t="n">
        <v>1</v>
      </c>
      <c r="G341" s="43" t="n">
        <v>424</v>
      </c>
      <c r="H341" s="43" t="n">
        <v>424</v>
      </c>
      <c r="I341" s="27" t="n">
        <f aca="false">IF(F341=1,G341/2,G341/F341)</f>
        <v>212</v>
      </c>
    </row>
    <row r="342" customFormat="false" ht="12.75" hidden="false" customHeight="false" outlineLevel="0" collapsed="false">
      <c r="A342" s="41" t="s">
        <v>458</v>
      </c>
      <c r="B342" s="41" t="s">
        <v>1254</v>
      </c>
      <c r="C342" s="42" t="n">
        <v>3014</v>
      </c>
      <c r="D342" s="41" t="s">
        <v>1270</v>
      </c>
      <c r="E342" s="41" t="s">
        <v>95</v>
      </c>
      <c r="F342" s="42" t="n">
        <v>1</v>
      </c>
      <c r="G342" s="43" t="n">
        <v>424</v>
      </c>
      <c r="H342" s="43" t="n">
        <v>424</v>
      </c>
      <c r="I342" s="27" t="n">
        <f aca="false">IF(F342=1,G342/2,G342/F342)</f>
        <v>212</v>
      </c>
    </row>
    <row r="343" customFormat="false" ht="12.75" hidden="false" customHeight="false" outlineLevel="0" collapsed="false">
      <c r="A343" s="41" t="s">
        <v>458</v>
      </c>
      <c r="B343" s="41" t="s">
        <v>1254</v>
      </c>
      <c r="C343" s="42" t="n">
        <v>576</v>
      </c>
      <c r="D343" s="41" t="s">
        <v>579</v>
      </c>
      <c r="E343" s="41" t="s">
        <v>87</v>
      </c>
      <c r="F343" s="42" t="n">
        <v>2</v>
      </c>
      <c r="G343" s="43" t="n">
        <v>414</v>
      </c>
      <c r="H343" s="43" t="n">
        <v>207</v>
      </c>
      <c r="I343" s="27" t="n">
        <f aca="false">IF(F343=1,G343/2,G343/F343)</f>
        <v>207</v>
      </c>
    </row>
    <row r="344" customFormat="false" ht="12.75" hidden="false" customHeight="false" outlineLevel="0" collapsed="false">
      <c r="A344" s="41" t="s">
        <v>458</v>
      </c>
      <c r="B344" s="41" t="s">
        <v>1254</v>
      </c>
      <c r="C344" s="42" t="n">
        <v>4074</v>
      </c>
      <c r="D344" s="41" t="s">
        <v>777</v>
      </c>
      <c r="E344" s="41" t="s">
        <v>340</v>
      </c>
      <c r="F344" s="42" t="n">
        <v>1</v>
      </c>
      <c r="G344" s="43" t="n">
        <v>411</v>
      </c>
      <c r="H344" s="43" t="n">
        <v>411</v>
      </c>
      <c r="I344" s="27" t="n">
        <f aca="false">IF(F344=1,G344/2,G344/F344)</f>
        <v>205.5</v>
      </c>
    </row>
    <row r="345" customFormat="false" ht="12.75" hidden="false" customHeight="false" outlineLevel="0" collapsed="false">
      <c r="A345" s="41" t="s">
        <v>458</v>
      </c>
      <c r="B345" s="41" t="s">
        <v>1254</v>
      </c>
      <c r="C345" s="42" t="n">
        <v>4483</v>
      </c>
      <c r="D345" s="41" t="s">
        <v>709</v>
      </c>
      <c r="E345" s="41" t="s">
        <v>85</v>
      </c>
      <c r="F345" s="42" t="n">
        <v>1</v>
      </c>
      <c r="G345" s="43" t="n">
        <v>411</v>
      </c>
      <c r="H345" s="43" t="n">
        <v>411</v>
      </c>
      <c r="I345" s="27" t="n">
        <f aca="false">IF(F345=1,G345/2,G345/F345)</f>
        <v>205.5</v>
      </c>
    </row>
    <row r="346" customFormat="false" ht="12.75" hidden="false" customHeight="false" outlineLevel="0" collapsed="false">
      <c r="A346" s="41" t="s">
        <v>458</v>
      </c>
      <c r="B346" s="41" t="s">
        <v>1254</v>
      </c>
      <c r="C346" s="42" t="n">
        <v>4479</v>
      </c>
      <c r="D346" s="41" t="s">
        <v>522</v>
      </c>
      <c r="E346" s="41" t="s">
        <v>537</v>
      </c>
      <c r="F346" s="42" t="n">
        <v>1</v>
      </c>
      <c r="G346" s="43" t="n">
        <v>411</v>
      </c>
      <c r="H346" s="43" t="n">
        <v>411</v>
      </c>
      <c r="I346" s="27" t="n">
        <f aca="false">IF(F346=1,G346/2,G346/F346)</f>
        <v>205.5</v>
      </c>
    </row>
    <row r="347" customFormat="false" ht="12.75" hidden="false" customHeight="false" outlineLevel="0" collapsed="false">
      <c r="A347" s="41" t="s">
        <v>458</v>
      </c>
      <c r="B347" s="41" t="s">
        <v>1254</v>
      </c>
      <c r="C347" s="42" t="n">
        <v>4620</v>
      </c>
      <c r="D347" s="41" t="s">
        <v>201</v>
      </c>
      <c r="E347" s="41" t="s">
        <v>35</v>
      </c>
      <c r="F347" s="42" t="n">
        <v>1</v>
      </c>
      <c r="G347" s="43" t="n">
        <v>411</v>
      </c>
      <c r="H347" s="43" t="n">
        <v>411</v>
      </c>
      <c r="I347" s="27" t="n">
        <f aca="false">IF(F347=1,G347/2,G347/F347)</f>
        <v>205.5</v>
      </c>
    </row>
    <row r="348" customFormat="false" ht="12.75" hidden="false" customHeight="false" outlineLevel="0" collapsed="false">
      <c r="A348" s="41" t="s">
        <v>458</v>
      </c>
      <c r="B348" s="41" t="s">
        <v>1254</v>
      </c>
      <c r="C348" s="42" t="n">
        <v>1402</v>
      </c>
      <c r="D348" s="41" t="s">
        <v>653</v>
      </c>
      <c r="E348" s="41" t="s">
        <v>439</v>
      </c>
      <c r="F348" s="42" t="n">
        <v>1</v>
      </c>
      <c r="G348" s="43" t="n">
        <v>402</v>
      </c>
      <c r="H348" s="43" t="n">
        <v>402</v>
      </c>
      <c r="I348" s="27" t="n">
        <f aca="false">IF(F348=1,G348/2,G348/F348)</f>
        <v>201</v>
      </c>
    </row>
    <row r="349" customFormat="false" ht="12.75" hidden="false" customHeight="false" outlineLevel="0" collapsed="false">
      <c r="A349" s="41" t="s">
        <v>458</v>
      </c>
      <c r="B349" s="41" t="s">
        <v>1254</v>
      </c>
      <c r="C349" s="42" t="n">
        <v>4462</v>
      </c>
      <c r="D349" s="41" t="s">
        <v>803</v>
      </c>
      <c r="E349" s="41" t="s">
        <v>202</v>
      </c>
      <c r="F349" s="42" t="n">
        <v>1</v>
      </c>
      <c r="G349" s="43" t="n">
        <v>396</v>
      </c>
      <c r="H349" s="43" t="n">
        <v>396</v>
      </c>
      <c r="I349" s="27" t="n">
        <f aca="false">IF(F349=1,G349/2,G349/F349)</f>
        <v>198</v>
      </c>
    </row>
    <row r="350" customFormat="false" ht="12.75" hidden="false" customHeight="false" outlineLevel="0" collapsed="false">
      <c r="A350" s="41" t="s">
        <v>458</v>
      </c>
      <c r="B350" s="41" t="s">
        <v>1254</v>
      </c>
      <c r="C350" s="42" t="n">
        <v>1369</v>
      </c>
      <c r="D350" s="41" t="s">
        <v>309</v>
      </c>
      <c r="E350" s="41" t="s">
        <v>920</v>
      </c>
      <c r="F350" s="42" t="n">
        <v>1</v>
      </c>
      <c r="G350" s="43" t="n">
        <v>396</v>
      </c>
      <c r="H350" s="43" t="n">
        <v>396</v>
      </c>
      <c r="I350" s="27" t="n">
        <f aca="false">IF(F350=1,G350/2,G350/F350)</f>
        <v>198</v>
      </c>
    </row>
    <row r="351" customFormat="false" ht="12.75" hidden="false" customHeight="false" outlineLevel="0" collapsed="false">
      <c r="A351" s="41" t="s">
        <v>458</v>
      </c>
      <c r="B351" s="41" t="s">
        <v>1254</v>
      </c>
      <c r="C351" s="42" t="n">
        <v>4559</v>
      </c>
      <c r="D351" s="41" t="s">
        <v>724</v>
      </c>
      <c r="E351" s="41" t="s">
        <v>75</v>
      </c>
      <c r="F351" s="42" t="n">
        <v>1</v>
      </c>
      <c r="G351" s="43" t="n">
        <v>396</v>
      </c>
      <c r="H351" s="43" t="n">
        <v>396</v>
      </c>
      <c r="I351" s="27" t="n">
        <f aca="false">IF(F351=1,G351/2,G351/F351)</f>
        <v>198</v>
      </c>
    </row>
    <row r="352" customFormat="false" ht="12.75" hidden="false" customHeight="false" outlineLevel="0" collapsed="false">
      <c r="A352" s="41" t="s">
        <v>458</v>
      </c>
      <c r="B352" s="41" t="s">
        <v>1254</v>
      </c>
      <c r="C352" s="42" t="n">
        <v>1384</v>
      </c>
      <c r="D352" s="41" t="s">
        <v>124</v>
      </c>
      <c r="E352" s="41" t="s">
        <v>35</v>
      </c>
      <c r="F352" s="42" t="n">
        <v>1</v>
      </c>
      <c r="G352" s="43" t="n">
        <v>396</v>
      </c>
      <c r="H352" s="43" t="n">
        <v>396</v>
      </c>
      <c r="I352" s="27" t="n">
        <f aca="false">IF(F352=1,G352/2,G352/F352)</f>
        <v>198</v>
      </c>
    </row>
    <row r="353" customFormat="false" ht="12.75" hidden="false" customHeight="false" outlineLevel="0" collapsed="false">
      <c r="A353" s="41" t="s">
        <v>458</v>
      </c>
      <c r="B353" s="41" t="s">
        <v>1254</v>
      </c>
      <c r="C353" s="42" t="n">
        <v>4415</v>
      </c>
      <c r="D353" s="41" t="s">
        <v>884</v>
      </c>
      <c r="E353" s="41" t="s">
        <v>35</v>
      </c>
      <c r="F353" s="42" t="n">
        <v>1</v>
      </c>
      <c r="G353" s="43" t="n">
        <v>393</v>
      </c>
      <c r="H353" s="43" t="n">
        <v>393</v>
      </c>
      <c r="I353" s="27" t="n">
        <f aca="false">IF(F353=1,G353/2,G353/F353)</f>
        <v>196.5</v>
      </c>
    </row>
    <row r="354" customFormat="false" ht="12.75" hidden="false" customHeight="false" outlineLevel="0" collapsed="false">
      <c r="A354" s="41" t="s">
        <v>458</v>
      </c>
      <c r="B354" s="41" t="s">
        <v>1254</v>
      </c>
      <c r="C354" s="42" t="n">
        <v>4773</v>
      </c>
      <c r="D354" s="41" t="s">
        <v>950</v>
      </c>
      <c r="E354" s="41" t="s">
        <v>240</v>
      </c>
      <c r="F354" s="42" t="n">
        <v>1</v>
      </c>
      <c r="G354" s="43" t="n">
        <v>393</v>
      </c>
      <c r="H354" s="43" t="n">
        <v>393</v>
      </c>
      <c r="I354" s="27" t="n">
        <f aca="false">IF(F354=1,G354/2,G354/F354)</f>
        <v>196.5</v>
      </c>
    </row>
    <row r="355" customFormat="false" ht="12.75" hidden="false" customHeight="false" outlineLevel="0" collapsed="false">
      <c r="A355" s="41" t="s">
        <v>458</v>
      </c>
      <c r="B355" s="41" t="s">
        <v>1254</v>
      </c>
      <c r="C355" s="42" t="n">
        <v>1106</v>
      </c>
      <c r="D355" s="41" t="s">
        <v>357</v>
      </c>
      <c r="E355" s="41" t="s">
        <v>620</v>
      </c>
      <c r="F355" s="42" t="n">
        <v>1</v>
      </c>
      <c r="G355" s="43" t="n">
        <v>393</v>
      </c>
      <c r="H355" s="43" t="n">
        <v>393</v>
      </c>
      <c r="I355" s="27" t="n">
        <f aca="false">IF(F355=1,G355/2,G355/F355)</f>
        <v>196.5</v>
      </c>
    </row>
    <row r="356" customFormat="false" ht="12.75" hidden="false" customHeight="false" outlineLevel="0" collapsed="false">
      <c r="A356" s="41" t="s">
        <v>458</v>
      </c>
      <c r="B356" s="41" t="s">
        <v>1254</v>
      </c>
      <c r="C356" s="42" t="n">
        <v>4793</v>
      </c>
      <c r="D356" s="41" t="s">
        <v>886</v>
      </c>
      <c r="E356" s="41" t="s">
        <v>81</v>
      </c>
      <c r="F356" s="42" t="n">
        <v>1</v>
      </c>
      <c r="G356" s="43" t="n">
        <v>393</v>
      </c>
      <c r="H356" s="43" t="n">
        <v>393</v>
      </c>
      <c r="I356" s="27" t="n">
        <f aca="false">IF(F356=1,G356/2,G356/F356)</f>
        <v>196.5</v>
      </c>
    </row>
    <row r="357" customFormat="false" ht="12.75" hidden="false" customHeight="false" outlineLevel="0" collapsed="false">
      <c r="A357" s="41" t="s">
        <v>458</v>
      </c>
      <c r="B357" s="41" t="s">
        <v>1254</v>
      </c>
      <c r="C357" s="42" t="n">
        <v>4049</v>
      </c>
      <c r="D357" s="41" t="s">
        <v>759</v>
      </c>
      <c r="E357" s="41" t="s">
        <v>760</v>
      </c>
      <c r="F357" s="42" t="n">
        <v>1</v>
      </c>
      <c r="G357" s="43" t="n">
        <v>393</v>
      </c>
      <c r="H357" s="43" t="n">
        <v>393</v>
      </c>
      <c r="I357" s="27" t="n">
        <f aca="false">IF(F357=1,G357/2,G357/F357)</f>
        <v>196.5</v>
      </c>
    </row>
    <row r="358" customFormat="false" ht="12.75" hidden="false" customHeight="false" outlineLevel="0" collapsed="false">
      <c r="A358" s="41" t="s">
        <v>458</v>
      </c>
      <c r="B358" s="41" t="s">
        <v>1254</v>
      </c>
      <c r="C358" s="42" t="n">
        <v>4115</v>
      </c>
      <c r="D358" s="41" t="s">
        <v>623</v>
      </c>
      <c r="E358" s="41" t="s">
        <v>491</v>
      </c>
      <c r="F358" s="42" t="n">
        <v>1</v>
      </c>
      <c r="G358" s="43" t="n">
        <v>393</v>
      </c>
      <c r="H358" s="43" t="n">
        <v>393</v>
      </c>
      <c r="I358" s="27" t="n">
        <f aca="false">IF(F358=1,G358/2,G358/F358)</f>
        <v>196.5</v>
      </c>
    </row>
    <row r="359" customFormat="false" ht="12.75" hidden="false" customHeight="false" outlineLevel="0" collapsed="false">
      <c r="A359" s="41" t="s">
        <v>458</v>
      </c>
      <c r="B359" s="41" t="s">
        <v>1254</v>
      </c>
      <c r="C359" s="42" t="n">
        <v>4491</v>
      </c>
      <c r="D359" s="41" t="s">
        <v>500</v>
      </c>
      <c r="E359" s="41" t="s">
        <v>32</v>
      </c>
      <c r="F359" s="42" t="n">
        <v>1</v>
      </c>
      <c r="G359" s="43" t="n">
        <v>393</v>
      </c>
      <c r="H359" s="43" t="n">
        <v>393</v>
      </c>
      <c r="I359" s="27" t="n">
        <f aca="false">IF(F359=1,G359/2,G359/F359)</f>
        <v>196.5</v>
      </c>
    </row>
    <row r="360" customFormat="false" ht="12.75" hidden="false" customHeight="false" outlineLevel="0" collapsed="false">
      <c r="A360" s="41" t="s">
        <v>458</v>
      </c>
      <c r="B360" s="41" t="s">
        <v>1254</v>
      </c>
      <c r="C360" s="42" t="n">
        <v>4160</v>
      </c>
      <c r="D360" s="41" t="s">
        <v>788</v>
      </c>
      <c r="E360" s="41" t="s">
        <v>789</v>
      </c>
      <c r="F360" s="42" t="n">
        <v>1</v>
      </c>
      <c r="G360" s="43" t="n">
        <v>371</v>
      </c>
      <c r="H360" s="43" t="n">
        <v>371</v>
      </c>
      <c r="I360" s="27" t="n">
        <f aca="false">IF(F360=1,G360/2,G360/F360)</f>
        <v>185.5</v>
      </c>
    </row>
    <row r="361" customFormat="false" ht="12.75" hidden="false" customHeight="false" outlineLevel="0" collapsed="false">
      <c r="A361" s="41" t="s">
        <v>458</v>
      </c>
      <c r="B361" s="41" t="s">
        <v>1254</v>
      </c>
      <c r="C361" s="42" t="n">
        <v>4269</v>
      </c>
      <c r="D361" s="41" t="s">
        <v>768</v>
      </c>
      <c r="E361" s="41" t="s">
        <v>769</v>
      </c>
      <c r="F361" s="42" t="n">
        <v>1</v>
      </c>
      <c r="G361" s="43" t="n">
        <v>371</v>
      </c>
      <c r="H361" s="43" t="n">
        <v>371</v>
      </c>
      <c r="I361" s="27" t="n">
        <f aca="false">IF(F361=1,G361/2,G361/F361)</f>
        <v>185.5</v>
      </c>
    </row>
    <row r="362" customFormat="false" ht="12.75" hidden="false" customHeight="false" outlineLevel="0" collapsed="false">
      <c r="A362" s="41" t="s">
        <v>458</v>
      </c>
      <c r="B362" s="41" t="s">
        <v>1254</v>
      </c>
      <c r="C362" s="42" t="n">
        <v>582</v>
      </c>
      <c r="D362" s="41" t="s">
        <v>854</v>
      </c>
      <c r="E362" s="41" t="s">
        <v>420</v>
      </c>
      <c r="F362" s="42" t="n">
        <v>1</v>
      </c>
      <c r="G362" s="43" t="n">
        <v>360</v>
      </c>
      <c r="H362" s="43" t="n">
        <v>360</v>
      </c>
      <c r="I362" s="27" t="n">
        <f aca="false">IF(F362=1,G362/2,G362/F362)</f>
        <v>180</v>
      </c>
    </row>
    <row r="363" customFormat="false" ht="12.75" hidden="false" customHeight="false" outlineLevel="0" collapsed="false">
      <c r="A363" s="41" t="s">
        <v>458</v>
      </c>
      <c r="B363" s="41" t="s">
        <v>1254</v>
      </c>
      <c r="C363" s="42" t="n">
        <v>472</v>
      </c>
      <c r="D363" s="41" t="s">
        <v>770</v>
      </c>
      <c r="E363" s="41" t="s">
        <v>462</v>
      </c>
      <c r="F363" s="42" t="n">
        <v>3</v>
      </c>
      <c r="G363" s="43" t="n">
        <v>540</v>
      </c>
      <c r="H363" s="43" t="n">
        <v>180</v>
      </c>
      <c r="I363" s="27" t="n">
        <f aca="false">IF(F363=1,G363/2,G363/F363)</f>
        <v>180</v>
      </c>
    </row>
    <row r="364" customFormat="false" ht="12.75" hidden="false" customHeight="false" outlineLevel="0" collapsed="false">
      <c r="A364" s="41" t="s">
        <v>458</v>
      </c>
      <c r="B364" s="41" t="s">
        <v>1254</v>
      </c>
      <c r="C364" s="42" t="n">
        <v>204</v>
      </c>
      <c r="D364" s="41" t="s">
        <v>162</v>
      </c>
      <c r="E364" s="41" t="s">
        <v>75</v>
      </c>
      <c r="F364" s="42" t="n">
        <v>2</v>
      </c>
      <c r="G364" s="43" t="n">
        <v>355</v>
      </c>
      <c r="H364" s="43" t="n">
        <v>177.5</v>
      </c>
      <c r="I364" s="27" t="n">
        <f aca="false">IF(F364=1,G364/2,G364/F364)</f>
        <v>177.5</v>
      </c>
    </row>
    <row r="365" customFormat="false" ht="12.75" hidden="false" customHeight="false" outlineLevel="0" collapsed="false">
      <c r="A365" s="41" t="s">
        <v>458</v>
      </c>
      <c r="B365" s="41" t="s">
        <v>1254</v>
      </c>
      <c r="C365" s="42" t="n">
        <v>3094</v>
      </c>
      <c r="D365" s="41" t="s">
        <v>682</v>
      </c>
      <c r="E365" s="41" t="s">
        <v>683</v>
      </c>
      <c r="F365" s="42" t="n">
        <v>1</v>
      </c>
      <c r="G365" s="43" t="n">
        <v>352</v>
      </c>
      <c r="H365" s="43" t="n">
        <v>352</v>
      </c>
      <c r="I365" s="27" t="n">
        <f aca="false">IF(F365=1,G365/2,G365/F365)</f>
        <v>176</v>
      </c>
    </row>
    <row r="366" customFormat="false" ht="12.75" hidden="false" customHeight="false" outlineLevel="0" collapsed="false">
      <c r="A366" s="41" t="s">
        <v>458</v>
      </c>
      <c r="B366" s="41" t="s">
        <v>1254</v>
      </c>
      <c r="C366" s="42" t="n">
        <v>4067</v>
      </c>
      <c r="D366" s="41" t="s">
        <v>1271</v>
      </c>
      <c r="E366" s="41" t="s">
        <v>1272</v>
      </c>
      <c r="F366" s="42" t="n">
        <v>1</v>
      </c>
      <c r="G366" s="43" t="n">
        <v>352</v>
      </c>
      <c r="H366" s="43" t="n">
        <v>352</v>
      </c>
      <c r="I366" s="27" t="n">
        <f aca="false">IF(F366=1,G366/2,G366/F366)</f>
        <v>176</v>
      </c>
    </row>
    <row r="367" customFormat="false" ht="12.75" hidden="false" customHeight="false" outlineLevel="0" collapsed="false">
      <c r="A367" s="41" t="s">
        <v>458</v>
      </c>
      <c r="B367" s="41" t="s">
        <v>1254</v>
      </c>
      <c r="C367" s="42" t="n">
        <v>4048</v>
      </c>
      <c r="D367" s="41" t="s">
        <v>827</v>
      </c>
      <c r="E367" s="41" t="s">
        <v>103</v>
      </c>
      <c r="F367" s="42" t="n">
        <v>1</v>
      </c>
      <c r="G367" s="43" t="n">
        <v>352</v>
      </c>
      <c r="H367" s="43" t="n">
        <v>352</v>
      </c>
      <c r="I367" s="27" t="n">
        <f aca="false">IF(F367=1,G367/2,G367/F367)</f>
        <v>176</v>
      </c>
    </row>
    <row r="368" customFormat="false" ht="12.75" hidden="false" customHeight="false" outlineLevel="0" collapsed="false">
      <c r="A368" s="41" t="s">
        <v>458</v>
      </c>
      <c r="B368" s="41" t="s">
        <v>1254</v>
      </c>
      <c r="C368" s="42" t="n">
        <v>4296</v>
      </c>
      <c r="D368" s="41" t="s">
        <v>848</v>
      </c>
      <c r="E368" s="41" t="s">
        <v>59</v>
      </c>
      <c r="F368" s="42" t="n">
        <v>1</v>
      </c>
      <c r="G368" s="43" t="n">
        <v>352</v>
      </c>
      <c r="H368" s="43" t="n">
        <v>352</v>
      </c>
      <c r="I368" s="27" t="n">
        <f aca="false">IF(F368=1,G368/2,G368/F368)</f>
        <v>176</v>
      </c>
    </row>
    <row r="369" customFormat="false" ht="12.75" hidden="false" customHeight="false" outlineLevel="0" collapsed="false">
      <c r="A369" s="41" t="s">
        <v>458</v>
      </c>
      <c r="B369" s="41" t="s">
        <v>1254</v>
      </c>
      <c r="C369" s="42" t="n">
        <v>3048</v>
      </c>
      <c r="D369" s="41" t="s">
        <v>738</v>
      </c>
      <c r="E369" s="41" t="s">
        <v>739</v>
      </c>
      <c r="F369" s="42" t="n">
        <v>1</v>
      </c>
      <c r="G369" s="43" t="n">
        <v>352</v>
      </c>
      <c r="H369" s="43" t="n">
        <v>352</v>
      </c>
      <c r="I369" s="27" t="n">
        <f aca="false">IF(F369=1,G369/2,G369/F369)</f>
        <v>176</v>
      </c>
    </row>
    <row r="370" customFormat="false" ht="12.75" hidden="false" customHeight="false" outlineLevel="0" collapsed="false">
      <c r="A370" s="41" t="s">
        <v>458</v>
      </c>
      <c r="B370" s="41" t="s">
        <v>1254</v>
      </c>
      <c r="C370" s="42" t="n">
        <v>3108</v>
      </c>
      <c r="D370" s="41" t="s">
        <v>611</v>
      </c>
      <c r="E370" s="41" t="s">
        <v>612</v>
      </c>
      <c r="F370" s="42" t="n">
        <v>1</v>
      </c>
      <c r="G370" s="43" t="n">
        <v>352</v>
      </c>
      <c r="H370" s="43" t="n">
        <v>352</v>
      </c>
      <c r="I370" s="27" t="n">
        <f aca="false">IF(F370=1,G370/2,G370/F370)</f>
        <v>176</v>
      </c>
    </row>
    <row r="371" customFormat="false" ht="12.75" hidden="false" customHeight="false" outlineLevel="0" collapsed="false">
      <c r="A371" s="41" t="s">
        <v>458</v>
      </c>
      <c r="B371" s="41" t="s">
        <v>1254</v>
      </c>
      <c r="C371" s="42" t="n">
        <v>2049</v>
      </c>
      <c r="D371" s="41" t="s">
        <v>756</v>
      </c>
      <c r="E371" s="41" t="s">
        <v>258</v>
      </c>
      <c r="F371" s="42" t="n">
        <v>1</v>
      </c>
      <c r="G371" s="43" t="n">
        <v>352</v>
      </c>
      <c r="H371" s="43" t="n">
        <v>352</v>
      </c>
      <c r="I371" s="27" t="n">
        <f aca="false">IF(F371=1,G371/2,G371/F371)</f>
        <v>176</v>
      </c>
    </row>
    <row r="372" customFormat="false" ht="12.75" hidden="false" customHeight="false" outlineLevel="0" collapsed="false">
      <c r="A372" s="41" t="s">
        <v>458</v>
      </c>
      <c r="B372" s="41" t="s">
        <v>1254</v>
      </c>
      <c r="C372" s="42" t="n">
        <v>4120</v>
      </c>
      <c r="D372" s="41" t="s">
        <v>803</v>
      </c>
      <c r="E372" s="41" t="s">
        <v>152</v>
      </c>
      <c r="F372" s="42" t="n">
        <v>1</v>
      </c>
      <c r="G372" s="43" t="n">
        <v>350</v>
      </c>
      <c r="H372" s="43" t="n">
        <v>350</v>
      </c>
      <c r="I372" s="27" t="n">
        <f aca="false">IF(F372=1,G372/2,G372/F372)</f>
        <v>175</v>
      </c>
    </row>
    <row r="373" customFormat="false" ht="12.75" hidden="false" customHeight="false" outlineLevel="0" collapsed="false">
      <c r="A373" s="41" t="s">
        <v>458</v>
      </c>
      <c r="B373" s="41" t="s">
        <v>1254</v>
      </c>
      <c r="C373" s="42" t="n">
        <v>1153</v>
      </c>
      <c r="D373" s="41" t="s">
        <v>690</v>
      </c>
      <c r="E373" s="41" t="s">
        <v>631</v>
      </c>
      <c r="F373" s="42" t="n">
        <v>1</v>
      </c>
      <c r="G373" s="43" t="n">
        <v>350</v>
      </c>
      <c r="H373" s="43" t="n">
        <v>350</v>
      </c>
      <c r="I373" s="27" t="n">
        <f aca="false">IF(F373=1,G373/2,G373/F373)</f>
        <v>175</v>
      </c>
    </row>
    <row r="374" customFormat="false" ht="12.75" hidden="false" customHeight="false" outlineLevel="0" collapsed="false">
      <c r="A374" s="41" t="s">
        <v>458</v>
      </c>
      <c r="B374" s="41" t="s">
        <v>1254</v>
      </c>
      <c r="C374" s="42" t="n">
        <v>910</v>
      </c>
      <c r="D374" s="41" t="s">
        <v>780</v>
      </c>
      <c r="E374" s="41" t="s">
        <v>781</v>
      </c>
      <c r="F374" s="42" t="n">
        <v>6</v>
      </c>
      <c r="G374" s="43" t="n">
        <v>1040</v>
      </c>
      <c r="H374" s="43" t="n">
        <v>173.333333333333</v>
      </c>
      <c r="I374" s="27" t="n">
        <f aca="false">IF(F374=1,G374/2,G374/F374)</f>
        <v>173.333333333333</v>
      </c>
    </row>
    <row r="375" customFormat="false" ht="12.75" hidden="false" customHeight="false" outlineLevel="0" collapsed="false">
      <c r="A375" s="41" t="s">
        <v>458</v>
      </c>
      <c r="B375" s="41" t="s">
        <v>1254</v>
      </c>
      <c r="C375" s="42" t="n">
        <v>1107</v>
      </c>
      <c r="D375" s="41" t="s">
        <v>217</v>
      </c>
      <c r="E375" s="41" t="s">
        <v>218</v>
      </c>
      <c r="F375" s="42" t="n">
        <v>1</v>
      </c>
      <c r="G375" s="43" t="n">
        <v>342</v>
      </c>
      <c r="H375" s="43" t="n">
        <v>342</v>
      </c>
      <c r="I375" s="27" t="n">
        <f aca="false">IF(F375=1,G375/2,G375/F375)</f>
        <v>171</v>
      </c>
    </row>
    <row r="376" customFormat="false" ht="12.75" hidden="false" customHeight="false" outlineLevel="0" collapsed="false">
      <c r="A376" s="41" t="s">
        <v>458</v>
      </c>
      <c r="B376" s="41" t="s">
        <v>1254</v>
      </c>
      <c r="C376" s="42" t="n">
        <v>523</v>
      </c>
      <c r="D376" s="41" t="s">
        <v>357</v>
      </c>
      <c r="E376" s="41" t="s">
        <v>453</v>
      </c>
      <c r="F376" s="42" t="n">
        <v>1</v>
      </c>
      <c r="G376" s="43" t="n">
        <v>342</v>
      </c>
      <c r="H376" s="43" t="n">
        <v>342</v>
      </c>
      <c r="I376" s="27" t="n">
        <f aca="false">IF(F376=1,G376/2,G376/F376)</f>
        <v>171</v>
      </c>
    </row>
    <row r="377" customFormat="false" ht="12.75" hidden="false" customHeight="false" outlineLevel="0" collapsed="false">
      <c r="A377" s="41" t="s">
        <v>458</v>
      </c>
      <c r="B377" s="41" t="s">
        <v>1254</v>
      </c>
      <c r="C377" s="42" t="n">
        <v>4284</v>
      </c>
      <c r="D377" s="41" t="s">
        <v>519</v>
      </c>
      <c r="E377" s="41" t="s">
        <v>120</v>
      </c>
      <c r="F377" s="42" t="n">
        <v>1</v>
      </c>
      <c r="G377" s="43" t="n">
        <v>342</v>
      </c>
      <c r="H377" s="43" t="n">
        <v>342</v>
      </c>
      <c r="I377" s="27" t="n">
        <f aca="false">IF(F377=1,G377/2,G377/F377)</f>
        <v>171</v>
      </c>
    </row>
    <row r="378" customFormat="false" ht="12.75" hidden="false" customHeight="false" outlineLevel="0" collapsed="false">
      <c r="A378" s="41" t="s">
        <v>458</v>
      </c>
      <c r="B378" s="41" t="s">
        <v>1254</v>
      </c>
      <c r="C378" s="42" t="n">
        <v>4774</v>
      </c>
      <c r="D378" s="41" t="s">
        <v>823</v>
      </c>
      <c r="E378" s="41" t="s">
        <v>824</v>
      </c>
      <c r="F378" s="42" t="n">
        <v>1</v>
      </c>
      <c r="G378" s="43" t="n">
        <v>342</v>
      </c>
      <c r="H378" s="43" t="n">
        <v>342</v>
      </c>
      <c r="I378" s="27" t="n">
        <f aca="false">IF(F378=1,G378/2,G378/F378)</f>
        <v>171</v>
      </c>
    </row>
    <row r="379" customFormat="false" ht="12.75" hidden="false" customHeight="false" outlineLevel="0" collapsed="false">
      <c r="A379" s="41" t="s">
        <v>458</v>
      </c>
      <c r="B379" s="41" t="s">
        <v>1254</v>
      </c>
      <c r="C379" s="42" t="n">
        <v>230</v>
      </c>
      <c r="D379" s="41" t="s">
        <v>605</v>
      </c>
      <c r="E379" s="41" t="s">
        <v>606</v>
      </c>
      <c r="F379" s="42" t="n">
        <v>1</v>
      </c>
      <c r="G379" s="43" t="n">
        <v>340</v>
      </c>
      <c r="H379" s="43" t="n">
        <v>340</v>
      </c>
      <c r="I379" s="27" t="n">
        <f aca="false">IF(F379=1,G379/2,G379/F379)</f>
        <v>170</v>
      </c>
    </row>
    <row r="380" customFormat="false" ht="12.75" hidden="false" customHeight="false" outlineLevel="0" collapsed="false">
      <c r="A380" s="41" t="s">
        <v>458</v>
      </c>
      <c r="B380" s="41" t="s">
        <v>1254</v>
      </c>
      <c r="C380" s="42" t="n">
        <v>635</v>
      </c>
      <c r="D380" s="41" t="s">
        <v>986</v>
      </c>
      <c r="E380" s="41" t="s">
        <v>75</v>
      </c>
      <c r="F380" s="42" t="n">
        <v>1</v>
      </c>
      <c r="G380" s="43" t="n">
        <v>340</v>
      </c>
      <c r="H380" s="43" t="n">
        <v>340</v>
      </c>
      <c r="I380" s="27" t="n">
        <f aca="false">IF(F380=1,G380/2,G380/F380)</f>
        <v>170</v>
      </c>
    </row>
    <row r="381" customFormat="false" ht="12.75" hidden="false" customHeight="false" outlineLevel="0" collapsed="false">
      <c r="A381" s="41" t="s">
        <v>458</v>
      </c>
      <c r="B381" s="41" t="s">
        <v>1254</v>
      </c>
      <c r="C381" s="42" t="n">
        <v>422</v>
      </c>
      <c r="D381" s="41" t="s">
        <v>70</v>
      </c>
      <c r="E381" s="41" t="s">
        <v>1058</v>
      </c>
      <c r="F381" s="42" t="n">
        <v>1</v>
      </c>
      <c r="G381" s="43" t="n">
        <v>340</v>
      </c>
      <c r="H381" s="43" t="n">
        <v>340</v>
      </c>
      <c r="I381" s="27" t="n">
        <f aca="false">IF(F381=1,G381/2,G381/F381)</f>
        <v>170</v>
      </c>
    </row>
    <row r="382" customFormat="false" ht="12.75" hidden="false" customHeight="false" outlineLevel="0" collapsed="false">
      <c r="A382" s="41" t="s">
        <v>458</v>
      </c>
      <c r="B382" s="41" t="s">
        <v>1254</v>
      </c>
      <c r="C382" s="42" t="n">
        <v>1111</v>
      </c>
      <c r="D382" s="41" t="s">
        <v>1234</v>
      </c>
      <c r="E382" s="41" t="s">
        <v>1235</v>
      </c>
      <c r="F382" s="42" t="n">
        <v>1</v>
      </c>
      <c r="G382" s="43" t="n">
        <v>340</v>
      </c>
      <c r="H382" s="43" t="n">
        <v>340</v>
      </c>
      <c r="I382" s="27" t="n">
        <f aca="false">IF(F382=1,G382/2,G382/F382)</f>
        <v>170</v>
      </c>
    </row>
    <row r="383" customFormat="false" ht="12.75" hidden="false" customHeight="false" outlineLevel="0" collapsed="false">
      <c r="A383" s="41" t="s">
        <v>458</v>
      </c>
      <c r="B383" s="41" t="s">
        <v>1254</v>
      </c>
      <c r="C383" s="42" t="n">
        <v>658</v>
      </c>
      <c r="D383" s="41" t="s">
        <v>203</v>
      </c>
      <c r="E383" s="41" t="s">
        <v>418</v>
      </c>
      <c r="F383" s="42" t="n">
        <v>1</v>
      </c>
      <c r="G383" s="43" t="n">
        <v>340</v>
      </c>
      <c r="H383" s="43" t="n">
        <v>340</v>
      </c>
      <c r="I383" s="27" t="n">
        <f aca="false">IF(F383=1,G383/2,G383/F383)</f>
        <v>170</v>
      </c>
    </row>
    <row r="384" customFormat="false" ht="12.75" hidden="false" customHeight="false" outlineLevel="0" collapsed="false">
      <c r="A384" s="41" t="s">
        <v>458</v>
      </c>
      <c r="B384" s="41" t="s">
        <v>1254</v>
      </c>
      <c r="C384" s="42" t="n">
        <v>858</v>
      </c>
      <c r="D384" s="41" t="s">
        <v>203</v>
      </c>
      <c r="E384" s="41" t="s">
        <v>491</v>
      </c>
      <c r="F384" s="42" t="n">
        <v>1</v>
      </c>
      <c r="G384" s="43" t="n">
        <v>340</v>
      </c>
      <c r="H384" s="43" t="n">
        <v>340</v>
      </c>
      <c r="I384" s="27" t="n">
        <f aca="false">IF(F384=1,G384/2,G384/F384)</f>
        <v>170</v>
      </c>
    </row>
    <row r="385" customFormat="false" ht="12.75" hidden="false" customHeight="false" outlineLevel="0" collapsed="false">
      <c r="A385" s="41" t="s">
        <v>458</v>
      </c>
      <c r="B385" s="41" t="s">
        <v>1254</v>
      </c>
      <c r="C385" s="42" t="n">
        <v>440</v>
      </c>
      <c r="D385" s="41" t="s">
        <v>774</v>
      </c>
      <c r="E385" s="41" t="s">
        <v>75</v>
      </c>
      <c r="F385" s="42" t="n">
        <v>1</v>
      </c>
      <c r="G385" s="43" t="n">
        <v>340</v>
      </c>
      <c r="H385" s="43" t="n">
        <v>340</v>
      </c>
      <c r="I385" s="27" t="n">
        <f aca="false">IF(F385=1,G385/2,G385/F385)</f>
        <v>170</v>
      </c>
    </row>
    <row r="386" customFormat="false" ht="12.75" hidden="false" customHeight="false" outlineLevel="0" collapsed="false">
      <c r="A386" s="41" t="s">
        <v>458</v>
      </c>
      <c r="B386" s="41" t="s">
        <v>1254</v>
      </c>
      <c r="C386" s="42" t="n">
        <v>1324</v>
      </c>
      <c r="D386" s="41" t="s">
        <v>775</v>
      </c>
      <c r="E386" s="41" t="s">
        <v>776</v>
      </c>
      <c r="F386" s="42" t="n">
        <v>1</v>
      </c>
      <c r="G386" s="43" t="n">
        <v>340</v>
      </c>
      <c r="H386" s="43" t="n">
        <v>340</v>
      </c>
      <c r="I386" s="27" t="n">
        <f aca="false">IF(F386=1,G386/2,G386/F386)</f>
        <v>170</v>
      </c>
    </row>
    <row r="387" customFormat="false" ht="12.75" hidden="false" customHeight="false" outlineLevel="0" collapsed="false">
      <c r="A387" s="41" t="s">
        <v>458</v>
      </c>
      <c r="B387" s="41" t="s">
        <v>1254</v>
      </c>
      <c r="C387" s="42" t="n">
        <v>2076</v>
      </c>
      <c r="D387" s="41" t="s">
        <v>715</v>
      </c>
      <c r="E387" s="41" t="s">
        <v>453</v>
      </c>
      <c r="F387" s="42" t="n">
        <v>1</v>
      </c>
      <c r="G387" s="43" t="n">
        <v>335</v>
      </c>
      <c r="H387" s="43" t="n">
        <v>335</v>
      </c>
      <c r="I387" s="27" t="n">
        <f aca="false">IF(F387=1,G387/2,G387/F387)</f>
        <v>167.5</v>
      </c>
    </row>
    <row r="388" customFormat="false" ht="12.75" hidden="false" customHeight="false" outlineLevel="0" collapsed="false">
      <c r="A388" s="41" t="s">
        <v>458</v>
      </c>
      <c r="B388" s="41" t="s">
        <v>1254</v>
      </c>
      <c r="C388" s="42" t="n">
        <v>1371</v>
      </c>
      <c r="D388" s="41" t="s">
        <v>899</v>
      </c>
      <c r="E388" s="41" t="s">
        <v>403</v>
      </c>
      <c r="F388" s="42" t="n">
        <v>1</v>
      </c>
      <c r="G388" s="43" t="n">
        <v>335</v>
      </c>
      <c r="H388" s="43" t="n">
        <v>335</v>
      </c>
      <c r="I388" s="27" t="n">
        <f aca="false">IF(F388=1,G388/2,G388/F388)</f>
        <v>167.5</v>
      </c>
    </row>
    <row r="389" customFormat="false" ht="12.75" hidden="false" customHeight="false" outlineLevel="0" collapsed="false">
      <c r="A389" s="41" t="s">
        <v>458</v>
      </c>
      <c r="B389" s="41" t="s">
        <v>1254</v>
      </c>
      <c r="C389" s="42" t="n">
        <v>1173</v>
      </c>
      <c r="D389" s="41" t="s">
        <v>590</v>
      </c>
      <c r="E389" s="41" t="s">
        <v>591</v>
      </c>
      <c r="F389" s="42" t="n">
        <v>4</v>
      </c>
      <c r="G389" s="43" t="n">
        <v>664</v>
      </c>
      <c r="H389" s="43" t="n">
        <v>166</v>
      </c>
      <c r="I389" s="27" t="n">
        <f aca="false">IF(F389=1,G389/2,G389/F389)</f>
        <v>166</v>
      </c>
    </row>
    <row r="390" customFormat="false" ht="12.75" hidden="false" customHeight="false" outlineLevel="0" collapsed="false">
      <c r="A390" s="41" t="s">
        <v>458</v>
      </c>
      <c r="B390" s="41" t="s">
        <v>1254</v>
      </c>
      <c r="C390" s="42" t="n">
        <v>4496</v>
      </c>
      <c r="D390" s="41" t="s">
        <v>588</v>
      </c>
      <c r="E390" s="41" t="s">
        <v>589</v>
      </c>
      <c r="F390" s="42" t="n">
        <v>1</v>
      </c>
      <c r="G390" s="43" t="n">
        <v>330</v>
      </c>
      <c r="H390" s="43" t="n">
        <v>330</v>
      </c>
      <c r="I390" s="27" t="n">
        <f aca="false">IF(F390=1,G390/2,G390/F390)</f>
        <v>165</v>
      </c>
    </row>
    <row r="391" customFormat="false" ht="12.75" hidden="false" customHeight="false" outlineLevel="0" collapsed="false">
      <c r="A391" s="41" t="s">
        <v>458</v>
      </c>
      <c r="B391" s="41" t="s">
        <v>1254</v>
      </c>
      <c r="C391" s="42" t="n">
        <v>1380</v>
      </c>
      <c r="D391" s="41" t="s">
        <v>926</v>
      </c>
      <c r="E391" s="41" t="s">
        <v>927</v>
      </c>
      <c r="F391" s="42" t="n">
        <v>1</v>
      </c>
      <c r="G391" s="43" t="n">
        <v>330</v>
      </c>
      <c r="H391" s="43" t="n">
        <v>330</v>
      </c>
      <c r="I391" s="27" t="n">
        <f aca="false">IF(F391=1,G391/2,G391/F391)</f>
        <v>165</v>
      </c>
    </row>
    <row r="392" customFormat="false" ht="12.75" hidden="false" customHeight="false" outlineLevel="0" collapsed="false">
      <c r="A392" s="41" t="s">
        <v>458</v>
      </c>
      <c r="B392" s="41" t="s">
        <v>1254</v>
      </c>
      <c r="C392" s="42" t="n">
        <v>4510</v>
      </c>
      <c r="D392" s="41" t="s">
        <v>1245</v>
      </c>
      <c r="E392" s="41" t="s">
        <v>1246</v>
      </c>
      <c r="F392" s="42" t="n">
        <v>1</v>
      </c>
      <c r="G392" s="43" t="n">
        <v>330</v>
      </c>
      <c r="H392" s="43" t="n">
        <v>330</v>
      </c>
      <c r="I392" s="27" t="n">
        <f aca="false">IF(F392=1,G392/2,G392/F392)</f>
        <v>165</v>
      </c>
    </row>
    <row r="393" customFormat="false" ht="12.75" hidden="false" customHeight="false" outlineLevel="0" collapsed="false">
      <c r="A393" s="41" t="s">
        <v>458</v>
      </c>
      <c r="B393" s="41" t="s">
        <v>1254</v>
      </c>
      <c r="C393" s="42" t="n">
        <v>4451</v>
      </c>
      <c r="D393" s="41" t="s">
        <v>1042</v>
      </c>
      <c r="E393" s="41" t="s">
        <v>134</v>
      </c>
      <c r="F393" s="42" t="n">
        <v>1</v>
      </c>
      <c r="G393" s="43" t="n">
        <v>330</v>
      </c>
      <c r="H393" s="43" t="n">
        <v>330</v>
      </c>
      <c r="I393" s="27" t="n">
        <f aca="false">IF(F393=1,G393/2,G393/F393)</f>
        <v>165</v>
      </c>
    </row>
    <row r="394" customFormat="false" ht="12.75" hidden="false" customHeight="false" outlineLevel="0" collapsed="false">
      <c r="A394" s="41" t="s">
        <v>458</v>
      </c>
      <c r="B394" s="41" t="s">
        <v>1254</v>
      </c>
      <c r="C394" s="42" t="n">
        <v>568</v>
      </c>
      <c r="D394" s="41" t="s">
        <v>566</v>
      </c>
      <c r="E394" s="41" t="s">
        <v>567</v>
      </c>
      <c r="F394" s="42" t="n">
        <v>2</v>
      </c>
      <c r="G394" s="43" t="n">
        <v>324</v>
      </c>
      <c r="H394" s="43" t="n">
        <v>162</v>
      </c>
      <c r="I394" s="27" t="n">
        <f aca="false">IF(F394=1,G394/2,G394/F394)</f>
        <v>162</v>
      </c>
    </row>
    <row r="395" customFormat="false" ht="12.75" hidden="false" customHeight="false" outlineLevel="0" collapsed="false">
      <c r="A395" s="41" t="s">
        <v>458</v>
      </c>
      <c r="B395" s="41" t="s">
        <v>1254</v>
      </c>
      <c r="C395" s="42" t="n">
        <v>114</v>
      </c>
      <c r="D395" s="41" t="s">
        <v>44</v>
      </c>
      <c r="E395" s="41" t="s">
        <v>45</v>
      </c>
      <c r="F395" s="42" t="n">
        <v>4</v>
      </c>
      <c r="G395" s="43" t="n">
        <v>639</v>
      </c>
      <c r="H395" s="43" t="n">
        <v>159.75</v>
      </c>
      <c r="I395" s="27" t="n">
        <f aca="false">IF(F395=1,G395/2,G395/F395)</f>
        <v>159.75</v>
      </c>
    </row>
    <row r="396" customFormat="false" ht="12.75" hidden="false" customHeight="false" outlineLevel="0" collapsed="false">
      <c r="A396" s="41" t="s">
        <v>458</v>
      </c>
      <c r="B396" s="41" t="s">
        <v>1254</v>
      </c>
      <c r="C396" s="42" t="n">
        <v>4542</v>
      </c>
      <c r="D396" s="41" t="s">
        <v>1273</v>
      </c>
      <c r="E396" s="41" t="s">
        <v>1274</v>
      </c>
      <c r="F396" s="42" t="n">
        <v>1</v>
      </c>
      <c r="G396" s="43" t="n">
        <v>318</v>
      </c>
      <c r="H396" s="43" t="n">
        <v>318</v>
      </c>
      <c r="I396" s="27" t="n">
        <f aca="false">IF(F396=1,G396/2,G396/F396)</f>
        <v>159</v>
      </c>
    </row>
    <row r="397" customFormat="false" ht="12.75" hidden="false" customHeight="false" outlineLevel="0" collapsed="false">
      <c r="A397" s="41" t="s">
        <v>458</v>
      </c>
      <c r="B397" s="41" t="s">
        <v>1254</v>
      </c>
      <c r="C397" s="42" t="n">
        <v>4306</v>
      </c>
      <c r="D397" s="41" t="s">
        <v>50</v>
      </c>
      <c r="E397" s="41" t="s">
        <v>51</v>
      </c>
      <c r="F397" s="42" t="n">
        <v>1</v>
      </c>
      <c r="G397" s="43" t="n">
        <v>318</v>
      </c>
      <c r="H397" s="43" t="n">
        <v>318</v>
      </c>
      <c r="I397" s="27" t="n">
        <f aca="false">IF(F397=1,G397/2,G397/F397)</f>
        <v>159</v>
      </c>
    </row>
    <row r="398" customFormat="false" ht="12.75" hidden="false" customHeight="false" outlineLevel="0" collapsed="false">
      <c r="A398" s="41" t="s">
        <v>458</v>
      </c>
      <c r="B398" s="41" t="s">
        <v>1254</v>
      </c>
      <c r="C398" s="42" t="n">
        <v>188</v>
      </c>
      <c r="D398" s="41" t="s">
        <v>835</v>
      </c>
      <c r="E398" s="41" t="s">
        <v>836</v>
      </c>
      <c r="F398" s="42" t="n">
        <v>1</v>
      </c>
      <c r="G398" s="43" t="n">
        <v>318</v>
      </c>
      <c r="H398" s="43" t="n">
        <v>318</v>
      </c>
      <c r="I398" s="27" t="n">
        <f aca="false">IF(F398=1,G398/2,G398/F398)</f>
        <v>159</v>
      </c>
    </row>
    <row r="399" customFormat="false" ht="12.75" hidden="false" customHeight="false" outlineLevel="0" collapsed="false">
      <c r="A399" s="41" t="s">
        <v>458</v>
      </c>
      <c r="B399" s="41" t="s">
        <v>1254</v>
      </c>
      <c r="C399" s="42" t="n">
        <v>1309</v>
      </c>
      <c r="D399" s="41" t="s">
        <v>203</v>
      </c>
      <c r="E399" s="41" t="s">
        <v>103</v>
      </c>
      <c r="F399" s="42" t="n">
        <v>1</v>
      </c>
      <c r="G399" s="43" t="n">
        <v>318</v>
      </c>
      <c r="H399" s="43" t="n">
        <v>318</v>
      </c>
      <c r="I399" s="27" t="n">
        <f aca="false">IF(F399=1,G399/2,G399/F399)</f>
        <v>159</v>
      </c>
    </row>
    <row r="400" customFormat="false" ht="12.75" hidden="false" customHeight="false" outlineLevel="0" collapsed="false">
      <c r="A400" s="41" t="s">
        <v>458</v>
      </c>
      <c r="B400" s="41" t="s">
        <v>1254</v>
      </c>
      <c r="C400" s="42" t="n">
        <v>2133</v>
      </c>
      <c r="D400" s="41" t="s">
        <v>975</v>
      </c>
      <c r="E400" s="41" t="s">
        <v>32</v>
      </c>
      <c r="F400" s="42" t="n">
        <v>1</v>
      </c>
      <c r="G400" s="43" t="n">
        <v>318</v>
      </c>
      <c r="H400" s="43" t="n">
        <v>318</v>
      </c>
      <c r="I400" s="27" t="n">
        <f aca="false">IF(F400=1,G400/2,G400/F400)</f>
        <v>159</v>
      </c>
    </row>
    <row r="401" customFormat="false" ht="12.75" hidden="false" customHeight="false" outlineLevel="0" collapsed="false">
      <c r="A401" s="41" t="s">
        <v>458</v>
      </c>
      <c r="B401" s="41" t="s">
        <v>1254</v>
      </c>
      <c r="C401" s="42" t="n">
        <v>312</v>
      </c>
      <c r="D401" s="41" t="s">
        <v>598</v>
      </c>
      <c r="E401" s="41" t="s">
        <v>41</v>
      </c>
      <c r="F401" s="42" t="n">
        <v>3</v>
      </c>
      <c r="G401" s="43" t="n">
        <v>466</v>
      </c>
      <c r="H401" s="43" t="n">
        <v>155.333333333333</v>
      </c>
      <c r="I401" s="27" t="n">
        <f aca="false">IF(F401=1,G401/2,G401/F401)</f>
        <v>155.333333333333</v>
      </c>
    </row>
    <row r="402" customFormat="false" ht="12.75" hidden="false" customHeight="false" outlineLevel="0" collapsed="false">
      <c r="A402" s="41" t="s">
        <v>458</v>
      </c>
      <c r="B402" s="41" t="s">
        <v>1254</v>
      </c>
      <c r="C402" s="42" t="n">
        <v>3082</v>
      </c>
      <c r="D402" s="41" t="s">
        <v>938</v>
      </c>
      <c r="E402" s="41" t="s">
        <v>680</v>
      </c>
      <c r="F402" s="42" t="n">
        <v>1</v>
      </c>
      <c r="G402" s="43" t="n">
        <v>303</v>
      </c>
      <c r="H402" s="43" t="n">
        <v>303</v>
      </c>
      <c r="I402" s="27" t="n">
        <f aca="false">IF(F402=1,G402/2,G402/F402)</f>
        <v>151.5</v>
      </c>
    </row>
    <row r="403" customFormat="false" ht="12.75" hidden="false" customHeight="false" outlineLevel="0" collapsed="false">
      <c r="A403" s="41" t="s">
        <v>458</v>
      </c>
      <c r="B403" s="41" t="s">
        <v>1254</v>
      </c>
      <c r="C403" s="42" t="n">
        <v>3083</v>
      </c>
      <c r="D403" s="41" t="s">
        <v>941</v>
      </c>
      <c r="E403" s="41" t="s">
        <v>405</v>
      </c>
      <c r="F403" s="42" t="n">
        <v>1</v>
      </c>
      <c r="G403" s="43" t="n">
        <v>303</v>
      </c>
      <c r="H403" s="43" t="n">
        <v>303</v>
      </c>
      <c r="I403" s="27" t="n">
        <f aca="false">IF(F403=1,G403/2,G403/F403)</f>
        <v>151.5</v>
      </c>
    </row>
    <row r="404" customFormat="false" ht="12.75" hidden="false" customHeight="false" outlineLevel="0" collapsed="false">
      <c r="A404" s="41" t="s">
        <v>458</v>
      </c>
      <c r="B404" s="41" t="s">
        <v>1254</v>
      </c>
      <c r="C404" s="42" t="n">
        <v>4057</v>
      </c>
      <c r="D404" s="41" t="s">
        <v>547</v>
      </c>
      <c r="E404" s="41" t="s">
        <v>501</v>
      </c>
      <c r="F404" s="42" t="n">
        <v>1</v>
      </c>
      <c r="G404" s="43" t="n">
        <v>303</v>
      </c>
      <c r="H404" s="43" t="n">
        <v>303</v>
      </c>
      <c r="I404" s="27" t="n">
        <f aca="false">IF(F404=1,G404/2,G404/F404)</f>
        <v>151.5</v>
      </c>
    </row>
    <row r="405" customFormat="false" ht="12.75" hidden="false" customHeight="false" outlineLevel="0" collapsed="false">
      <c r="A405" s="41" t="s">
        <v>458</v>
      </c>
      <c r="B405" s="41" t="s">
        <v>1254</v>
      </c>
      <c r="C405" s="42" t="n">
        <v>332</v>
      </c>
      <c r="D405" s="41" t="s">
        <v>1093</v>
      </c>
      <c r="E405" s="41" t="s">
        <v>403</v>
      </c>
      <c r="F405" s="42" t="n">
        <v>1</v>
      </c>
      <c r="G405" s="43" t="n">
        <v>300</v>
      </c>
      <c r="H405" s="43" t="n">
        <v>300</v>
      </c>
      <c r="I405" s="27" t="n">
        <f aca="false">IF(F405=1,G405/2,G405/F405)</f>
        <v>150</v>
      </c>
    </row>
    <row r="406" customFormat="false" ht="12.75" hidden="false" customHeight="false" outlineLevel="0" collapsed="false">
      <c r="A406" s="41" t="s">
        <v>458</v>
      </c>
      <c r="B406" s="41" t="s">
        <v>1254</v>
      </c>
      <c r="C406" s="42" t="n">
        <v>2135</v>
      </c>
      <c r="D406" s="41" t="s">
        <v>976</v>
      </c>
      <c r="E406" s="41" t="s">
        <v>403</v>
      </c>
      <c r="F406" s="42" t="n">
        <v>1</v>
      </c>
      <c r="G406" s="43" t="n">
        <v>292</v>
      </c>
      <c r="H406" s="43" t="n">
        <v>292</v>
      </c>
      <c r="I406" s="27" t="n">
        <f aca="false">IF(F406=1,G406/2,G406/F406)</f>
        <v>146</v>
      </c>
    </row>
    <row r="407" customFormat="false" ht="12.75" hidden="false" customHeight="false" outlineLevel="0" collapsed="false">
      <c r="A407" s="41" t="s">
        <v>458</v>
      </c>
      <c r="B407" s="41" t="s">
        <v>1254</v>
      </c>
      <c r="C407" s="42" t="n">
        <v>490</v>
      </c>
      <c r="D407" s="41" t="s">
        <v>227</v>
      </c>
      <c r="E407" s="41" t="s">
        <v>491</v>
      </c>
      <c r="F407" s="42" t="n">
        <v>1</v>
      </c>
      <c r="G407" s="43" t="n">
        <v>270</v>
      </c>
      <c r="H407" s="43" t="n">
        <v>270</v>
      </c>
      <c r="I407" s="27" t="n">
        <f aca="false">IF(F407=1,G407/2,G407/F407)</f>
        <v>135</v>
      </c>
    </row>
    <row r="408" customFormat="false" ht="12.75" hidden="false" customHeight="false" outlineLevel="0" collapsed="false">
      <c r="A408" s="41" t="s">
        <v>458</v>
      </c>
      <c r="B408" s="41" t="s">
        <v>1254</v>
      </c>
      <c r="C408" s="42" t="n">
        <v>571</v>
      </c>
      <c r="D408" s="41" t="s">
        <v>1031</v>
      </c>
      <c r="E408" s="41" t="s">
        <v>1032</v>
      </c>
      <c r="F408" s="42" t="n">
        <v>1</v>
      </c>
      <c r="G408" s="43" t="n">
        <v>270</v>
      </c>
      <c r="H408" s="43" t="n">
        <v>270</v>
      </c>
      <c r="I408" s="27" t="n">
        <f aca="false">IF(F408=1,G408/2,G408/F408)</f>
        <v>135</v>
      </c>
    </row>
    <row r="409" customFormat="false" ht="12.75" hidden="false" customHeight="false" outlineLevel="0" collapsed="false">
      <c r="A409" s="41" t="s">
        <v>458</v>
      </c>
      <c r="B409" s="41" t="s">
        <v>1254</v>
      </c>
      <c r="C409" s="42" t="n">
        <v>2093</v>
      </c>
      <c r="D409" s="41" t="s">
        <v>779</v>
      </c>
      <c r="E409" s="41" t="s">
        <v>197</v>
      </c>
      <c r="F409" s="42" t="n">
        <v>1</v>
      </c>
      <c r="G409" s="43" t="n">
        <v>268</v>
      </c>
      <c r="H409" s="43" t="n">
        <v>268</v>
      </c>
      <c r="I409" s="27" t="n">
        <f aca="false">IF(F409=1,G409/2,G409/F409)</f>
        <v>134</v>
      </c>
    </row>
    <row r="410" customFormat="false" ht="12.75" hidden="false" customHeight="false" outlineLevel="0" collapsed="false">
      <c r="A410" s="41" t="s">
        <v>458</v>
      </c>
      <c r="B410" s="41" t="s">
        <v>1254</v>
      </c>
      <c r="C410" s="42" t="n">
        <v>4164</v>
      </c>
      <c r="D410" s="41" t="s">
        <v>916</v>
      </c>
      <c r="E410" s="41" t="s">
        <v>139</v>
      </c>
      <c r="F410" s="42" t="n">
        <v>1</v>
      </c>
      <c r="G410" s="43" t="n">
        <v>265</v>
      </c>
      <c r="H410" s="43" t="n">
        <v>265</v>
      </c>
      <c r="I410" s="27" t="n">
        <f aca="false">IF(F410=1,G410/2,G410/F410)</f>
        <v>132.5</v>
      </c>
    </row>
    <row r="411" customFormat="false" ht="12.75" hidden="false" customHeight="false" outlineLevel="0" collapsed="false">
      <c r="A411" s="41" t="s">
        <v>458</v>
      </c>
      <c r="B411" s="41" t="s">
        <v>1254</v>
      </c>
      <c r="C411" s="42" t="n">
        <v>4274</v>
      </c>
      <c r="D411" s="41" t="s">
        <v>1044</v>
      </c>
      <c r="E411" s="41" t="s">
        <v>1045</v>
      </c>
      <c r="F411" s="42" t="n">
        <v>1</v>
      </c>
      <c r="G411" s="43" t="n">
        <v>265</v>
      </c>
      <c r="H411" s="43" t="n">
        <v>265</v>
      </c>
      <c r="I411" s="27" t="n">
        <f aca="false">IF(F411=1,G411/2,G411/F411)</f>
        <v>132.5</v>
      </c>
    </row>
    <row r="412" customFormat="false" ht="12.75" hidden="false" customHeight="false" outlineLevel="0" collapsed="false">
      <c r="A412" s="41" t="s">
        <v>458</v>
      </c>
      <c r="B412" s="41" t="s">
        <v>1254</v>
      </c>
      <c r="C412" s="42" t="n">
        <v>4252</v>
      </c>
      <c r="D412" s="41" t="s">
        <v>599</v>
      </c>
      <c r="E412" s="41" t="s">
        <v>560</v>
      </c>
      <c r="F412" s="42" t="n">
        <v>2</v>
      </c>
      <c r="G412" s="43" t="n">
        <v>265</v>
      </c>
      <c r="H412" s="43" t="n">
        <v>132.5</v>
      </c>
      <c r="I412" s="27" t="n">
        <f aca="false">IF(F412=1,G412/2,G412/F412)</f>
        <v>132.5</v>
      </c>
    </row>
    <row r="413" customFormat="false" ht="12.75" hidden="false" customHeight="false" outlineLevel="0" collapsed="false">
      <c r="A413" s="41" t="s">
        <v>458</v>
      </c>
      <c r="B413" s="41" t="s">
        <v>1254</v>
      </c>
      <c r="C413" s="42" t="n">
        <v>4107</v>
      </c>
      <c r="D413" s="41" t="s">
        <v>764</v>
      </c>
      <c r="E413" s="41" t="s">
        <v>35</v>
      </c>
      <c r="F413" s="42" t="n">
        <v>1</v>
      </c>
      <c r="G413" s="43" t="n">
        <v>265</v>
      </c>
      <c r="H413" s="43" t="n">
        <v>265</v>
      </c>
      <c r="I413" s="27" t="n">
        <f aca="false">IF(F413=1,G413/2,G413/F413)</f>
        <v>132.5</v>
      </c>
    </row>
    <row r="414" customFormat="false" ht="12.75" hidden="false" customHeight="false" outlineLevel="0" collapsed="false">
      <c r="A414" s="41" t="s">
        <v>458</v>
      </c>
      <c r="B414" s="41" t="s">
        <v>1254</v>
      </c>
      <c r="C414" s="42" t="n">
        <v>4094</v>
      </c>
      <c r="D414" s="41" t="s">
        <v>1188</v>
      </c>
      <c r="E414" s="41" t="s">
        <v>33</v>
      </c>
      <c r="F414" s="42" t="n">
        <v>2</v>
      </c>
      <c r="G414" s="43" t="n">
        <v>265</v>
      </c>
      <c r="H414" s="43" t="n">
        <v>132.5</v>
      </c>
      <c r="I414" s="27" t="n">
        <f aca="false">IF(F414=1,G414/2,G414/F414)</f>
        <v>132.5</v>
      </c>
    </row>
    <row r="415" customFormat="false" ht="12.75" hidden="false" customHeight="false" outlineLevel="0" collapsed="false">
      <c r="A415" s="41" t="s">
        <v>458</v>
      </c>
      <c r="B415" s="41" t="s">
        <v>1254</v>
      </c>
      <c r="C415" s="42" t="n">
        <v>3007</v>
      </c>
      <c r="D415" s="41" t="s">
        <v>750</v>
      </c>
      <c r="E415" s="41" t="s">
        <v>405</v>
      </c>
      <c r="F415" s="42" t="n">
        <v>1</v>
      </c>
      <c r="G415" s="43" t="n">
        <v>264</v>
      </c>
      <c r="H415" s="43" t="n">
        <v>264</v>
      </c>
      <c r="I415" s="27" t="n">
        <f aca="false">IF(F415=1,G415/2,G415/F415)</f>
        <v>132</v>
      </c>
    </row>
    <row r="416" customFormat="false" ht="12.75" hidden="false" customHeight="false" outlineLevel="0" collapsed="false">
      <c r="A416" s="41" t="s">
        <v>458</v>
      </c>
      <c r="B416" s="41" t="s">
        <v>1254</v>
      </c>
      <c r="C416" s="42" t="n">
        <v>1375</v>
      </c>
      <c r="D416" s="41" t="s">
        <v>1106</v>
      </c>
      <c r="E416" s="41" t="s">
        <v>977</v>
      </c>
      <c r="F416" s="42" t="n">
        <v>1</v>
      </c>
      <c r="G416" s="43" t="n">
        <v>264</v>
      </c>
      <c r="H416" s="43" t="n">
        <v>264</v>
      </c>
      <c r="I416" s="27" t="n">
        <f aca="false">IF(F416=1,G416/2,G416/F416)</f>
        <v>132</v>
      </c>
    </row>
    <row r="417" customFormat="false" ht="12.75" hidden="false" customHeight="false" outlineLevel="0" collapsed="false">
      <c r="A417" s="41" t="s">
        <v>458</v>
      </c>
      <c r="B417" s="41" t="s">
        <v>1254</v>
      </c>
      <c r="C417" s="42" t="n">
        <v>4493</v>
      </c>
      <c r="D417" s="41" t="s">
        <v>1009</v>
      </c>
      <c r="E417" s="41" t="s">
        <v>218</v>
      </c>
      <c r="F417" s="42" t="n">
        <v>1</v>
      </c>
      <c r="G417" s="43" t="n">
        <v>264</v>
      </c>
      <c r="H417" s="43" t="n">
        <v>264</v>
      </c>
      <c r="I417" s="27" t="n">
        <f aca="false">IF(F417=1,G417/2,G417/F417)</f>
        <v>132</v>
      </c>
    </row>
    <row r="418" customFormat="false" ht="12.75" hidden="false" customHeight="false" outlineLevel="0" collapsed="false">
      <c r="A418" s="41" t="s">
        <v>458</v>
      </c>
      <c r="B418" s="41" t="s">
        <v>1254</v>
      </c>
      <c r="C418" s="42" t="n">
        <v>4478</v>
      </c>
      <c r="D418" s="41" t="s">
        <v>1010</v>
      </c>
      <c r="E418" s="41" t="s">
        <v>405</v>
      </c>
      <c r="F418" s="42" t="n">
        <v>1</v>
      </c>
      <c r="G418" s="43" t="n">
        <v>264</v>
      </c>
      <c r="H418" s="43" t="n">
        <v>264</v>
      </c>
      <c r="I418" s="27" t="n">
        <f aca="false">IF(F418=1,G418/2,G418/F418)</f>
        <v>132</v>
      </c>
    </row>
    <row r="419" customFormat="false" ht="12.75" hidden="false" customHeight="false" outlineLevel="0" collapsed="false">
      <c r="A419" s="41" t="s">
        <v>458</v>
      </c>
      <c r="B419" s="41" t="s">
        <v>1254</v>
      </c>
      <c r="C419" s="42" t="n">
        <v>3033</v>
      </c>
      <c r="D419" s="41" t="s">
        <v>1275</v>
      </c>
      <c r="E419" s="41" t="s">
        <v>1276</v>
      </c>
      <c r="F419" s="42" t="n">
        <v>1</v>
      </c>
      <c r="G419" s="43" t="n">
        <v>264</v>
      </c>
      <c r="H419" s="43" t="n">
        <v>264</v>
      </c>
      <c r="I419" s="27" t="n">
        <f aca="false">IF(F419=1,G419/2,G419/F419)</f>
        <v>132</v>
      </c>
    </row>
    <row r="420" customFormat="false" ht="12.75" hidden="false" customHeight="false" outlineLevel="0" collapsed="false">
      <c r="A420" s="41" t="s">
        <v>458</v>
      </c>
      <c r="B420" s="41" t="s">
        <v>1254</v>
      </c>
      <c r="C420" s="42" t="n">
        <v>345</v>
      </c>
      <c r="D420" s="41" t="s">
        <v>1238</v>
      </c>
      <c r="E420" s="41" t="s">
        <v>1032</v>
      </c>
      <c r="F420" s="42" t="n">
        <v>1</v>
      </c>
      <c r="G420" s="43" t="n">
        <v>264</v>
      </c>
      <c r="H420" s="43" t="n">
        <v>264</v>
      </c>
      <c r="I420" s="27" t="n">
        <f aca="false">IF(F420=1,G420/2,G420/F420)</f>
        <v>132</v>
      </c>
    </row>
    <row r="421" customFormat="false" ht="12.75" hidden="false" customHeight="false" outlineLevel="0" collapsed="false">
      <c r="A421" s="41" t="s">
        <v>458</v>
      </c>
      <c r="B421" s="41" t="s">
        <v>1254</v>
      </c>
      <c r="C421" s="42" t="n">
        <v>4050</v>
      </c>
      <c r="D421" s="41" t="s">
        <v>1029</v>
      </c>
      <c r="E421" s="41" t="s">
        <v>1030</v>
      </c>
      <c r="F421" s="42" t="n">
        <v>1</v>
      </c>
      <c r="G421" s="43" t="n">
        <v>264</v>
      </c>
      <c r="H421" s="43" t="n">
        <v>264</v>
      </c>
      <c r="I421" s="27" t="n">
        <f aca="false">IF(F421=1,G421/2,G421/F421)</f>
        <v>132</v>
      </c>
    </row>
    <row r="422" customFormat="false" ht="12.75" hidden="false" customHeight="false" outlineLevel="0" collapsed="false">
      <c r="A422" s="41" t="s">
        <v>458</v>
      </c>
      <c r="B422" s="41" t="s">
        <v>1254</v>
      </c>
      <c r="C422" s="42" t="n">
        <v>4056</v>
      </c>
      <c r="D422" s="41" t="s">
        <v>464</v>
      </c>
      <c r="E422" s="41" t="s">
        <v>216</v>
      </c>
      <c r="F422" s="42" t="n">
        <v>1</v>
      </c>
      <c r="G422" s="43" t="n">
        <v>264</v>
      </c>
      <c r="H422" s="43" t="n">
        <v>264</v>
      </c>
      <c r="I422" s="27" t="n">
        <f aca="false">IF(F422=1,G422/2,G422/F422)</f>
        <v>132</v>
      </c>
    </row>
    <row r="423" customFormat="false" ht="12.75" hidden="false" customHeight="false" outlineLevel="0" collapsed="false">
      <c r="A423" s="41" t="s">
        <v>458</v>
      </c>
      <c r="B423" s="41" t="s">
        <v>1254</v>
      </c>
      <c r="C423" s="42" t="n">
        <v>4450</v>
      </c>
      <c r="D423" s="41" t="s">
        <v>1142</v>
      </c>
      <c r="E423" s="41" t="s">
        <v>113</v>
      </c>
      <c r="F423" s="42" t="n">
        <v>1</v>
      </c>
      <c r="G423" s="43" t="n">
        <v>264</v>
      </c>
      <c r="H423" s="43" t="n">
        <v>264</v>
      </c>
      <c r="I423" s="27" t="n">
        <f aca="false">IF(F423=1,G423/2,G423/F423)</f>
        <v>132</v>
      </c>
    </row>
    <row r="424" customFormat="false" ht="12.75" hidden="false" customHeight="false" outlineLevel="0" collapsed="false">
      <c r="A424" s="41" t="s">
        <v>458</v>
      </c>
      <c r="B424" s="41" t="s">
        <v>1254</v>
      </c>
      <c r="C424" s="42" t="n">
        <v>4454</v>
      </c>
      <c r="D424" s="41" t="s">
        <v>1149</v>
      </c>
      <c r="E424" s="41" t="s">
        <v>181</v>
      </c>
      <c r="F424" s="42" t="n">
        <v>1</v>
      </c>
      <c r="G424" s="43" t="n">
        <v>264</v>
      </c>
      <c r="H424" s="43" t="n">
        <v>264</v>
      </c>
      <c r="I424" s="27" t="n">
        <f aca="false">IF(F424=1,G424/2,G424/F424)</f>
        <v>132</v>
      </c>
    </row>
    <row r="425" customFormat="false" ht="12.75" hidden="false" customHeight="false" outlineLevel="0" collapsed="false">
      <c r="A425" s="41" t="s">
        <v>458</v>
      </c>
      <c r="B425" s="41" t="s">
        <v>1254</v>
      </c>
      <c r="C425" s="42" t="n">
        <v>4452</v>
      </c>
      <c r="D425" s="41" t="s">
        <v>1152</v>
      </c>
      <c r="E425" s="41" t="s">
        <v>75</v>
      </c>
      <c r="F425" s="42" t="n">
        <v>1</v>
      </c>
      <c r="G425" s="43" t="n">
        <v>264</v>
      </c>
      <c r="H425" s="43" t="n">
        <v>264</v>
      </c>
      <c r="I425" s="27" t="n">
        <f aca="false">IF(F425=1,G425/2,G425/F425)</f>
        <v>132</v>
      </c>
    </row>
    <row r="426" customFormat="false" ht="12.75" hidden="false" customHeight="false" outlineLevel="0" collapsed="false">
      <c r="A426" s="41" t="s">
        <v>458</v>
      </c>
      <c r="B426" s="41" t="s">
        <v>1254</v>
      </c>
      <c r="C426" s="42" t="n">
        <v>4037</v>
      </c>
      <c r="D426" s="41" t="s">
        <v>829</v>
      </c>
      <c r="E426" s="41" t="s">
        <v>830</v>
      </c>
      <c r="F426" s="42" t="n">
        <v>1</v>
      </c>
      <c r="G426" s="43" t="n">
        <v>264</v>
      </c>
      <c r="H426" s="43" t="n">
        <v>264</v>
      </c>
      <c r="I426" s="27" t="n">
        <f aca="false">IF(F426=1,G426/2,G426/F426)</f>
        <v>132</v>
      </c>
    </row>
    <row r="427" customFormat="false" ht="12.75" hidden="false" customHeight="false" outlineLevel="0" collapsed="false">
      <c r="A427" s="41" t="s">
        <v>458</v>
      </c>
      <c r="B427" s="41" t="s">
        <v>1254</v>
      </c>
      <c r="C427" s="42" t="n">
        <v>2163</v>
      </c>
      <c r="D427" s="41" t="s">
        <v>64</v>
      </c>
      <c r="E427" s="41" t="s">
        <v>65</v>
      </c>
      <c r="F427" s="42" t="n">
        <v>1</v>
      </c>
      <c r="G427" s="43" t="n">
        <v>264</v>
      </c>
      <c r="H427" s="43" t="n">
        <v>264</v>
      </c>
      <c r="I427" s="27" t="n">
        <f aca="false">IF(F427=1,G427/2,G427/F427)</f>
        <v>132</v>
      </c>
    </row>
    <row r="428" customFormat="false" ht="12.75" hidden="false" customHeight="false" outlineLevel="0" collapsed="false">
      <c r="A428" s="41" t="s">
        <v>458</v>
      </c>
      <c r="B428" s="41" t="s">
        <v>1254</v>
      </c>
      <c r="C428" s="42" t="n">
        <v>1541</v>
      </c>
      <c r="D428" s="41" t="s">
        <v>642</v>
      </c>
      <c r="E428" s="41" t="s">
        <v>643</v>
      </c>
      <c r="F428" s="42" t="n">
        <v>1</v>
      </c>
      <c r="G428" s="43" t="n">
        <v>264</v>
      </c>
      <c r="H428" s="43" t="n">
        <v>264</v>
      </c>
      <c r="I428" s="27" t="n">
        <f aca="false">IF(F428=1,G428/2,G428/F428)</f>
        <v>132</v>
      </c>
    </row>
    <row r="429" customFormat="false" ht="12.75" hidden="false" customHeight="false" outlineLevel="0" collapsed="false">
      <c r="A429" s="41" t="s">
        <v>458</v>
      </c>
      <c r="B429" s="41" t="s">
        <v>1254</v>
      </c>
      <c r="C429" s="42" t="n">
        <v>3041</v>
      </c>
      <c r="D429" s="41" t="s">
        <v>991</v>
      </c>
      <c r="E429" s="41" t="s">
        <v>992</v>
      </c>
      <c r="F429" s="42" t="n">
        <v>1</v>
      </c>
      <c r="G429" s="43" t="n">
        <v>264</v>
      </c>
      <c r="H429" s="43" t="n">
        <v>264</v>
      </c>
      <c r="I429" s="27" t="n">
        <f aca="false">IF(F429=1,G429/2,G429/F429)</f>
        <v>132</v>
      </c>
    </row>
    <row r="430" customFormat="false" ht="12.75" hidden="false" customHeight="false" outlineLevel="0" collapsed="false">
      <c r="A430" s="41" t="s">
        <v>458</v>
      </c>
      <c r="B430" s="41" t="s">
        <v>1254</v>
      </c>
      <c r="C430" s="42" t="n">
        <v>3028</v>
      </c>
      <c r="D430" s="41" t="s">
        <v>618</v>
      </c>
      <c r="E430" s="41" t="s">
        <v>828</v>
      </c>
      <c r="F430" s="42" t="n">
        <v>1</v>
      </c>
      <c r="G430" s="43" t="n">
        <v>264</v>
      </c>
      <c r="H430" s="43" t="n">
        <v>264</v>
      </c>
      <c r="I430" s="27" t="n">
        <f aca="false">IF(F430=1,G430/2,G430/F430)</f>
        <v>132</v>
      </c>
    </row>
    <row r="431" customFormat="false" ht="12.75" hidden="false" customHeight="false" outlineLevel="0" collapsed="false">
      <c r="A431" s="41" t="s">
        <v>458</v>
      </c>
      <c r="B431" s="41" t="s">
        <v>1254</v>
      </c>
      <c r="C431" s="42" t="n">
        <v>639</v>
      </c>
      <c r="D431" s="41" t="s">
        <v>1277</v>
      </c>
      <c r="E431" s="41" t="s">
        <v>1278</v>
      </c>
      <c r="F431" s="42" t="n">
        <v>1</v>
      </c>
      <c r="G431" s="43" t="n">
        <v>255</v>
      </c>
      <c r="H431" s="43" t="n">
        <v>255</v>
      </c>
      <c r="I431" s="27" t="n">
        <f aca="false">IF(F431=1,G431/2,G431/F431)</f>
        <v>127.5</v>
      </c>
    </row>
    <row r="432" customFormat="false" ht="12.75" hidden="false" customHeight="false" outlineLevel="0" collapsed="false">
      <c r="A432" s="41" t="s">
        <v>458</v>
      </c>
      <c r="B432" s="41" t="s">
        <v>1254</v>
      </c>
      <c r="C432" s="42" t="n">
        <v>311</v>
      </c>
      <c r="D432" s="41" t="s">
        <v>1279</v>
      </c>
      <c r="E432" s="41" t="s">
        <v>1280</v>
      </c>
      <c r="F432" s="42" t="n">
        <v>1</v>
      </c>
      <c r="G432" s="43" t="n">
        <v>255</v>
      </c>
      <c r="H432" s="43" t="n">
        <v>255</v>
      </c>
      <c r="I432" s="27" t="n">
        <f aca="false">IF(F432=1,G432/2,G432/F432)</f>
        <v>127.5</v>
      </c>
    </row>
    <row r="433" customFormat="false" ht="12.75" hidden="false" customHeight="false" outlineLevel="0" collapsed="false">
      <c r="A433" s="41" t="s">
        <v>458</v>
      </c>
      <c r="B433" s="41" t="s">
        <v>1254</v>
      </c>
      <c r="C433" s="42" t="n">
        <v>1553</v>
      </c>
      <c r="D433" s="41" t="s">
        <v>1281</v>
      </c>
      <c r="E433" s="41" t="s">
        <v>1282</v>
      </c>
      <c r="F433" s="42" t="n">
        <v>1</v>
      </c>
      <c r="G433" s="43" t="n">
        <v>255</v>
      </c>
      <c r="H433" s="43" t="n">
        <v>255</v>
      </c>
      <c r="I433" s="27" t="n">
        <f aca="false">IF(F433=1,G433/2,G433/F433)</f>
        <v>127.5</v>
      </c>
    </row>
    <row r="434" customFormat="false" ht="12.75" hidden="false" customHeight="false" outlineLevel="0" collapsed="false">
      <c r="A434" s="41" t="s">
        <v>458</v>
      </c>
      <c r="B434" s="41" t="s">
        <v>1254</v>
      </c>
      <c r="C434" s="42" t="n">
        <v>1329</v>
      </c>
      <c r="D434" s="41" t="s">
        <v>1236</v>
      </c>
      <c r="E434" s="41" t="s">
        <v>41</v>
      </c>
      <c r="F434" s="42" t="n">
        <v>1</v>
      </c>
      <c r="G434" s="43" t="n">
        <v>255</v>
      </c>
      <c r="H434" s="43" t="n">
        <v>255</v>
      </c>
      <c r="I434" s="27" t="n">
        <f aca="false">IF(F434=1,G434/2,G434/F434)</f>
        <v>127.5</v>
      </c>
    </row>
    <row r="435" customFormat="false" ht="12.75" hidden="false" customHeight="false" outlineLevel="0" collapsed="false">
      <c r="A435" s="41" t="s">
        <v>458</v>
      </c>
      <c r="B435" s="41" t="s">
        <v>1254</v>
      </c>
      <c r="C435" s="42" t="n">
        <v>109</v>
      </c>
      <c r="D435" s="41" t="s">
        <v>1283</v>
      </c>
      <c r="E435" s="41" t="s">
        <v>1284</v>
      </c>
      <c r="F435" s="42" t="n">
        <v>1</v>
      </c>
      <c r="G435" s="43" t="n">
        <v>255</v>
      </c>
      <c r="H435" s="43" t="n">
        <v>255</v>
      </c>
      <c r="I435" s="27" t="n">
        <f aca="false">IF(F435=1,G435/2,G435/F435)</f>
        <v>127.5</v>
      </c>
    </row>
    <row r="436" customFormat="false" ht="12.75" hidden="false" customHeight="false" outlineLevel="0" collapsed="false">
      <c r="A436" s="41" t="s">
        <v>458</v>
      </c>
      <c r="B436" s="41" t="s">
        <v>1254</v>
      </c>
      <c r="C436" s="42" t="n">
        <v>125</v>
      </c>
      <c r="D436" s="41" t="s">
        <v>1285</v>
      </c>
      <c r="E436" s="41" t="s">
        <v>960</v>
      </c>
      <c r="F436" s="42" t="n">
        <v>2</v>
      </c>
      <c r="G436" s="43" t="n">
        <v>254</v>
      </c>
      <c r="H436" s="43" t="n">
        <v>127</v>
      </c>
      <c r="I436" s="27" t="n">
        <f aca="false">IF(F436=1,G436/2,G436/F436)</f>
        <v>127</v>
      </c>
    </row>
    <row r="437" customFormat="false" ht="12.75" hidden="false" customHeight="false" outlineLevel="0" collapsed="false">
      <c r="A437" s="41" t="s">
        <v>458</v>
      </c>
      <c r="B437" s="41" t="s">
        <v>1254</v>
      </c>
      <c r="C437" s="42" t="n">
        <v>561</v>
      </c>
      <c r="D437" s="41" t="s">
        <v>570</v>
      </c>
      <c r="E437" s="41" t="s">
        <v>103</v>
      </c>
      <c r="F437" s="42" t="n">
        <v>1</v>
      </c>
      <c r="G437" s="43" t="n">
        <v>250</v>
      </c>
      <c r="H437" s="43" t="n">
        <v>250</v>
      </c>
      <c r="I437" s="27" t="n">
        <f aca="false">IF(F437=1,G437/2,G437/F437)</f>
        <v>125</v>
      </c>
    </row>
    <row r="438" customFormat="false" ht="12.75" hidden="false" customHeight="false" outlineLevel="0" collapsed="false">
      <c r="A438" s="41" t="s">
        <v>458</v>
      </c>
      <c r="B438" s="41" t="s">
        <v>1254</v>
      </c>
      <c r="C438" s="42" t="n">
        <v>1378</v>
      </c>
      <c r="D438" s="41" t="s">
        <v>573</v>
      </c>
      <c r="E438" s="41" t="s">
        <v>574</v>
      </c>
      <c r="F438" s="42" t="n">
        <v>5</v>
      </c>
      <c r="G438" s="43" t="n">
        <v>597</v>
      </c>
      <c r="H438" s="43" t="n">
        <v>119.4</v>
      </c>
      <c r="I438" s="27" t="n">
        <f aca="false">IF(F438=1,G438/2,G438/F438)</f>
        <v>119.4</v>
      </c>
    </row>
    <row r="439" customFormat="false" ht="12.75" hidden="false" customHeight="false" outlineLevel="0" collapsed="false">
      <c r="A439" s="41" t="s">
        <v>458</v>
      </c>
      <c r="B439" s="41" t="s">
        <v>1254</v>
      </c>
      <c r="C439" s="42" t="n">
        <v>1338</v>
      </c>
      <c r="D439" s="41" t="s">
        <v>634</v>
      </c>
      <c r="E439" s="41" t="s">
        <v>73</v>
      </c>
      <c r="F439" s="42" t="n">
        <v>2</v>
      </c>
      <c r="G439" s="43" t="n">
        <v>238</v>
      </c>
      <c r="H439" s="43" t="n">
        <v>119</v>
      </c>
      <c r="I439" s="27" t="n">
        <f aca="false">IF(F439=1,G439/2,G439/F439)</f>
        <v>119</v>
      </c>
    </row>
    <row r="440" customFormat="false" ht="12.75" hidden="false" customHeight="false" outlineLevel="0" collapsed="false">
      <c r="A440" s="41" t="s">
        <v>458</v>
      </c>
      <c r="B440" s="41" t="s">
        <v>1254</v>
      </c>
      <c r="C440" s="42" t="n">
        <v>667</v>
      </c>
      <c r="D440" s="41" t="s">
        <v>677</v>
      </c>
      <c r="E440" s="41" t="s">
        <v>433</v>
      </c>
      <c r="F440" s="42" t="n">
        <v>2</v>
      </c>
      <c r="G440" s="43" t="n">
        <v>238</v>
      </c>
      <c r="H440" s="43" t="n">
        <v>119</v>
      </c>
      <c r="I440" s="27" t="n">
        <f aca="false">IF(F440=1,G440/2,G440/F440)</f>
        <v>119</v>
      </c>
    </row>
    <row r="441" customFormat="false" ht="12.75" hidden="false" customHeight="false" outlineLevel="0" collapsed="false">
      <c r="A441" s="41" t="s">
        <v>458</v>
      </c>
      <c r="B441" s="41" t="s">
        <v>1254</v>
      </c>
      <c r="C441" s="42" t="n">
        <v>4268</v>
      </c>
      <c r="D441" s="41" t="s">
        <v>112</v>
      </c>
      <c r="E441" s="41" t="s">
        <v>843</v>
      </c>
      <c r="F441" s="42" t="n">
        <v>3</v>
      </c>
      <c r="G441" s="43" t="n">
        <v>357</v>
      </c>
      <c r="H441" s="43" t="n">
        <v>119</v>
      </c>
      <c r="I441" s="27" t="n">
        <f aca="false">IF(F441=1,G441/2,G441/F441)</f>
        <v>119</v>
      </c>
    </row>
    <row r="442" customFormat="false" ht="12.75" hidden="false" customHeight="false" outlineLevel="0" collapsed="false">
      <c r="A442" s="41" t="s">
        <v>458</v>
      </c>
      <c r="B442" s="41" t="s">
        <v>1254</v>
      </c>
      <c r="C442" s="42" t="n">
        <v>547</v>
      </c>
      <c r="D442" s="41" t="s">
        <v>675</v>
      </c>
      <c r="E442" s="41" t="s">
        <v>619</v>
      </c>
      <c r="F442" s="42" t="n">
        <v>1</v>
      </c>
      <c r="G442" s="43" t="n">
        <v>228</v>
      </c>
      <c r="H442" s="43" t="n">
        <v>228</v>
      </c>
      <c r="I442" s="27" t="n">
        <f aca="false">IF(F442=1,G442/2,G442/F442)</f>
        <v>114</v>
      </c>
    </row>
    <row r="443" customFormat="false" ht="12.75" hidden="false" customHeight="false" outlineLevel="0" collapsed="false">
      <c r="A443" s="41" t="s">
        <v>458</v>
      </c>
      <c r="B443" s="41" t="s">
        <v>1254</v>
      </c>
      <c r="C443" s="42" t="n">
        <v>4505</v>
      </c>
      <c r="D443" s="41" t="s">
        <v>746</v>
      </c>
      <c r="E443" s="41" t="s">
        <v>747</v>
      </c>
      <c r="F443" s="42" t="n">
        <v>1</v>
      </c>
      <c r="G443" s="43" t="n">
        <v>228</v>
      </c>
      <c r="H443" s="43" t="n">
        <v>228</v>
      </c>
      <c r="I443" s="27" t="n">
        <f aca="false">IF(F443=1,G443/2,G443/F443)</f>
        <v>114</v>
      </c>
    </row>
    <row r="444" customFormat="false" ht="12.75" hidden="false" customHeight="false" outlineLevel="0" collapsed="false">
      <c r="A444" s="41" t="s">
        <v>458</v>
      </c>
      <c r="B444" s="41" t="s">
        <v>1254</v>
      </c>
      <c r="C444" s="42" t="n">
        <v>1367</v>
      </c>
      <c r="D444" s="41" t="s">
        <v>621</v>
      </c>
      <c r="E444" s="41" t="s">
        <v>202</v>
      </c>
      <c r="F444" s="42" t="n">
        <v>1</v>
      </c>
      <c r="G444" s="43" t="n">
        <v>228</v>
      </c>
      <c r="H444" s="43" t="n">
        <v>228</v>
      </c>
      <c r="I444" s="27" t="n">
        <f aca="false">IF(F444=1,G444/2,G444/F444)</f>
        <v>114</v>
      </c>
    </row>
    <row r="445" customFormat="false" ht="12.75" hidden="false" customHeight="false" outlineLevel="0" collapsed="false">
      <c r="A445" s="41" t="s">
        <v>458</v>
      </c>
      <c r="B445" s="41" t="s">
        <v>1254</v>
      </c>
      <c r="C445" s="42" t="n">
        <v>615</v>
      </c>
      <c r="D445" s="41" t="s">
        <v>300</v>
      </c>
      <c r="E445" s="41" t="s">
        <v>301</v>
      </c>
      <c r="F445" s="42" t="n">
        <v>1</v>
      </c>
      <c r="G445" s="43" t="n">
        <v>228</v>
      </c>
      <c r="H445" s="43" t="n">
        <v>228</v>
      </c>
      <c r="I445" s="27" t="n">
        <f aca="false">IF(F445=1,G445/2,G445/F445)</f>
        <v>114</v>
      </c>
    </row>
    <row r="446" customFormat="false" ht="12.75" hidden="false" customHeight="false" outlineLevel="0" collapsed="false">
      <c r="A446" s="41" t="s">
        <v>458</v>
      </c>
      <c r="B446" s="41" t="s">
        <v>1254</v>
      </c>
      <c r="C446" s="42" t="n">
        <v>613</v>
      </c>
      <c r="D446" s="41" t="s">
        <v>265</v>
      </c>
      <c r="E446" s="41" t="s">
        <v>266</v>
      </c>
      <c r="F446" s="42" t="n">
        <v>1</v>
      </c>
      <c r="G446" s="43" t="n">
        <v>228</v>
      </c>
      <c r="H446" s="43" t="n">
        <v>228</v>
      </c>
      <c r="I446" s="27" t="n">
        <f aca="false">IF(F446=1,G446/2,G446/F446)</f>
        <v>114</v>
      </c>
    </row>
    <row r="447" customFormat="false" ht="12.75" hidden="false" customHeight="false" outlineLevel="0" collapsed="false">
      <c r="A447" s="41" t="s">
        <v>458</v>
      </c>
      <c r="B447" s="41" t="s">
        <v>1254</v>
      </c>
      <c r="C447" s="42" t="n">
        <v>4794</v>
      </c>
      <c r="D447" s="41" t="s">
        <v>711</v>
      </c>
      <c r="E447" s="41" t="s">
        <v>712</v>
      </c>
      <c r="F447" s="42" t="n">
        <v>1</v>
      </c>
      <c r="G447" s="43" t="n">
        <v>228</v>
      </c>
      <c r="H447" s="43" t="n">
        <v>228</v>
      </c>
      <c r="I447" s="27" t="n">
        <f aca="false">IF(F447=1,G447/2,G447/F447)</f>
        <v>114</v>
      </c>
    </row>
    <row r="448" customFormat="false" ht="12.75" hidden="false" customHeight="false" outlineLevel="0" collapsed="false">
      <c r="A448" s="41" t="s">
        <v>458</v>
      </c>
      <c r="B448" s="41" t="s">
        <v>1254</v>
      </c>
      <c r="C448" s="42" t="n">
        <v>4571</v>
      </c>
      <c r="D448" s="41" t="s">
        <v>163</v>
      </c>
      <c r="E448" s="41" t="s">
        <v>826</v>
      </c>
      <c r="F448" s="42" t="n">
        <v>1</v>
      </c>
      <c r="G448" s="43" t="n">
        <v>228</v>
      </c>
      <c r="H448" s="43" t="n">
        <v>228</v>
      </c>
      <c r="I448" s="27" t="n">
        <f aca="false">IF(F448=1,G448/2,G448/F448)</f>
        <v>114</v>
      </c>
    </row>
    <row r="449" customFormat="false" ht="12.75" hidden="false" customHeight="false" outlineLevel="0" collapsed="false">
      <c r="A449" s="41" t="s">
        <v>458</v>
      </c>
      <c r="B449" s="41" t="s">
        <v>1254</v>
      </c>
      <c r="C449" s="42" t="n">
        <v>2015</v>
      </c>
      <c r="D449" s="41" t="s">
        <v>518</v>
      </c>
      <c r="E449" s="41" t="s">
        <v>561</v>
      </c>
      <c r="F449" s="42" t="n">
        <v>2</v>
      </c>
      <c r="G449" s="43" t="n">
        <v>223</v>
      </c>
      <c r="H449" s="43" t="n">
        <v>111.5</v>
      </c>
      <c r="I449" s="27" t="n">
        <f aca="false">IF(F449=1,G449/2,G449/F449)</f>
        <v>111.5</v>
      </c>
    </row>
    <row r="450" customFormat="false" ht="12.75" hidden="false" customHeight="false" outlineLevel="0" collapsed="false">
      <c r="A450" s="41" t="s">
        <v>458</v>
      </c>
      <c r="B450" s="41" t="s">
        <v>1254</v>
      </c>
      <c r="C450" s="42" t="n">
        <v>4264</v>
      </c>
      <c r="D450" s="41" t="s">
        <v>571</v>
      </c>
      <c r="E450" s="41" t="s">
        <v>880</v>
      </c>
      <c r="F450" s="42" t="n">
        <v>1</v>
      </c>
      <c r="G450" s="43" t="n">
        <v>219</v>
      </c>
      <c r="H450" s="43" t="n">
        <v>219</v>
      </c>
      <c r="I450" s="27" t="n">
        <f aca="false">IF(F450=1,G450/2,G450/F450)</f>
        <v>109.5</v>
      </c>
    </row>
    <row r="451" customFormat="false" ht="12.75" hidden="false" customHeight="false" outlineLevel="0" collapsed="false">
      <c r="A451" s="41" t="s">
        <v>458</v>
      </c>
      <c r="B451" s="41" t="s">
        <v>1254</v>
      </c>
      <c r="C451" s="42" t="n">
        <v>3117</v>
      </c>
      <c r="D451" s="41" t="s">
        <v>751</v>
      </c>
      <c r="E451" s="41" t="s">
        <v>752</v>
      </c>
      <c r="F451" s="42" t="n">
        <v>1</v>
      </c>
      <c r="G451" s="43" t="n">
        <v>212</v>
      </c>
      <c r="H451" s="43" t="n">
        <v>212</v>
      </c>
      <c r="I451" s="27" t="n">
        <f aca="false">IF(F451=1,G451/2,G451/F451)</f>
        <v>106</v>
      </c>
    </row>
    <row r="452" customFormat="false" ht="12.75" hidden="false" customHeight="false" outlineLevel="0" collapsed="false">
      <c r="A452" s="41" t="s">
        <v>458</v>
      </c>
      <c r="B452" s="41" t="s">
        <v>1254</v>
      </c>
      <c r="C452" s="42" t="n">
        <v>4563</v>
      </c>
      <c r="D452" s="41" t="s">
        <v>1033</v>
      </c>
      <c r="E452" s="41" t="s">
        <v>85</v>
      </c>
      <c r="F452" s="42" t="n">
        <v>1</v>
      </c>
      <c r="G452" s="43" t="n">
        <v>212</v>
      </c>
      <c r="H452" s="43" t="n">
        <v>212</v>
      </c>
      <c r="I452" s="27" t="n">
        <f aca="false">IF(F452=1,G452/2,G452/F452)</f>
        <v>106</v>
      </c>
    </row>
    <row r="453" customFormat="false" ht="12.75" hidden="false" customHeight="false" outlineLevel="0" collapsed="false">
      <c r="A453" s="41" t="s">
        <v>458</v>
      </c>
      <c r="B453" s="41" t="s">
        <v>1254</v>
      </c>
      <c r="C453" s="42" t="n">
        <v>3047</v>
      </c>
      <c r="D453" s="41" t="s">
        <v>1286</v>
      </c>
      <c r="E453" s="41" t="s">
        <v>216</v>
      </c>
      <c r="F453" s="42" t="n">
        <v>1</v>
      </c>
      <c r="G453" s="43" t="n">
        <v>212</v>
      </c>
      <c r="H453" s="43" t="n">
        <v>212</v>
      </c>
      <c r="I453" s="27" t="n">
        <f aca="false">IF(F453=1,G453/2,G453/F453)</f>
        <v>106</v>
      </c>
    </row>
    <row r="454" customFormat="false" ht="12.75" hidden="false" customHeight="false" outlineLevel="0" collapsed="false">
      <c r="A454" s="41" t="s">
        <v>458</v>
      </c>
      <c r="B454" s="41" t="s">
        <v>1254</v>
      </c>
      <c r="C454" s="42" t="n">
        <v>4144</v>
      </c>
      <c r="D454" s="41" t="s">
        <v>1118</v>
      </c>
      <c r="E454" s="41" t="s">
        <v>33</v>
      </c>
      <c r="F454" s="42" t="n">
        <v>1</v>
      </c>
      <c r="G454" s="43" t="n">
        <v>212</v>
      </c>
      <c r="H454" s="43" t="n">
        <v>212</v>
      </c>
      <c r="I454" s="27" t="n">
        <f aca="false">IF(F454=1,G454/2,G454/F454)</f>
        <v>106</v>
      </c>
    </row>
    <row r="455" customFormat="false" ht="12.75" hidden="false" customHeight="false" outlineLevel="0" collapsed="false">
      <c r="A455" s="41" t="s">
        <v>458</v>
      </c>
      <c r="B455" s="41" t="s">
        <v>1254</v>
      </c>
      <c r="C455" s="42" t="n">
        <v>4143</v>
      </c>
      <c r="D455" s="41" t="s">
        <v>1121</v>
      </c>
      <c r="E455" s="41" t="s">
        <v>41</v>
      </c>
      <c r="F455" s="42" t="n">
        <v>1</v>
      </c>
      <c r="G455" s="43" t="n">
        <v>212</v>
      </c>
      <c r="H455" s="43" t="n">
        <v>212</v>
      </c>
      <c r="I455" s="27" t="n">
        <f aca="false">IF(F455=1,G455/2,G455/F455)</f>
        <v>106</v>
      </c>
    </row>
    <row r="456" customFormat="false" ht="12.75" hidden="false" customHeight="false" outlineLevel="0" collapsed="false">
      <c r="A456" s="41" t="s">
        <v>458</v>
      </c>
      <c r="B456" s="41" t="s">
        <v>1254</v>
      </c>
      <c r="C456" s="42" t="n">
        <v>1597</v>
      </c>
      <c r="D456" s="41" t="s">
        <v>716</v>
      </c>
      <c r="E456" s="41" t="s">
        <v>45</v>
      </c>
      <c r="F456" s="42" t="n">
        <v>1</v>
      </c>
      <c r="G456" s="43" t="n">
        <v>212</v>
      </c>
      <c r="H456" s="43" t="n">
        <v>212</v>
      </c>
      <c r="I456" s="27" t="n">
        <f aca="false">IF(F456=1,G456/2,G456/F456)</f>
        <v>106</v>
      </c>
    </row>
    <row r="457" customFormat="false" ht="12.75" hidden="false" customHeight="false" outlineLevel="0" collapsed="false">
      <c r="A457" s="41" t="s">
        <v>458</v>
      </c>
      <c r="B457" s="41" t="s">
        <v>1254</v>
      </c>
      <c r="C457" s="42" t="n">
        <v>3023</v>
      </c>
      <c r="D457" s="41" t="s">
        <v>1287</v>
      </c>
      <c r="E457" s="41" t="s">
        <v>1288</v>
      </c>
      <c r="F457" s="42" t="n">
        <v>1</v>
      </c>
      <c r="G457" s="43" t="n">
        <v>212</v>
      </c>
      <c r="H457" s="43" t="n">
        <v>212</v>
      </c>
      <c r="I457" s="27" t="n">
        <f aca="false">IF(F457=1,G457/2,G457/F457)</f>
        <v>106</v>
      </c>
    </row>
    <row r="458" customFormat="false" ht="12.75" hidden="false" customHeight="false" outlineLevel="0" collapsed="false">
      <c r="A458" s="41" t="s">
        <v>458</v>
      </c>
      <c r="B458" s="41" t="s">
        <v>1254</v>
      </c>
      <c r="C458" s="42" t="n">
        <v>4030</v>
      </c>
      <c r="D458" s="41" t="s">
        <v>578</v>
      </c>
      <c r="E458" s="41" t="s">
        <v>216</v>
      </c>
      <c r="F458" s="42" t="n">
        <v>1</v>
      </c>
      <c r="G458" s="43" t="n">
        <v>212</v>
      </c>
      <c r="H458" s="43" t="n">
        <v>212</v>
      </c>
      <c r="I458" s="27" t="n">
        <f aca="false">IF(F458=1,G458/2,G458/F458)</f>
        <v>106</v>
      </c>
    </row>
    <row r="459" customFormat="false" ht="12.75" hidden="false" customHeight="false" outlineLevel="0" collapsed="false">
      <c r="A459" s="41" t="s">
        <v>458</v>
      </c>
      <c r="B459" s="41" t="s">
        <v>1254</v>
      </c>
      <c r="C459" s="42" t="n">
        <v>4090</v>
      </c>
      <c r="D459" s="41" t="s">
        <v>1188</v>
      </c>
      <c r="E459" s="41" t="s">
        <v>43</v>
      </c>
      <c r="F459" s="42" t="n">
        <v>2</v>
      </c>
      <c r="G459" s="43" t="n">
        <v>212</v>
      </c>
      <c r="H459" s="43" t="n">
        <v>106</v>
      </c>
      <c r="I459" s="27" t="n">
        <f aca="false">IF(F459=1,G459/2,G459/F459)</f>
        <v>106</v>
      </c>
    </row>
    <row r="460" customFormat="false" ht="12.75" hidden="false" customHeight="false" outlineLevel="0" collapsed="false">
      <c r="A460" s="41" t="s">
        <v>458</v>
      </c>
      <c r="B460" s="41" t="s">
        <v>1254</v>
      </c>
      <c r="C460" s="42" t="n">
        <v>811</v>
      </c>
      <c r="D460" s="41" t="s">
        <v>800</v>
      </c>
      <c r="E460" s="41" t="s">
        <v>33</v>
      </c>
      <c r="F460" s="42" t="n">
        <v>1</v>
      </c>
      <c r="G460" s="43" t="n">
        <v>212</v>
      </c>
      <c r="H460" s="43" t="n">
        <v>212</v>
      </c>
      <c r="I460" s="27" t="n">
        <f aca="false">IF(F460=1,G460/2,G460/F460)</f>
        <v>106</v>
      </c>
    </row>
    <row r="461" customFormat="false" ht="12.75" hidden="false" customHeight="false" outlineLevel="0" collapsed="false">
      <c r="A461" s="41" t="s">
        <v>458</v>
      </c>
      <c r="B461" s="41" t="s">
        <v>1254</v>
      </c>
      <c r="C461" s="42" t="n">
        <v>4283</v>
      </c>
      <c r="D461" s="41" t="s">
        <v>1046</v>
      </c>
      <c r="E461" s="41" t="s">
        <v>1047</v>
      </c>
      <c r="F461" s="42" t="n">
        <v>1</v>
      </c>
      <c r="G461" s="43" t="n">
        <v>210</v>
      </c>
      <c r="H461" s="43" t="n">
        <v>210</v>
      </c>
      <c r="I461" s="27" t="n">
        <f aca="false">IF(F461=1,G461/2,G461/F461)</f>
        <v>105</v>
      </c>
    </row>
    <row r="462" customFormat="false" ht="12.75" hidden="false" customHeight="false" outlineLevel="0" collapsed="false">
      <c r="A462" s="41" t="s">
        <v>458</v>
      </c>
      <c r="B462" s="41" t="s">
        <v>1254</v>
      </c>
      <c r="C462" s="42" t="n">
        <v>4044</v>
      </c>
      <c r="D462" s="41" t="s">
        <v>607</v>
      </c>
      <c r="E462" s="41" t="s">
        <v>319</v>
      </c>
      <c r="F462" s="42" t="n">
        <v>1</v>
      </c>
      <c r="G462" s="43" t="n">
        <v>202</v>
      </c>
      <c r="H462" s="43" t="n">
        <v>202</v>
      </c>
      <c r="I462" s="27" t="n">
        <f aca="false">IF(F462=1,G462/2,G462/F462)</f>
        <v>101</v>
      </c>
    </row>
    <row r="463" customFormat="false" ht="12.75" hidden="false" customHeight="false" outlineLevel="0" collapsed="false">
      <c r="A463" s="41" t="s">
        <v>458</v>
      </c>
      <c r="B463" s="41" t="s">
        <v>1254</v>
      </c>
      <c r="C463" s="42" t="n">
        <v>4051</v>
      </c>
      <c r="D463" s="41" t="s">
        <v>695</v>
      </c>
      <c r="E463" s="41" t="s">
        <v>696</v>
      </c>
      <c r="F463" s="42" t="n">
        <v>1</v>
      </c>
      <c r="G463" s="43" t="n">
        <v>202</v>
      </c>
      <c r="H463" s="43" t="n">
        <v>202</v>
      </c>
      <c r="I463" s="27" t="n">
        <f aca="false">IF(F463=1,G463/2,G463/F463)</f>
        <v>101</v>
      </c>
    </row>
    <row r="464" customFormat="false" ht="12.75" hidden="false" customHeight="false" outlineLevel="0" collapsed="false">
      <c r="A464" s="41" t="s">
        <v>458</v>
      </c>
      <c r="B464" s="41" t="s">
        <v>1254</v>
      </c>
      <c r="C464" s="42" t="n">
        <v>3046</v>
      </c>
      <c r="D464" s="41" t="s">
        <v>697</v>
      </c>
      <c r="E464" s="41" t="s">
        <v>698</v>
      </c>
      <c r="F464" s="42" t="n">
        <v>1</v>
      </c>
      <c r="G464" s="43" t="n">
        <v>202</v>
      </c>
      <c r="H464" s="43" t="n">
        <v>202</v>
      </c>
      <c r="I464" s="27" t="n">
        <f aca="false">IF(F464=1,G464/2,G464/F464)</f>
        <v>101</v>
      </c>
    </row>
    <row r="465" customFormat="false" ht="12.75" hidden="false" customHeight="false" outlineLevel="0" collapsed="false">
      <c r="A465" s="41" t="s">
        <v>458</v>
      </c>
      <c r="B465" s="41" t="s">
        <v>1254</v>
      </c>
      <c r="C465" s="42" t="n">
        <v>4020</v>
      </c>
      <c r="D465" s="41" t="s">
        <v>896</v>
      </c>
      <c r="E465" s="41" t="s">
        <v>51</v>
      </c>
      <c r="F465" s="42" t="n">
        <v>1</v>
      </c>
      <c r="G465" s="43" t="n">
        <v>202</v>
      </c>
      <c r="H465" s="43" t="n">
        <v>202</v>
      </c>
      <c r="I465" s="27" t="n">
        <f aca="false">IF(F465=1,G465/2,G465/F465)</f>
        <v>101</v>
      </c>
    </row>
    <row r="466" customFormat="false" ht="12.75" hidden="false" customHeight="false" outlineLevel="0" collapsed="false">
      <c r="A466" s="41" t="s">
        <v>458</v>
      </c>
      <c r="B466" s="41" t="s">
        <v>1254</v>
      </c>
      <c r="C466" s="42" t="n">
        <v>291</v>
      </c>
      <c r="D466" s="41" t="s">
        <v>281</v>
      </c>
      <c r="E466" s="41" t="s">
        <v>282</v>
      </c>
      <c r="F466" s="42" t="n">
        <v>1</v>
      </c>
      <c r="G466" s="43" t="n">
        <v>202</v>
      </c>
      <c r="H466" s="43" t="n">
        <v>202</v>
      </c>
      <c r="I466" s="27" t="n">
        <f aca="false">IF(F466=1,G466/2,G466/F466)</f>
        <v>101</v>
      </c>
    </row>
    <row r="467" customFormat="false" ht="12.75" hidden="false" customHeight="false" outlineLevel="0" collapsed="false">
      <c r="A467" s="41" t="s">
        <v>458</v>
      </c>
      <c r="B467" s="41" t="s">
        <v>1254</v>
      </c>
      <c r="C467" s="42" t="n">
        <v>4460</v>
      </c>
      <c r="D467" s="41" t="s">
        <v>247</v>
      </c>
      <c r="E467" s="41" t="s">
        <v>526</v>
      </c>
      <c r="F467" s="42" t="n">
        <v>1</v>
      </c>
      <c r="G467" s="43" t="n">
        <v>201</v>
      </c>
      <c r="H467" s="43" t="n">
        <v>201</v>
      </c>
      <c r="I467" s="27" t="n">
        <f aca="false">IF(F467=1,G467/2,G467/F467)</f>
        <v>100.5</v>
      </c>
    </row>
    <row r="468" customFormat="false" ht="12.75" hidden="false" customHeight="false" outlineLevel="0" collapsed="false">
      <c r="A468" s="41" t="s">
        <v>458</v>
      </c>
      <c r="B468" s="41" t="s">
        <v>1254</v>
      </c>
      <c r="C468" s="42" t="n">
        <v>2089</v>
      </c>
      <c r="D468" s="41" t="s">
        <v>801</v>
      </c>
      <c r="E468" s="41" t="s">
        <v>802</v>
      </c>
      <c r="F468" s="42" t="n">
        <v>1</v>
      </c>
      <c r="G468" s="43" t="n">
        <v>201</v>
      </c>
      <c r="H468" s="43" t="n">
        <v>201</v>
      </c>
      <c r="I468" s="27" t="n">
        <f aca="false">IF(F468=1,G468/2,G468/F468)</f>
        <v>100.5</v>
      </c>
    </row>
    <row r="469" customFormat="false" ht="12.75" hidden="false" customHeight="false" outlineLevel="0" collapsed="false">
      <c r="A469" s="41" t="s">
        <v>458</v>
      </c>
      <c r="B469" s="41" t="s">
        <v>1254</v>
      </c>
      <c r="C469" s="42" t="n">
        <v>4169</v>
      </c>
      <c r="D469" s="41" t="s">
        <v>903</v>
      </c>
      <c r="E469" s="41" t="s">
        <v>718</v>
      </c>
      <c r="F469" s="42" t="n">
        <v>1</v>
      </c>
      <c r="G469" s="43" t="n">
        <v>200</v>
      </c>
      <c r="H469" s="43" t="n">
        <v>200</v>
      </c>
      <c r="I469" s="27" t="n">
        <f aca="false">IF(F469=1,G469/2,G469/F469)</f>
        <v>100</v>
      </c>
    </row>
    <row r="470" customFormat="false" ht="12.75" hidden="false" customHeight="false" outlineLevel="0" collapsed="false">
      <c r="A470" s="41" t="s">
        <v>458</v>
      </c>
      <c r="B470" s="41" t="s">
        <v>1254</v>
      </c>
      <c r="C470" s="42" t="n">
        <v>4448</v>
      </c>
      <c r="D470" s="41" t="s">
        <v>1114</v>
      </c>
      <c r="E470" s="41" t="s">
        <v>37</v>
      </c>
      <c r="F470" s="42" t="n">
        <v>1</v>
      </c>
      <c r="G470" s="43" t="n">
        <v>198</v>
      </c>
      <c r="H470" s="43" t="n">
        <v>198</v>
      </c>
      <c r="I470" s="27" t="n">
        <f aca="false">IF(F470=1,G470/2,G470/F470)</f>
        <v>99</v>
      </c>
    </row>
    <row r="471" customFormat="false" ht="12.75" hidden="false" customHeight="false" outlineLevel="0" collapsed="false">
      <c r="A471" s="41" t="s">
        <v>458</v>
      </c>
      <c r="B471" s="41" t="s">
        <v>1254</v>
      </c>
      <c r="C471" s="42" t="n">
        <v>4489</v>
      </c>
      <c r="D471" s="41" t="s">
        <v>1289</v>
      </c>
      <c r="E471" s="41" t="s">
        <v>35</v>
      </c>
      <c r="F471" s="42" t="n">
        <v>1</v>
      </c>
      <c r="G471" s="43" t="n">
        <v>198</v>
      </c>
      <c r="H471" s="43" t="n">
        <v>198</v>
      </c>
      <c r="I471" s="27" t="n">
        <f aca="false">IF(F471=1,G471/2,G471/F471)</f>
        <v>99</v>
      </c>
    </row>
    <row r="472" customFormat="false" ht="12.75" hidden="false" customHeight="false" outlineLevel="0" collapsed="false">
      <c r="A472" s="41" t="s">
        <v>458</v>
      </c>
      <c r="B472" s="41" t="s">
        <v>1254</v>
      </c>
      <c r="C472" s="42" t="n">
        <v>846</v>
      </c>
      <c r="D472" s="41" t="s">
        <v>717</v>
      </c>
      <c r="E472" s="41" t="s">
        <v>718</v>
      </c>
      <c r="F472" s="42" t="n">
        <v>1</v>
      </c>
      <c r="G472" s="43" t="n">
        <v>198</v>
      </c>
      <c r="H472" s="43" t="n">
        <v>198</v>
      </c>
      <c r="I472" s="27" t="n">
        <f aca="false">IF(F472=1,G472/2,G472/F472)</f>
        <v>99</v>
      </c>
    </row>
    <row r="473" customFormat="false" ht="12.75" hidden="false" customHeight="false" outlineLevel="0" collapsed="false">
      <c r="A473" s="41" t="s">
        <v>458</v>
      </c>
      <c r="B473" s="41" t="s">
        <v>1254</v>
      </c>
      <c r="C473" s="42" t="n">
        <v>4257</v>
      </c>
      <c r="D473" s="41" t="s">
        <v>245</v>
      </c>
      <c r="E473" s="41" t="s">
        <v>61</v>
      </c>
      <c r="F473" s="42" t="n">
        <v>1</v>
      </c>
      <c r="G473" s="43" t="n">
        <v>198</v>
      </c>
      <c r="H473" s="43" t="n">
        <v>198</v>
      </c>
      <c r="I473" s="27" t="n">
        <f aca="false">IF(F473=1,G473/2,G473/F473)</f>
        <v>99</v>
      </c>
    </row>
    <row r="474" customFormat="false" ht="12.75" hidden="false" customHeight="false" outlineLevel="0" collapsed="false">
      <c r="A474" s="41" t="s">
        <v>458</v>
      </c>
      <c r="B474" s="41" t="s">
        <v>1254</v>
      </c>
      <c r="C474" s="42" t="n">
        <v>415</v>
      </c>
      <c r="D474" s="41" t="s">
        <v>888</v>
      </c>
      <c r="E474" s="41" t="s">
        <v>889</v>
      </c>
      <c r="F474" s="42" t="n">
        <v>1</v>
      </c>
      <c r="G474" s="43" t="n">
        <v>180</v>
      </c>
      <c r="H474" s="43" t="n">
        <v>180</v>
      </c>
      <c r="I474" s="27" t="n">
        <f aca="false">IF(F474=1,G474/2,G474/F474)</f>
        <v>90</v>
      </c>
    </row>
    <row r="475" customFormat="false" ht="12.75" hidden="false" customHeight="false" outlineLevel="0" collapsed="false">
      <c r="A475" s="41" t="s">
        <v>458</v>
      </c>
      <c r="B475" s="41" t="s">
        <v>1254</v>
      </c>
      <c r="C475" s="42" t="n">
        <v>3032</v>
      </c>
      <c r="D475" s="41" t="s">
        <v>1160</v>
      </c>
      <c r="E475" s="41" t="s">
        <v>49</v>
      </c>
      <c r="F475" s="42" t="n">
        <v>1</v>
      </c>
      <c r="G475" s="43" t="n">
        <v>176</v>
      </c>
      <c r="H475" s="43" t="n">
        <v>176</v>
      </c>
      <c r="I475" s="27" t="n">
        <f aca="false">IF(F475=1,G475/2,G475/F475)</f>
        <v>88</v>
      </c>
    </row>
    <row r="476" customFormat="false" ht="12.75" hidden="false" customHeight="false" outlineLevel="0" collapsed="false">
      <c r="A476" s="41" t="s">
        <v>458</v>
      </c>
      <c r="B476" s="41" t="s">
        <v>1254</v>
      </c>
      <c r="C476" s="42" t="n">
        <v>3038</v>
      </c>
      <c r="D476" s="41" t="s">
        <v>694</v>
      </c>
      <c r="E476" s="41" t="s">
        <v>227</v>
      </c>
      <c r="F476" s="42" t="n">
        <v>1</v>
      </c>
      <c r="G476" s="43" t="n">
        <v>176</v>
      </c>
      <c r="H476" s="43" t="n">
        <v>176</v>
      </c>
      <c r="I476" s="27" t="n">
        <f aca="false">IF(F476=1,G476/2,G476/F476)</f>
        <v>88</v>
      </c>
    </row>
    <row r="477" customFormat="false" ht="12.75" hidden="false" customHeight="false" outlineLevel="0" collapsed="false">
      <c r="A477" s="41" t="s">
        <v>458</v>
      </c>
      <c r="B477" s="41" t="s">
        <v>1254</v>
      </c>
      <c r="C477" s="42" t="n">
        <v>253</v>
      </c>
      <c r="D477" s="41" t="s">
        <v>687</v>
      </c>
      <c r="E477" s="41" t="s">
        <v>306</v>
      </c>
      <c r="F477" s="42" t="n">
        <v>1</v>
      </c>
      <c r="G477" s="43" t="n">
        <v>176</v>
      </c>
      <c r="H477" s="43" t="n">
        <v>176</v>
      </c>
      <c r="I477" s="27" t="n">
        <f aca="false">IF(F477=1,G477/2,G477/F477)</f>
        <v>88</v>
      </c>
    </row>
    <row r="478" customFormat="false" ht="12.75" hidden="false" customHeight="false" outlineLevel="0" collapsed="false">
      <c r="A478" s="41" t="s">
        <v>458</v>
      </c>
      <c r="B478" s="41" t="s">
        <v>1254</v>
      </c>
      <c r="C478" s="42" t="n">
        <v>4119</v>
      </c>
      <c r="D478" s="41" t="s">
        <v>986</v>
      </c>
      <c r="E478" s="41" t="s">
        <v>235</v>
      </c>
      <c r="F478" s="42" t="n">
        <v>1</v>
      </c>
      <c r="G478" s="43" t="n">
        <v>176</v>
      </c>
      <c r="H478" s="43" t="n">
        <v>176</v>
      </c>
      <c r="I478" s="27" t="n">
        <f aca="false">IF(F478=1,G478/2,G478/F478)</f>
        <v>88</v>
      </c>
    </row>
    <row r="479" customFormat="false" ht="12.75" hidden="false" customHeight="false" outlineLevel="0" collapsed="false">
      <c r="A479" s="41" t="s">
        <v>458</v>
      </c>
      <c r="B479" s="41" t="s">
        <v>1254</v>
      </c>
      <c r="C479" s="42" t="n">
        <v>4041</v>
      </c>
      <c r="D479" s="41" t="s">
        <v>851</v>
      </c>
      <c r="E479" s="41" t="s">
        <v>61</v>
      </c>
      <c r="F479" s="42" t="n">
        <v>1</v>
      </c>
      <c r="G479" s="43" t="n">
        <v>176</v>
      </c>
      <c r="H479" s="43" t="n">
        <v>176</v>
      </c>
      <c r="I479" s="27" t="n">
        <f aca="false">IF(F479=1,G479/2,G479/F479)</f>
        <v>88</v>
      </c>
    </row>
    <row r="480" customFormat="false" ht="12.75" hidden="false" customHeight="false" outlineLevel="0" collapsed="false">
      <c r="A480" s="41" t="s">
        <v>458</v>
      </c>
      <c r="B480" s="41" t="s">
        <v>1254</v>
      </c>
      <c r="C480" s="42" t="n">
        <v>3113</v>
      </c>
      <c r="D480" s="41" t="s">
        <v>990</v>
      </c>
      <c r="E480" s="41" t="s">
        <v>380</v>
      </c>
      <c r="F480" s="42" t="n">
        <v>1</v>
      </c>
      <c r="G480" s="43" t="n">
        <v>176</v>
      </c>
      <c r="H480" s="43" t="n">
        <v>176</v>
      </c>
      <c r="I480" s="27" t="n">
        <f aca="false">IF(F480=1,G480/2,G480/F480)</f>
        <v>88</v>
      </c>
    </row>
    <row r="481" customFormat="false" ht="12.75" hidden="false" customHeight="false" outlineLevel="0" collapsed="false">
      <c r="A481" s="41" t="s">
        <v>458</v>
      </c>
      <c r="B481" s="41" t="s">
        <v>1254</v>
      </c>
      <c r="C481" s="42" t="n">
        <v>4111</v>
      </c>
      <c r="D481" s="41" t="s">
        <v>804</v>
      </c>
      <c r="E481" s="41" t="s">
        <v>258</v>
      </c>
      <c r="F481" s="42" t="n">
        <v>1</v>
      </c>
      <c r="G481" s="43" t="n">
        <v>176</v>
      </c>
      <c r="H481" s="43" t="n">
        <v>176</v>
      </c>
      <c r="I481" s="27" t="n">
        <f aca="false">IF(F481=1,G481/2,G481/F481)</f>
        <v>88</v>
      </c>
    </row>
    <row r="482" customFormat="false" ht="12.75" hidden="false" customHeight="false" outlineLevel="0" collapsed="false">
      <c r="A482" s="41" t="s">
        <v>458</v>
      </c>
      <c r="B482" s="41" t="s">
        <v>1254</v>
      </c>
      <c r="C482" s="42" t="n">
        <v>2079</v>
      </c>
      <c r="D482" s="41" t="s">
        <v>508</v>
      </c>
      <c r="E482" s="41" t="s">
        <v>41</v>
      </c>
      <c r="F482" s="42" t="n">
        <v>1</v>
      </c>
      <c r="G482" s="43" t="n">
        <v>176</v>
      </c>
      <c r="H482" s="43" t="n">
        <v>176</v>
      </c>
      <c r="I482" s="27" t="n">
        <f aca="false">IF(F482=1,G482/2,G482/F482)</f>
        <v>88</v>
      </c>
    </row>
    <row r="483" customFormat="false" ht="12.75" hidden="false" customHeight="false" outlineLevel="0" collapsed="false">
      <c r="A483" s="41" t="s">
        <v>458</v>
      </c>
      <c r="B483" s="41" t="s">
        <v>1254</v>
      </c>
      <c r="C483" s="42" t="n">
        <v>4033</v>
      </c>
      <c r="D483" s="41" t="s">
        <v>1167</v>
      </c>
      <c r="E483" s="41" t="s">
        <v>1168</v>
      </c>
      <c r="F483" s="42" t="n">
        <v>1</v>
      </c>
      <c r="G483" s="43" t="n">
        <v>176</v>
      </c>
      <c r="H483" s="43" t="n">
        <v>176</v>
      </c>
      <c r="I483" s="27" t="n">
        <f aca="false">IF(F483=1,G483/2,G483/F483)</f>
        <v>88</v>
      </c>
    </row>
    <row r="484" customFormat="false" ht="12.75" hidden="false" customHeight="false" outlineLevel="0" collapsed="false">
      <c r="A484" s="41" t="s">
        <v>458</v>
      </c>
      <c r="B484" s="41" t="s">
        <v>1254</v>
      </c>
      <c r="C484" s="42" t="n">
        <v>1333</v>
      </c>
      <c r="D484" s="41" t="s">
        <v>1229</v>
      </c>
      <c r="E484" s="41" t="s">
        <v>325</v>
      </c>
      <c r="F484" s="42" t="n">
        <v>1</v>
      </c>
      <c r="G484" s="43" t="n">
        <v>170</v>
      </c>
      <c r="H484" s="43" t="n">
        <v>170</v>
      </c>
      <c r="I484" s="27" t="n">
        <f aca="false">IF(F484=1,G484/2,G484/F484)</f>
        <v>85</v>
      </c>
    </row>
    <row r="485" customFormat="false" ht="12.75" hidden="false" customHeight="false" outlineLevel="0" collapsed="false">
      <c r="A485" s="41" t="s">
        <v>458</v>
      </c>
      <c r="B485" s="41" t="s">
        <v>1254</v>
      </c>
      <c r="C485" s="42" t="n">
        <v>654</v>
      </c>
      <c r="D485" s="41" t="s">
        <v>1290</v>
      </c>
      <c r="E485" s="41" t="s">
        <v>75</v>
      </c>
      <c r="F485" s="42" t="n">
        <v>1</v>
      </c>
      <c r="G485" s="43" t="n">
        <v>170</v>
      </c>
      <c r="H485" s="43" t="n">
        <v>170</v>
      </c>
      <c r="I485" s="27" t="n">
        <f aca="false">IF(F485=1,G485/2,G485/F485)</f>
        <v>85</v>
      </c>
    </row>
    <row r="486" customFormat="false" ht="12.75" hidden="false" customHeight="false" outlineLevel="0" collapsed="false">
      <c r="A486" s="41" t="s">
        <v>458</v>
      </c>
      <c r="B486" s="41" t="s">
        <v>1254</v>
      </c>
      <c r="C486" s="42" t="n">
        <v>666</v>
      </c>
      <c r="D486" s="41" t="s">
        <v>522</v>
      </c>
      <c r="E486" s="41" t="s">
        <v>33</v>
      </c>
      <c r="F486" s="42" t="n">
        <v>1</v>
      </c>
      <c r="G486" s="43" t="n">
        <v>170</v>
      </c>
      <c r="H486" s="43" t="n">
        <v>170</v>
      </c>
      <c r="I486" s="27" t="n">
        <f aca="false">IF(F486=1,G486/2,G486/F486)</f>
        <v>85</v>
      </c>
    </row>
    <row r="487" customFormat="false" ht="12.75" hidden="false" customHeight="false" outlineLevel="0" collapsed="false">
      <c r="A487" s="41" t="s">
        <v>458</v>
      </c>
      <c r="B487" s="41" t="s">
        <v>1254</v>
      </c>
      <c r="C487" s="42" t="n">
        <v>638</v>
      </c>
      <c r="D487" s="41" t="s">
        <v>1291</v>
      </c>
      <c r="E487" s="41" t="s">
        <v>152</v>
      </c>
      <c r="F487" s="42" t="n">
        <v>1</v>
      </c>
      <c r="G487" s="43" t="n">
        <v>170</v>
      </c>
      <c r="H487" s="43" t="n">
        <v>170</v>
      </c>
      <c r="I487" s="27" t="n">
        <f aca="false">IF(F487=1,G487/2,G487/F487)</f>
        <v>85</v>
      </c>
    </row>
    <row r="488" customFormat="false" ht="12.75" hidden="false" customHeight="false" outlineLevel="0" collapsed="false">
      <c r="A488" s="41" t="s">
        <v>458</v>
      </c>
      <c r="B488" s="41" t="s">
        <v>1254</v>
      </c>
      <c r="C488" s="42" t="n">
        <v>592</v>
      </c>
      <c r="D488" s="41" t="s">
        <v>538</v>
      </c>
      <c r="E488" s="41" t="s">
        <v>276</v>
      </c>
      <c r="F488" s="42" t="n">
        <v>1</v>
      </c>
      <c r="G488" s="43" t="n">
        <v>166</v>
      </c>
      <c r="H488" s="43" t="n">
        <v>166</v>
      </c>
      <c r="I488" s="27" t="n">
        <f aca="false">IF(F488=1,G488/2,G488/F488)</f>
        <v>83</v>
      </c>
    </row>
    <row r="489" customFormat="false" ht="12.75" hidden="false" customHeight="false" outlineLevel="0" collapsed="false">
      <c r="A489" s="41" t="s">
        <v>458</v>
      </c>
      <c r="B489" s="41" t="s">
        <v>1254</v>
      </c>
      <c r="C489" s="42" t="n">
        <v>1566</v>
      </c>
      <c r="D489" s="41" t="s">
        <v>206</v>
      </c>
      <c r="E489" s="41" t="s">
        <v>250</v>
      </c>
      <c r="F489" s="42" t="n">
        <v>1</v>
      </c>
      <c r="G489" s="43" t="n">
        <v>165</v>
      </c>
      <c r="H489" s="43" t="n">
        <v>165</v>
      </c>
      <c r="I489" s="27" t="n">
        <f aca="false">IF(F489=1,G489/2,G489/F489)</f>
        <v>82.5</v>
      </c>
    </row>
    <row r="490" customFormat="false" ht="12.75" hidden="false" customHeight="false" outlineLevel="0" collapsed="false">
      <c r="A490" s="41" t="s">
        <v>458</v>
      </c>
      <c r="B490" s="41" t="s">
        <v>1254</v>
      </c>
      <c r="C490" s="42" t="n">
        <v>676</v>
      </c>
      <c r="D490" s="41" t="s">
        <v>1082</v>
      </c>
      <c r="E490" s="41" t="s">
        <v>113</v>
      </c>
      <c r="F490" s="42" t="n">
        <v>1</v>
      </c>
      <c r="G490" s="43" t="n">
        <v>165</v>
      </c>
      <c r="H490" s="43" t="n">
        <v>165</v>
      </c>
      <c r="I490" s="27" t="n">
        <f aca="false">IF(F490=1,G490/2,G490/F490)</f>
        <v>82.5</v>
      </c>
    </row>
    <row r="491" customFormat="false" ht="12.75" hidden="false" customHeight="false" outlineLevel="0" collapsed="false">
      <c r="A491" s="41" t="s">
        <v>458</v>
      </c>
      <c r="B491" s="41" t="s">
        <v>1254</v>
      </c>
      <c r="C491" s="42" t="n">
        <v>4560</v>
      </c>
      <c r="D491" s="41" t="s">
        <v>1034</v>
      </c>
      <c r="E491" s="41" t="s">
        <v>83</v>
      </c>
      <c r="F491" s="42" t="n">
        <v>1</v>
      </c>
      <c r="G491" s="43" t="n">
        <v>160</v>
      </c>
      <c r="H491" s="43" t="n">
        <v>160</v>
      </c>
      <c r="I491" s="27" t="n">
        <f aca="false">IF(F491=1,G491/2,G491/F491)</f>
        <v>80</v>
      </c>
    </row>
    <row r="492" customFormat="false" ht="12.75" hidden="false" customHeight="false" outlineLevel="0" collapsed="false">
      <c r="A492" s="41" t="s">
        <v>458</v>
      </c>
      <c r="B492" s="41" t="s">
        <v>1254</v>
      </c>
      <c r="C492" s="42" t="n">
        <v>4137</v>
      </c>
      <c r="D492" s="41" t="s">
        <v>979</v>
      </c>
      <c r="E492" s="41" t="s">
        <v>980</v>
      </c>
      <c r="F492" s="42" t="n">
        <v>1</v>
      </c>
      <c r="G492" s="43" t="n">
        <v>160</v>
      </c>
      <c r="H492" s="43" t="n">
        <v>160</v>
      </c>
      <c r="I492" s="27" t="n">
        <f aca="false">IF(F492=1,G492/2,G492/F492)</f>
        <v>80</v>
      </c>
    </row>
    <row r="493" customFormat="false" ht="12.75" hidden="false" customHeight="false" outlineLevel="0" collapsed="false">
      <c r="A493" s="41" t="s">
        <v>458</v>
      </c>
      <c r="B493" s="41" t="s">
        <v>1254</v>
      </c>
      <c r="C493" s="42" t="n">
        <v>4580</v>
      </c>
      <c r="D493" s="41" t="s">
        <v>913</v>
      </c>
      <c r="E493" s="41" t="s">
        <v>914</v>
      </c>
      <c r="F493" s="42" t="n">
        <v>1</v>
      </c>
      <c r="G493" s="43" t="n">
        <v>159</v>
      </c>
      <c r="H493" s="43" t="n">
        <v>159</v>
      </c>
      <c r="I493" s="27" t="n">
        <f aca="false">IF(F493=1,G493/2,G493/F493)</f>
        <v>79.5</v>
      </c>
    </row>
    <row r="494" customFormat="false" ht="12.75" hidden="false" customHeight="false" outlineLevel="0" collapsed="false">
      <c r="A494" s="41" t="s">
        <v>458</v>
      </c>
      <c r="B494" s="41" t="s">
        <v>1254</v>
      </c>
      <c r="C494" s="42" t="n">
        <v>2112</v>
      </c>
      <c r="D494" s="41" t="s">
        <v>130</v>
      </c>
      <c r="E494" s="41" t="s">
        <v>125</v>
      </c>
      <c r="F494" s="42" t="n">
        <v>1</v>
      </c>
      <c r="G494" s="43" t="n">
        <v>159</v>
      </c>
      <c r="H494" s="43" t="n">
        <v>159</v>
      </c>
      <c r="I494" s="27" t="n">
        <f aca="false">IF(F494=1,G494/2,G494/F494)</f>
        <v>79.5</v>
      </c>
    </row>
    <row r="495" customFormat="false" ht="12.75" hidden="false" customHeight="false" outlineLevel="0" collapsed="false">
      <c r="A495" s="41" t="s">
        <v>458</v>
      </c>
      <c r="B495" s="41" t="s">
        <v>1254</v>
      </c>
      <c r="C495" s="42" t="n">
        <v>1591</v>
      </c>
      <c r="D495" s="41" t="s">
        <v>1292</v>
      </c>
      <c r="E495" s="41" t="s">
        <v>1293</v>
      </c>
      <c r="F495" s="42" t="n">
        <v>1</v>
      </c>
      <c r="G495" s="43" t="n">
        <v>159</v>
      </c>
      <c r="H495" s="43" t="n">
        <v>159</v>
      </c>
      <c r="I495" s="27" t="n">
        <f aca="false">IF(F495=1,G495/2,G495/F495)</f>
        <v>79.5</v>
      </c>
    </row>
    <row r="496" customFormat="false" ht="12.75" hidden="false" customHeight="false" outlineLevel="0" collapsed="false">
      <c r="A496" s="41" t="s">
        <v>458</v>
      </c>
      <c r="B496" s="41" t="s">
        <v>1254</v>
      </c>
      <c r="C496" s="42" t="n">
        <v>4126</v>
      </c>
      <c r="D496" s="41" t="s">
        <v>1122</v>
      </c>
      <c r="E496" s="41" t="s">
        <v>718</v>
      </c>
      <c r="F496" s="42" t="n">
        <v>1</v>
      </c>
      <c r="G496" s="43" t="n">
        <v>159</v>
      </c>
      <c r="H496" s="43" t="n">
        <v>159</v>
      </c>
      <c r="I496" s="27" t="n">
        <f aca="false">IF(F496=1,G496/2,G496/F496)</f>
        <v>79.5</v>
      </c>
    </row>
    <row r="497" customFormat="false" ht="12.75" hidden="false" customHeight="false" outlineLevel="0" collapsed="false">
      <c r="A497" s="41" t="s">
        <v>458</v>
      </c>
      <c r="B497" s="41" t="s">
        <v>1254</v>
      </c>
      <c r="C497" s="42" t="n">
        <v>4139</v>
      </c>
      <c r="D497" s="41" t="s">
        <v>1126</v>
      </c>
      <c r="E497" s="41" t="s">
        <v>95</v>
      </c>
      <c r="F497" s="42" t="n">
        <v>1</v>
      </c>
      <c r="G497" s="43" t="n">
        <v>159</v>
      </c>
      <c r="H497" s="43" t="n">
        <v>159</v>
      </c>
      <c r="I497" s="27" t="n">
        <f aca="false">IF(F497=1,G497/2,G497/F497)</f>
        <v>79.5</v>
      </c>
    </row>
    <row r="498" customFormat="false" ht="12.75" hidden="false" customHeight="false" outlineLevel="0" collapsed="false">
      <c r="A498" s="41" t="s">
        <v>458</v>
      </c>
      <c r="B498" s="41" t="s">
        <v>1254</v>
      </c>
      <c r="C498" s="42" t="n">
        <v>4299</v>
      </c>
      <c r="D498" s="41" t="s">
        <v>558</v>
      </c>
      <c r="E498" s="41" t="s">
        <v>113</v>
      </c>
      <c r="F498" s="42" t="n">
        <v>1</v>
      </c>
      <c r="G498" s="43" t="n">
        <v>159</v>
      </c>
      <c r="H498" s="43" t="n">
        <v>159</v>
      </c>
      <c r="I498" s="27" t="n">
        <f aca="false">IF(F498=1,G498/2,G498/F498)</f>
        <v>79.5</v>
      </c>
    </row>
    <row r="499" customFormat="false" ht="12.75" hidden="false" customHeight="false" outlineLevel="0" collapsed="false">
      <c r="A499" s="41" t="s">
        <v>458</v>
      </c>
      <c r="B499" s="41" t="s">
        <v>1254</v>
      </c>
      <c r="C499" s="42" t="n">
        <v>4145</v>
      </c>
      <c r="D499" s="41" t="s">
        <v>1015</v>
      </c>
      <c r="E499" s="41" t="s">
        <v>43</v>
      </c>
      <c r="F499" s="42" t="n">
        <v>1</v>
      </c>
      <c r="G499" s="43" t="n">
        <v>159</v>
      </c>
      <c r="H499" s="43" t="n">
        <v>159</v>
      </c>
      <c r="I499" s="27" t="n">
        <f aca="false">IF(F499=1,G499/2,G499/F499)</f>
        <v>79.5</v>
      </c>
    </row>
    <row r="500" customFormat="false" ht="12.75" hidden="false" customHeight="false" outlineLevel="0" collapsed="false">
      <c r="A500" s="41" t="s">
        <v>458</v>
      </c>
      <c r="B500" s="41" t="s">
        <v>1254</v>
      </c>
      <c r="C500" s="42" t="n">
        <v>4569</v>
      </c>
      <c r="D500" s="41" t="s">
        <v>924</v>
      </c>
      <c r="E500" s="41" t="s">
        <v>925</v>
      </c>
      <c r="F500" s="42" t="n">
        <v>1</v>
      </c>
      <c r="G500" s="43" t="n">
        <v>159</v>
      </c>
      <c r="H500" s="43" t="n">
        <v>159</v>
      </c>
      <c r="I500" s="27" t="n">
        <f aca="false">IF(F500=1,G500/2,G500/F500)</f>
        <v>79.5</v>
      </c>
    </row>
    <row r="501" customFormat="false" ht="12.75" hidden="false" customHeight="false" outlineLevel="0" collapsed="false">
      <c r="A501" s="41" t="s">
        <v>458</v>
      </c>
      <c r="B501" s="41" t="s">
        <v>1254</v>
      </c>
      <c r="C501" s="42" t="n">
        <v>4098</v>
      </c>
      <c r="D501" s="41" t="s">
        <v>1188</v>
      </c>
      <c r="E501" s="41" t="s">
        <v>1294</v>
      </c>
      <c r="F501" s="42" t="n">
        <v>1</v>
      </c>
      <c r="G501" s="43" t="n">
        <v>159</v>
      </c>
      <c r="H501" s="43" t="n">
        <v>159</v>
      </c>
      <c r="I501" s="27" t="n">
        <f aca="false">IF(F501=1,G501/2,G501/F501)</f>
        <v>79.5</v>
      </c>
    </row>
    <row r="502" customFormat="false" ht="12.75" hidden="false" customHeight="false" outlineLevel="0" collapsed="false">
      <c r="A502" s="41" t="s">
        <v>458</v>
      </c>
      <c r="B502" s="41" t="s">
        <v>1254</v>
      </c>
      <c r="C502" s="42" t="n">
        <v>1314</v>
      </c>
      <c r="D502" s="41" t="s">
        <v>153</v>
      </c>
      <c r="E502" s="41" t="s">
        <v>148</v>
      </c>
      <c r="F502" s="42" t="n">
        <v>1</v>
      </c>
      <c r="G502" s="43" t="n">
        <v>159</v>
      </c>
      <c r="H502" s="43" t="n">
        <v>159</v>
      </c>
      <c r="I502" s="27" t="n">
        <f aca="false">IF(F502=1,G502/2,G502/F502)</f>
        <v>79.5</v>
      </c>
    </row>
    <row r="503" customFormat="false" ht="12.75" hidden="false" customHeight="false" outlineLevel="0" collapsed="false">
      <c r="A503" s="41" t="s">
        <v>458</v>
      </c>
      <c r="B503" s="41" t="s">
        <v>1254</v>
      </c>
      <c r="C503" s="42" t="n">
        <v>665</v>
      </c>
      <c r="D503" s="41" t="s">
        <v>701</v>
      </c>
      <c r="E503" s="41" t="s">
        <v>702</v>
      </c>
      <c r="F503" s="42" t="n">
        <v>1</v>
      </c>
      <c r="G503" s="43" t="n">
        <v>159</v>
      </c>
      <c r="H503" s="43" t="n">
        <v>159</v>
      </c>
      <c r="I503" s="27" t="n">
        <f aca="false">IF(F503=1,G503/2,G503/F503)</f>
        <v>79.5</v>
      </c>
    </row>
    <row r="504" customFormat="false" ht="12.75" hidden="false" customHeight="false" outlineLevel="0" collapsed="false">
      <c r="A504" s="41" t="s">
        <v>458</v>
      </c>
      <c r="B504" s="41" t="s">
        <v>1254</v>
      </c>
      <c r="C504" s="42" t="n">
        <v>2104</v>
      </c>
      <c r="D504" s="41" t="s">
        <v>569</v>
      </c>
      <c r="E504" s="41" t="s">
        <v>35</v>
      </c>
      <c r="F504" s="42" t="n">
        <v>1</v>
      </c>
      <c r="G504" s="43" t="n">
        <v>154</v>
      </c>
      <c r="H504" s="43" t="n">
        <v>154</v>
      </c>
      <c r="I504" s="27" t="n">
        <f aca="false">IF(F504=1,G504/2,G504/F504)</f>
        <v>77</v>
      </c>
    </row>
    <row r="505" customFormat="false" ht="12.75" hidden="false" customHeight="false" outlineLevel="0" collapsed="false">
      <c r="A505" s="41" t="s">
        <v>458</v>
      </c>
      <c r="B505" s="41" t="s">
        <v>1254</v>
      </c>
      <c r="C505" s="42" t="n">
        <v>2081</v>
      </c>
      <c r="D505" s="41" t="s">
        <v>209</v>
      </c>
      <c r="E505" s="41" t="s">
        <v>787</v>
      </c>
      <c r="F505" s="42" t="n">
        <v>1</v>
      </c>
      <c r="G505" s="43" t="n">
        <v>150</v>
      </c>
      <c r="H505" s="43" t="n">
        <v>150</v>
      </c>
      <c r="I505" s="27" t="n">
        <f aca="false">IF(F505=1,G505/2,G505/F505)</f>
        <v>75</v>
      </c>
    </row>
    <row r="506" customFormat="false" ht="12.75" hidden="false" customHeight="false" outlineLevel="0" collapsed="false">
      <c r="A506" s="41" t="s">
        <v>458</v>
      </c>
      <c r="B506" s="41" t="s">
        <v>1254</v>
      </c>
      <c r="C506" s="42" t="n">
        <v>1530</v>
      </c>
      <c r="D506" s="41" t="s">
        <v>1295</v>
      </c>
      <c r="E506" s="41" t="s">
        <v>1296</v>
      </c>
      <c r="F506" s="42" t="n">
        <v>1</v>
      </c>
      <c r="G506" s="43" t="n">
        <v>150</v>
      </c>
      <c r="H506" s="43" t="n">
        <v>150</v>
      </c>
      <c r="I506" s="27" t="n">
        <f aca="false">IF(F506=1,G506/2,G506/F506)</f>
        <v>75</v>
      </c>
    </row>
    <row r="507" customFormat="false" ht="12.75" hidden="false" customHeight="false" outlineLevel="0" collapsed="false">
      <c r="A507" s="41" t="s">
        <v>458</v>
      </c>
      <c r="B507" s="41" t="s">
        <v>1254</v>
      </c>
      <c r="C507" s="42" t="n">
        <v>263</v>
      </c>
      <c r="D507" s="41" t="s">
        <v>807</v>
      </c>
      <c r="E507" s="41" t="s">
        <v>99</v>
      </c>
      <c r="F507" s="42" t="n">
        <v>1</v>
      </c>
      <c r="G507" s="43" t="n">
        <v>144</v>
      </c>
      <c r="H507" s="43" t="n">
        <v>144</v>
      </c>
      <c r="I507" s="27" t="n">
        <f aca="false">IF(F507=1,G507/2,G507/F507)</f>
        <v>72</v>
      </c>
    </row>
    <row r="508" customFormat="false" ht="12.75" hidden="false" customHeight="false" outlineLevel="0" collapsed="false">
      <c r="A508" s="41" t="s">
        <v>458</v>
      </c>
      <c r="B508" s="41" t="s">
        <v>1254</v>
      </c>
      <c r="C508" s="42" t="n">
        <v>4421</v>
      </c>
      <c r="D508" s="41" t="s">
        <v>1297</v>
      </c>
      <c r="E508" s="41" t="s">
        <v>75</v>
      </c>
      <c r="F508" s="42" t="n">
        <v>1</v>
      </c>
      <c r="G508" s="43" t="n">
        <v>140</v>
      </c>
      <c r="H508" s="43" t="n">
        <v>140</v>
      </c>
      <c r="I508" s="27" t="n">
        <f aca="false">IF(F508=1,G508/2,G508/F508)</f>
        <v>70</v>
      </c>
    </row>
    <row r="509" customFormat="false" ht="12.75" hidden="false" customHeight="false" outlineLevel="0" collapsed="false">
      <c r="A509" s="41" t="s">
        <v>458</v>
      </c>
      <c r="B509" s="41" t="s">
        <v>1254</v>
      </c>
      <c r="C509" s="42" t="n">
        <v>675</v>
      </c>
      <c r="D509" s="41" t="s">
        <v>1086</v>
      </c>
      <c r="E509" s="41" t="s">
        <v>35</v>
      </c>
      <c r="F509" s="42" t="n">
        <v>1</v>
      </c>
      <c r="G509" s="43" t="n">
        <v>132</v>
      </c>
      <c r="H509" s="43" t="n">
        <v>132</v>
      </c>
      <c r="I509" s="27" t="n">
        <f aca="false">IF(F509=1,G509/2,G509/F509)</f>
        <v>66</v>
      </c>
    </row>
    <row r="510" customFormat="false" ht="12.75" hidden="false" customHeight="false" outlineLevel="0" collapsed="false">
      <c r="A510" s="41" t="s">
        <v>458</v>
      </c>
      <c r="B510" s="41" t="s">
        <v>1254</v>
      </c>
      <c r="C510" s="42" t="n">
        <v>1385</v>
      </c>
      <c r="D510" s="41" t="s">
        <v>256</v>
      </c>
      <c r="E510" s="41" t="s">
        <v>257</v>
      </c>
      <c r="F510" s="42" t="n">
        <v>1</v>
      </c>
      <c r="G510" s="43" t="n">
        <v>128</v>
      </c>
      <c r="H510" s="43" t="n">
        <v>128</v>
      </c>
      <c r="I510" s="27" t="n">
        <f aca="false">IF(F510=1,G510/2,G510/F510)</f>
        <v>64</v>
      </c>
    </row>
    <row r="511" customFormat="false" ht="12.75" hidden="false" customHeight="false" outlineLevel="0" collapsed="false">
      <c r="A511" s="41" t="s">
        <v>458</v>
      </c>
      <c r="B511" s="41" t="s">
        <v>1254</v>
      </c>
      <c r="C511" s="42" t="n">
        <v>4574</v>
      </c>
      <c r="D511" s="41" t="s">
        <v>915</v>
      </c>
      <c r="E511" s="41" t="s">
        <v>59</v>
      </c>
      <c r="F511" s="42" t="n">
        <v>1</v>
      </c>
      <c r="G511" s="43" t="n">
        <v>120</v>
      </c>
      <c r="H511" s="43" t="n">
        <v>120</v>
      </c>
      <c r="I511" s="27" t="n">
        <f aca="false">IF(F511=1,G511/2,G511/F511)</f>
        <v>60</v>
      </c>
    </row>
    <row r="512" customFormat="false" ht="12.75" hidden="false" customHeight="false" outlineLevel="0" collapsed="false">
      <c r="A512" s="41" t="s">
        <v>458</v>
      </c>
      <c r="B512" s="41" t="s">
        <v>1254</v>
      </c>
      <c r="C512" s="42" t="n">
        <v>4412</v>
      </c>
      <c r="D512" s="41" t="s">
        <v>530</v>
      </c>
      <c r="E512" s="41" t="s">
        <v>531</v>
      </c>
      <c r="F512" s="42" t="n">
        <v>1</v>
      </c>
      <c r="G512" s="43" t="n">
        <v>114</v>
      </c>
      <c r="H512" s="43" t="n">
        <v>114</v>
      </c>
      <c r="I512" s="27" t="n">
        <f aca="false">IF(F512=1,G512/2,G512/F512)</f>
        <v>57</v>
      </c>
    </row>
    <row r="513" customFormat="false" ht="12.75" hidden="false" customHeight="false" outlineLevel="0" collapsed="false">
      <c r="A513" s="41" t="s">
        <v>458</v>
      </c>
      <c r="B513" s="41" t="s">
        <v>1254</v>
      </c>
      <c r="C513" s="42" t="n">
        <v>551</v>
      </c>
      <c r="D513" s="41" t="s">
        <v>674</v>
      </c>
      <c r="E513" s="41" t="s">
        <v>248</v>
      </c>
      <c r="F513" s="42" t="n">
        <v>1</v>
      </c>
      <c r="G513" s="43" t="n">
        <v>114</v>
      </c>
      <c r="H513" s="43" t="n">
        <v>114</v>
      </c>
      <c r="I513" s="27" t="n">
        <f aca="false">IF(F513=1,G513/2,G513/F513)</f>
        <v>57</v>
      </c>
    </row>
    <row r="514" customFormat="false" ht="12.75" hidden="false" customHeight="false" outlineLevel="0" collapsed="false">
      <c r="A514" s="41" t="s">
        <v>458</v>
      </c>
      <c r="B514" s="41" t="s">
        <v>1254</v>
      </c>
      <c r="C514" s="42" t="n">
        <v>4034</v>
      </c>
      <c r="D514" s="41" t="s">
        <v>758</v>
      </c>
      <c r="E514" s="41" t="s">
        <v>491</v>
      </c>
      <c r="F514" s="42" t="n">
        <v>1</v>
      </c>
      <c r="G514" s="43" t="n">
        <v>114</v>
      </c>
      <c r="H514" s="43" t="n">
        <v>114</v>
      </c>
      <c r="I514" s="27" t="n">
        <f aca="false">IF(F514=1,G514/2,G514/F514)</f>
        <v>57</v>
      </c>
    </row>
    <row r="515" customFormat="false" ht="12.75" hidden="false" customHeight="false" outlineLevel="0" collapsed="false">
      <c r="A515" s="41" t="s">
        <v>458</v>
      </c>
      <c r="B515" s="41" t="s">
        <v>1254</v>
      </c>
      <c r="C515" s="42" t="n">
        <v>4792</v>
      </c>
      <c r="D515" s="41" t="s">
        <v>953</v>
      </c>
      <c r="E515" s="41" t="s">
        <v>33</v>
      </c>
      <c r="F515" s="42" t="n">
        <v>1</v>
      </c>
      <c r="G515" s="43" t="n">
        <v>114</v>
      </c>
      <c r="H515" s="43" t="n">
        <v>114</v>
      </c>
      <c r="I515" s="27" t="n">
        <f aca="false">IF(F515=1,G515/2,G515/F515)</f>
        <v>57</v>
      </c>
    </row>
    <row r="516" customFormat="false" ht="12.75" hidden="false" customHeight="false" outlineLevel="0" collapsed="false">
      <c r="A516" s="41" t="s">
        <v>458</v>
      </c>
      <c r="B516" s="41" t="s">
        <v>1254</v>
      </c>
      <c r="C516" s="42" t="n">
        <v>1104</v>
      </c>
      <c r="D516" s="41" t="s">
        <v>288</v>
      </c>
      <c r="E516" s="41" t="s">
        <v>289</v>
      </c>
      <c r="F516" s="42" t="n">
        <v>1</v>
      </c>
      <c r="G516" s="43" t="n">
        <v>114</v>
      </c>
      <c r="H516" s="43" t="n">
        <v>114</v>
      </c>
      <c r="I516" s="27" t="n">
        <f aca="false">IF(F516=1,G516/2,G516/F516)</f>
        <v>57</v>
      </c>
    </row>
    <row r="517" customFormat="false" ht="12.75" hidden="false" customHeight="false" outlineLevel="0" collapsed="false">
      <c r="A517" s="41" t="s">
        <v>458</v>
      </c>
      <c r="B517" s="41" t="s">
        <v>1254</v>
      </c>
      <c r="C517" s="42" t="n">
        <v>4416</v>
      </c>
      <c r="D517" s="41" t="s">
        <v>618</v>
      </c>
      <c r="E517" s="41" t="s">
        <v>125</v>
      </c>
      <c r="F517" s="42" t="n">
        <v>1</v>
      </c>
      <c r="G517" s="43" t="n">
        <v>114</v>
      </c>
      <c r="H517" s="43" t="n">
        <v>114</v>
      </c>
      <c r="I517" s="27" t="n">
        <f aca="false">IF(F517=1,G517/2,G517/F517)</f>
        <v>57</v>
      </c>
    </row>
    <row r="518" customFormat="false" ht="12.75" hidden="false" customHeight="false" outlineLevel="0" collapsed="false">
      <c r="A518" s="41" t="s">
        <v>458</v>
      </c>
      <c r="B518" s="41" t="s">
        <v>1254</v>
      </c>
      <c r="C518" s="42" t="n">
        <v>4429</v>
      </c>
      <c r="D518" s="41" t="s">
        <v>881</v>
      </c>
      <c r="E518" s="41" t="s">
        <v>718</v>
      </c>
      <c r="F518" s="42" t="n">
        <v>1</v>
      </c>
      <c r="G518" s="43" t="n">
        <v>108</v>
      </c>
      <c r="H518" s="43" t="n">
        <v>108</v>
      </c>
      <c r="I518" s="27" t="n">
        <f aca="false">IF(F518=1,G518/2,G518/F518)</f>
        <v>54</v>
      </c>
    </row>
    <row r="519" customFormat="false" ht="12.75" hidden="false" customHeight="false" outlineLevel="0" collapsed="false">
      <c r="A519" s="41" t="s">
        <v>458</v>
      </c>
      <c r="B519" s="41" t="s">
        <v>1254</v>
      </c>
      <c r="C519" s="42" t="n">
        <v>4315</v>
      </c>
      <c r="D519" s="41" t="s">
        <v>583</v>
      </c>
      <c r="E519" s="41" t="s">
        <v>491</v>
      </c>
      <c r="F519" s="42" t="n">
        <v>1</v>
      </c>
      <c r="G519" s="43" t="n">
        <v>106</v>
      </c>
      <c r="H519" s="43" t="n">
        <v>106</v>
      </c>
      <c r="I519" s="27" t="n">
        <f aca="false">IF(F519=1,G519/2,G519/F519)</f>
        <v>53</v>
      </c>
    </row>
    <row r="520" customFormat="false" ht="12.75" hidden="false" customHeight="false" outlineLevel="0" collapsed="false">
      <c r="A520" s="41" t="s">
        <v>458</v>
      </c>
      <c r="B520" s="41" t="s">
        <v>1254</v>
      </c>
      <c r="C520" s="42" t="n">
        <v>4541</v>
      </c>
      <c r="D520" s="41" t="s">
        <v>1298</v>
      </c>
      <c r="E520" s="41" t="s">
        <v>1299</v>
      </c>
      <c r="F520" s="42" t="n">
        <v>1</v>
      </c>
      <c r="G520" s="43" t="n">
        <v>106</v>
      </c>
      <c r="H520" s="43" t="n">
        <v>106</v>
      </c>
      <c r="I520" s="27" t="n">
        <f aca="false">IF(F520=1,G520/2,G520/F520)</f>
        <v>53</v>
      </c>
    </row>
    <row r="521" customFormat="false" ht="12.75" hidden="false" customHeight="false" outlineLevel="0" collapsed="false">
      <c r="A521" s="41" t="s">
        <v>458</v>
      </c>
      <c r="B521" s="41" t="s">
        <v>1254</v>
      </c>
      <c r="C521" s="42" t="n">
        <v>4112</v>
      </c>
      <c r="D521" s="41" t="s">
        <v>228</v>
      </c>
      <c r="E521" s="41" t="s">
        <v>1243</v>
      </c>
      <c r="F521" s="42" t="n">
        <v>1</v>
      </c>
      <c r="G521" s="43" t="n">
        <v>106</v>
      </c>
      <c r="H521" s="43" t="n">
        <v>106</v>
      </c>
      <c r="I521" s="27" t="n">
        <f aca="false">IF(F521=1,G521/2,G521/F521)</f>
        <v>53</v>
      </c>
    </row>
    <row r="522" customFormat="false" ht="12.75" hidden="false" customHeight="false" outlineLevel="0" collapsed="false">
      <c r="A522" s="41" t="s">
        <v>458</v>
      </c>
      <c r="B522" s="41" t="s">
        <v>1254</v>
      </c>
      <c r="C522" s="42" t="n">
        <v>1520</v>
      </c>
      <c r="D522" s="41" t="s">
        <v>676</v>
      </c>
      <c r="E522" s="41" t="s">
        <v>258</v>
      </c>
      <c r="F522" s="42" t="n">
        <v>1</v>
      </c>
      <c r="G522" s="43" t="n">
        <v>106</v>
      </c>
      <c r="H522" s="43" t="n">
        <v>106</v>
      </c>
      <c r="I522" s="27" t="n">
        <f aca="false">IF(F522=1,G522/2,G522/F522)</f>
        <v>53</v>
      </c>
    </row>
    <row r="523" customFormat="false" ht="12.75" hidden="false" customHeight="false" outlineLevel="0" collapsed="false">
      <c r="A523" s="41" t="s">
        <v>458</v>
      </c>
      <c r="B523" s="41" t="s">
        <v>1254</v>
      </c>
      <c r="C523" s="42" t="n">
        <v>4263</v>
      </c>
      <c r="D523" s="41" t="s">
        <v>1179</v>
      </c>
      <c r="E523" s="41" t="s">
        <v>1180</v>
      </c>
      <c r="F523" s="42" t="n">
        <v>1</v>
      </c>
      <c r="G523" s="43" t="n">
        <v>106</v>
      </c>
      <c r="H523" s="43" t="n">
        <v>106</v>
      </c>
      <c r="I523" s="27" t="n">
        <f aca="false">IF(F523=1,G523/2,G523/F523)</f>
        <v>53</v>
      </c>
    </row>
    <row r="524" customFormat="false" ht="12.75" hidden="false" customHeight="false" outlineLevel="0" collapsed="false">
      <c r="A524" s="41" t="s">
        <v>458</v>
      </c>
      <c r="B524" s="41" t="s">
        <v>1254</v>
      </c>
      <c r="C524" s="42" t="n">
        <v>431</v>
      </c>
      <c r="D524" s="41" t="s">
        <v>542</v>
      </c>
      <c r="E524" s="41" t="s">
        <v>177</v>
      </c>
      <c r="F524" s="42" t="n">
        <v>1</v>
      </c>
      <c r="G524" s="43" t="n">
        <v>106</v>
      </c>
      <c r="H524" s="43" t="n">
        <v>106</v>
      </c>
      <c r="I524" s="27" t="n">
        <f aca="false">IF(F524=1,G524/2,G524/F524)</f>
        <v>53</v>
      </c>
    </row>
    <row r="525" customFormat="false" ht="12.75" hidden="false" customHeight="false" outlineLevel="0" collapsed="false">
      <c r="A525" s="41" t="s">
        <v>458</v>
      </c>
      <c r="B525" s="41" t="s">
        <v>1254</v>
      </c>
      <c r="C525" s="42" t="n">
        <v>4150</v>
      </c>
      <c r="D525" s="41" t="s">
        <v>858</v>
      </c>
      <c r="E525" s="41" t="s">
        <v>306</v>
      </c>
      <c r="F525" s="42" t="n">
        <v>1</v>
      </c>
      <c r="G525" s="43" t="n">
        <v>106</v>
      </c>
      <c r="H525" s="43" t="n">
        <v>106</v>
      </c>
      <c r="I525" s="27" t="n">
        <f aca="false">IF(F525=1,G525/2,G525/F525)</f>
        <v>53</v>
      </c>
    </row>
    <row r="526" customFormat="false" ht="12.75" hidden="false" customHeight="false" outlineLevel="0" collapsed="false">
      <c r="A526" s="41" t="s">
        <v>458</v>
      </c>
      <c r="B526" s="41" t="s">
        <v>1254</v>
      </c>
      <c r="C526" s="42" t="n">
        <v>4128</v>
      </c>
      <c r="D526" s="41" t="s">
        <v>586</v>
      </c>
      <c r="E526" s="41" t="s">
        <v>587</v>
      </c>
      <c r="F526" s="42" t="n">
        <v>1</v>
      </c>
      <c r="G526" s="43" t="n">
        <v>106</v>
      </c>
      <c r="H526" s="43" t="n">
        <v>106</v>
      </c>
      <c r="I526" s="27" t="n">
        <f aca="false">IF(F526=1,G526/2,G526/F526)</f>
        <v>53</v>
      </c>
    </row>
    <row r="527" customFormat="false" ht="12.75" hidden="false" customHeight="false" outlineLevel="0" collapsed="false">
      <c r="A527" s="41" t="s">
        <v>458</v>
      </c>
      <c r="B527" s="41" t="s">
        <v>1254</v>
      </c>
      <c r="C527" s="42" t="n">
        <v>4024</v>
      </c>
      <c r="D527" s="41" t="s">
        <v>1300</v>
      </c>
      <c r="E527" s="41" t="s">
        <v>1301</v>
      </c>
      <c r="F527" s="42" t="n">
        <v>1</v>
      </c>
      <c r="G527" s="43" t="n">
        <v>106</v>
      </c>
      <c r="H527" s="43" t="n">
        <v>106</v>
      </c>
      <c r="I527" s="27" t="n">
        <f aca="false">IF(F527=1,G527/2,G527/F527)</f>
        <v>53</v>
      </c>
    </row>
    <row r="528" customFormat="false" ht="12.75" hidden="false" customHeight="false" outlineLevel="0" collapsed="false">
      <c r="A528" s="41" t="s">
        <v>458</v>
      </c>
      <c r="B528" s="41" t="s">
        <v>1254</v>
      </c>
      <c r="C528" s="42" t="n">
        <v>1580</v>
      </c>
      <c r="D528" s="41" t="s">
        <v>732</v>
      </c>
      <c r="E528" s="41" t="s">
        <v>552</v>
      </c>
      <c r="F528" s="42" t="n">
        <v>1</v>
      </c>
      <c r="G528" s="43" t="n">
        <v>106</v>
      </c>
      <c r="H528" s="43" t="n">
        <v>106</v>
      </c>
      <c r="I528" s="27" t="n">
        <f aca="false">IF(F528=1,G528/2,G528/F528)</f>
        <v>53</v>
      </c>
    </row>
    <row r="529" customFormat="false" ht="12.75" hidden="false" customHeight="false" outlineLevel="0" collapsed="false">
      <c r="A529" s="41" t="s">
        <v>458</v>
      </c>
      <c r="B529" s="41" t="s">
        <v>1254</v>
      </c>
      <c r="C529" s="42" t="n">
        <v>4540</v>
      </c>
      <c r="D529" s="41" t="s">
        <v>1302</v>
      </c>
      <c r="E529" s="41" t="s">
        <v>1303</v>
      </c>
      <c r="F529" s="42" t="n">
        <v>1</v>
      </c>
      <c r="G529" s="43" t="n">
        <v>106</v>
      </c>
      <c r="H529" s="43" t="n">
        <v>106</v>
      </c>
      <c r="I529" s="27" t="n">
        <f aca="false">IF(F529=1,G529/2,G529/F529)</f>
        <v>53</v>
      </c>
    </row>
    <row r="530" customFormat="false" ht="12.75" hidden="false" customHeight="false" outlineLevel="0" collapsed="false">
      <c r="A530" s="41" t="s">
        <v>458</v>
      </c>
      <c r="B530" s="41" t="s">
        <v>1254</v>
      </c>
      <c r="C530" s="42" t="n">
        <v>4260</v>
      </c>
      <c r="D530" s="41" t="s">
        <v>1193</v>
      </c>
      <c r="E530" s="41" t="s">
        <v>1194</v>
      </c>
      <c r="F530" s="42" t="n">
        <v>1</v>
      </c>
      <c r="G530" s="43" t="n">
        <v>106</v>
      </c>
      <c r="H530" s="43" t="n">
        <v>106</v>
      </c>
      <c r="I530" s="27" t="n">
        <f aca="false">IF(F530=1,G530/2,G530/F530)</f>
        <v>53</v>
      </c>
    </row>
    <row r="531" customFormat="false" ht="12.75" hidden="false" customHeight="false" outlineLevel="0" collapsed="false">
      <c r="A531" s="41" t="s">
        <v>458</v>
      </c>
      <c r="B531" s="41" t="s">
        <v>1254</v>
      </c>
      <c r="C531" s="42" t="n">
        <v>4130</v>
      </c>
      <c r="D531" s="41" t="s">
        <v>1067</v>
      </c>
      <c r="E531" s="41" t="s">
        <v>59</v>
      </c>
      <c r="F531" s="42" t="n">
        <v>1</v>
      </c>
      <c r="G531" s="43" t="n">
        <v>106</v>
      </c>
      <c r="H531" s="43" t="n">
        <v>106</v>
      </c>
      <c r="I531" s="27" t="n">
        <f aca="false">IF(F531=1,G531/2,G531/F531)</f>
        <v>53</v>
      </c>
    </row>
    <row r="532" customFormat="false" ht="12.75" hidden="false" customHeight="false" outlineLevel="0" collapsed="false">
      <c r="A532" s="41" t="s">
        <v>458</v>
      </c>
      <c r="B532" s="41" t="s">
        <v>1254</v>
      </c>
      <c r="C532" s="42" t="n">
        <v>4135</v>
      </c>
      <c r="D532" s="41" t="s">
        <v>1144</v>
      </c>
      <c r="E532" s="41" t="s">
        <v>175</v>
      </c>
      <c r="F532" s="42" t="n">
        <v>1</v>
      </c>
      <c r="G532" s="43" t="n">
        <v>106</v>
      </c>
      <c r="H532" s="43" t="n">
        <v>106</v>
      </c>
      <c r="I532" s="27" t="n">
        <f aca="false">IF(F532=1,G532/2,G532/F532)</f>
        <v>53</v>
      </c>
    </row>
    <row r="533" customFormat="false" ht="12.75" hidden="false" customHeight="false" outlineLevel="0" collapsed="false">
      <c r="A533" s="41" t="s">
        <v>458</v>
      </c>
      <c r="B533" s="41" t="s">
        <v>1254</v>
      </c>
      <c r="C533" s="42" t="n">
        <v>2134</v>
      </c>
      <c r="D533" s="41" t="s">
        <v>808</v>
      </c>
      <c r="E533" s="41" t="s">
        <v>43</v>
      </c>
      <c r="F533" s="42" t="n">
        <v>1</v>
      </c>
      <c r="G533" s="43" t="n">
        <v>106</v>
      </c>
      <c r="H533" s="43" t="n">
        <v>106</v>
      </c>
      <c r="I533" s="27" t="n">
        <f aca="false">IF(F533=1,G533/2,G533/F533)</f>
        <v>53</v>
      </c>
    </row>
    <row r="534" customFormat="false" ht="12.75" hidden="false" customHeight="false" outlineLevel="0" collapsed="false">
      <c r="A534" s="41" t="s">
        <v>458</v>
      </c>
      <c r="B534" s="41" t="s">
        <v>1254</v>
      </c>
      <c r="C534" s="42" t="n">
        <v>4544</v>
      </c>
      <c r="D534" s="41" t="s">
        <v>1304</v>
      </c>
      <c r="E534" s="41" t="s">
        <v>39</v>
      </c>
      <c r="F534" s="42" t="n">
        <v>1</v>
      </c>
      <c r="G534" s="43" t="n">
        <v>106</v>
      </c>
      <c r="H534" s="43" t="n">
        <v>106</v>
      </c>
      <c r="I534" s="27" t="n">
        <f aca="false">IF(F534=1,G534/2,G534/F534)</f>
        <v>53</v>
      </c>
    </row>
    <row r="535" customFormat="false" ht="12.75" hidden="false" customHeight="false" outlineLevel="0" collapsed="false">
      <c r="A535" s="41" t="s">
        <v>458</v>
      </c>
      <c r="B535" s="41" t="s">
        <v>1254</v>
      </c>
      <c r="C535" s="42" t="n">
        <v>4417</v>
      </c>
      <c r="D535" s="41" t="s">
        <v>1305</v>
      </c>
      <c r="E535" s="41" t="s">
        <v>306</v>
      </c>
      <c r="F535" s="42" t="n">
        <v>1</v>
      </c>
      <c r="G535" s="43" t="n">
        <v>105</v>
      </c>
      <c r="H535" s="43" t="n">
        <v>105</v>
      </c>
      <c r="I535" s="27" t="n">
        <f aca="false">IF(F535=1,G535/2,G535/F535)</f>
        <v>52.5</v>
      </c>
    </row>
    <row r="536" customFormat="false" ht="12.75" hidden="false" customHeight="false" outlineLevel="0" collapsed="false">
      <c r="A536" s="41" t="s">
        <v>458</v>
      </c>
      <c r="B536" s="41" t="s">
        <v>1254</v>
      </c>
      <c r="C536" s="42" t="n">
        <v>1105</v>
      </c>
      <c r="D536" s="41" t="s">
        <v>1306</v>
      </c>
      <c r="E536" s="41" t="s">
        <v>907</v>
      </c>
      <c r="F536" s="42" t="n">
        <v>1</v>
      </c>
      <c r="G536" s="43" t="n">
        <v>105</v>
      </c>
      <c r="H536" s="43" t="n">
        <v>105</v>
      </c>
      <c r="I536" s="27" t="n">
        <f aca="false">IF(F536=1,G536/2,G536/F536)</f>
        <v>52.5</v>
      </c>
    </row>
    <row r="537" customFormat="false" ht="12.75" hidden="false" customHeight="false" outlineLevel="0" collapsed="false">
      <c r="A537" s="41" t="s">
        <v>458</v>
      </c>
      <c r="B537" s="41" t="s">
        <v>1254</v>
      </c>
      <c r="C537" s="42" t="n">
        <v>435</v>
      </c>
      <c r="D537" s="41" t="s">
        <v>1217</v>
      </c>
      <c r="E537" s="41" t="s">
        <v>1218</v>
      </c>
      <c r="F537" s="42" t="n">
        <v>1</v>
      </c>
      <c r="G537" s="43" t="n">
        <v>100</v>
      </c>
      <c r="H537" s="43" t="n">
        <v>100</v>
      </c>
      <c r="I537" s="27" t="n">
        <f aca="false">IF(F537=1,G537/2,G537/F537)</f>
        <v>50</v>
      </c>
    </row>
    <row r="538" customFormat="false" ht="12.75" hidden="false" customHeight="false" outlineLevel="0" collapsed="false">
      <c r="A538" s="41" t="s">
        <v>458</v>
      </c>
      <c r="B538" s="41" t="s">
        <v>1254</v>
      </c>
      <c r="C538" s="42" t="n">
        <v>2085</v>
      </c>
      <c r="D538" s="41" t="s">
        <v>1068</v>
      </c>
      <c r="E538" s="41" t="s">
        <v>101</v>
      </c>
      <c r="F538" s="42" t="n">
        <v>1</v>
      </c>
      <c r="G538" s="43" t="n">
        <v>100</v>
      </c>
      <c r="H538" s="43" t="n">
        <v>100</v>
      </c>
      <c r="I538" s="27" t="n">
        <f aca="false">IF(F538=1,G538/2,G538/F538)</f>
        <v>50</v>
      </c>
    </row>
    <row r="539" customFormat="false" ht="12.75" hidden="false" customHeight="false" outlineLevel="0" collapsed="false">
      <c r="A539" s="41" t="s">
        <v>458</v>
      </c>
      <c r="B539" s="41" t="s">
        <v>1254</v>
      </c>
      <c r="C539" s="42" t="n">
        <v>2101</v>
      </c>
      <c r="D539" s="41" t="s">
        <v>446</v>
      </c>
      <c r="E539" s="41" t="s">
        <v>240</v>
      </c>
      <c r="F539" s="42" t="n">
        <v>1</v>
      </c>
      <c r="G539" s="43" t="n">
        <v>100</v>
      </c>
      <c r="H539" s="43" t="n">
        <v>100</v>
      </c>
      <c r="I539" s="27" t="n">
        <f aca="false">IF(F539=1,G539/2,G539/F539)</f>
        <v>50</v>
      </c>
    </row>
    <row r="540" customFormat="false" ht="12.75" hidden="false" customHeight="false" outlineLevel="0" collapsed="false">
      <c r="A540" s="41" t="s">
        <v>458</v>
      </c>
      <c r="B540" s="41" t="s">
        <v>1254</v>
      </c>
      <c r="C540" s="42" t="n">
        <v>2115</v>
      </c>
      <c r="D540" s="41" t="s">
        <v>1307</v>
      </c>
      <c r="E540" s="41" t="s">
        <v>216</v>
      </c>
      <c r="F540" s="42" t="n">
        <v>1</v>
      </c>
      <c r="G540" s="43" t="n">
        <v>100</v>
      </c>
      <c r="H540" s="43" t="n">
        <v>100</v>
      </c>
      <c r="I540" s="27" t="n">
        <f aca="false">IF(F540=1,G540/2,G540/F540)</f>
        <v>50</v>
      </c>
    </row>
    <row r="541" customFormat="false" ht="12.75" hidden="false" customHeight="false" outlineLevel="0" collapsed="false">
      <c r="A541" s="41" t="s">
        <v>458</v>
      </c>
      <c r="B541" s="41" t="s">
        <v>1254</v>
      </c>
      <c r="C541" s="42" t="n">
        <v>648</v>
      </c>
      <c r="D541" s="41" t="s">
        <v>872</v>
      </c>
      <c r="E541" s="41" t="s">
        <v>873</v>
      </c>
      <c r="F541" s="42" t="n">
        <v>1</v>
      </c>
      <c r="G541" s="43" t="n">
        <v>99</v>
      </c>
      <c r="H541" s="43" t="n">
        <v>99</v>
      </c>
      <c r="I541" s="27" t="n">
        <f aca="false">IF(F541=1,G541/2,G541/F541)</f>
        <v>49.5</v>
      </c>
    </row>
    <row r="542" customFormat="false" ht="12.75" hidden="false" customHeight="false" outlineLevel="0" collapsed="false">
      <c r="A542" s="41" t="s">
        <v>458</v>
      </c>
      <c r="B542" s="41" t="s">
        <v>1254</v>
      </c>
      <c r="C542" s="42" t="n">
        <v>1583</v>
      </c>
      <c r="D542" s="41" t="s">
        <v>385</v>
      </c>
      <c r="E542" s="41" t="s">
        <v>735</v>
      </c>
      <c r="F542" s="42" t="n">
        <v>1</v>
      </c>
      <c r="G542" s="43" t="n">
        <v>99</v>
      </c>
      <c r="H542" s="43" t="n">
        <v>99</v>
      </c>
      <c r="I542" s="27" t="n">
        <f aca="false">IF(F542=1,G542/2,G542/F542)</f>
        <v>49.5</v>
      </c>
    </row>
    <row r="543" customFormat="false" ht="12.75" hidden="false" customHeight="false" outlineLevel="0" collapsed="false">
      <c r="A543" s="41" t="s">
        <v>458</v>
      </c>
      <c r="B543" s="41" t="s">
        <v>1254</v>
      </c>
      <c r="C543" s="42" t="n">
        <v>4071</v>
      </c>
      <c r="D543" s="41" t="s">
        <v>691</v>
      </c>
      <c r="E543" s="41" t="s">
        <v>258</v>
      </c>
      <c r="F543" s="42" t="n">
        <v>1</v>
      </c>
      <c r="G543" s="43" t="n">
        <v>88</v>
      </c>
      <c r="H543" s="43" t="n">
        <v>88</v>
      </c>
      <c r="I543" s="27" t="n">
        <f aca="false">IF(F543=1,G543/2,G543/F543)</f>
        <v>44</v>
      </c>
    </row>
    <row r="544" customFormat="false" ht="12.75" hidden="false" customHeight="false" outlineLevel="0" collapsed="false">
      <c r="A544" s="41" t="s">
        <v>458</v>
      </c>
      <c r="B544" s="41" t="s">
        <v>1254</v>
      </c>
      <c r="C544" s="42" t="n">
        <v>4173</v>
      </c>
      <c r="D544" s="41" t="s">
        <v>904</v>
      </c>
      <c r="E544" s="41" t="s">
        <v>799</v>
      </c>
      <c r="F544" s="42" t="n">
        <v>1</v>
      </c>
      <c r="G544" s="43" t="n">
        <v>80</v>
      </c>
      <c r="H544" s="43" t="n">
        <v>80</v>
      </c>
      <c r="I544" s="27" t="n">
        <f aca="false">IF(F544=1,G544/2,G544/F544)</f>
        <v>40</v>
      </c>
    </row>
    <row r="545" customFormat="false" ht="12.75" hidden="false" customHeight="false" outlineLevel="0" collapsed="false">
      <c r="A545" s="41" t="s">
        <v>458</v>
      </c>
      <c r="B545" s="41" t="s">
        <v>1254</v>
      </c>
      <c r="C545" s="42" t="n">
        <v>4447</v>
      </c>
      <c r="D545" s="41" t="s">
        <v>1222</v>
      </c>
      <c r="E545" s="41" t="s">
        <v>671</v>
      </c>
      <c r="F545" s="42" t="n">
        <v>1</v>
      </c>
      <c r="G545" s="43" t="n">
        <v>70</v>
      </c>
      <c r="H545" s="43" t="n">
        <v>70</v>
      </c>
      <c r="I545" s="27" t="n">
        <f aca="false">IF(F545=1,G545/2,G545/F545)</f>
        <v>35</v>
      </c>
    </row>
    <row r="546" customFormat="false" ht="12.75" hidden="false" customHeight="false" outlineLevel="0" collapsed="false">
      <c r="A546" s="41" t="s">
        <v>458</v>
      </c>
      <c r="B546" s="41" t="s">
        <v>1254</v>
      </c>
      <c r="C546" s="42" t="n">
        <v>4129</v>
      </c>
      <c r="D546" s="41" t="s">
        <v>1308</v>
      </c>
      <c r="E546" s="41" t="s">
        <v>399</v>
      </c>
      <c r="F546" s="42" t="n">
        <v>1</v>
      </c>
      <c r="G546" s="43" t="n">
        <v>53</v>
      </c>
      <c r="H546" s="43" t="n">
        <v>53</v>
      </c>
      <c r="I546" s="27" t="n">
        <f aca="false">IF(F546=1,G546/2,G546/F546)</f>
        <v>26.5</v>
      </c>
    </row>
    <row r="547" customFormat="false" ht="12.75" hidden="false" customHeight="false" outlineLevel="0" collapsed="false">
      <c r="A547" s="41" t="s">
        <v>458</v>
      </c>
      <c r="B547" s="41" t="s">
        <v>1254</v>
      </c>
      <c r="C547" s="42" t="n">
        <v>4124</v>
      </c>
      <c r="D547" s="41" t="s">
        <v>1238</v>
      </c>
      <c r="E547" s="41" t="s">
        <v>1239</v>
      </c>
      <c r="F547" s="42" t="n">
        <v>1</v>
      </c>
      <c r="G547" s="43" t="n">
        <v>53</v>
      </c>
      <c r="H547" s="43" t="n">
        <v>53</v>
      </c>
      <c r="I547" s="27" t="n">
        <f aca="false">IF(F547=1,G547/2,G547/F547)</f>
        <v>26.5</v>
      </c>
    </row>
    <row r="548" customFormat="false" ht="12.75" hidden="false" customHeight="false" outlineLevel="0" collapsed="false">
      <c r="A548" s="41" t="s">
        <v>458</v>
      </c>
      <c r="B548" s="41" t="s">
        <v>1254</v>
      </c>
      <c r="C548" s="42" t="n">
        <v>4134</v>
      </c>
      <c r="D548" s="41" t="s">
        <v>1067</v>
      </c>
      <c r="E548" s="41" t="s">
        <v>148</v>
      </c>
      <c r="F548" s="42" t="n">
        <v>1</v>
      </c>
      <c r="G548" s="43" t="n">
        <v>53</v>
      </c>
      <c r="H548" s="43" t="n">
        <v>53</v>
      </c>
      <c r="I548" s="27" t="n">
        <f aca="false">IF(F548=1,G548/2,G548/F548)</f>
        <v>26.5</v>
      </c>
    </row>
    <row r="549" customFormat="false" ht="12.75" hidden="false" customHeight="false" outlineLevel="0" collapsed="false">
      <c r="A549" s="41" t="s">
        <v>458</v>
      </c>
      <c r="B549" s="41" t="s">
        <v>1254</v>
      </c>
      <c r="C549" s="42" t="n">
        <v>4095</v>
      </c>
      <c r="D549" s="41" t="s">
        <v>1309</v>
      </c>
      <c r="E549" s="41" t="s">
        <v>73</v>
      </c>
      <c r="F549" s="42" t="n">
        <v>1</v>
      </c>
      <c r="G549" s="43" t="n">
        <v>53</v>
      </c>
      <c r="H549" s="43" t="n">
        <v>53</v>
      </c>
      <c r="I549" s="27" t="n">
        <f aca="false">IF(F549=1,G549/2,G549/F549)</f>
        <v>26.5</v>
      </c>
    </row>
    <row r="550" customFormat="false" ht="12.75" hidden="false" customHeight="false" outlineLevel="0" collapsed="false">
      <c r="A550" s="41" t="s">
        <v>458</v>
      </c>
      <c r="B550" s="41" t="s">
        <v>1254</v>
      </c>
      <c r="C550" s="42" t="n">
        <v>1595</v>
      </c>
      <c r="D550" s="41" t="s">
        <v>1310</v>
      </c>
      <c r="E550" s="41" t="s">
        <v>35</v>
      </c>
      <c r="F550" s="42" t="n">
        <v>1</v>
      </c>
      <c r="G550" s="43" t="n">
        <v>53</v>
      </c>
      <c r="H550" s="43" t="n">
        <v>53</v>
      </c>
      <c r="I550" s="27" t="n">
        <f aca="false">IF(F550=1,G550/2,G550/F550)</f>
        <v>26.5</v>
      </c>
    </row>
    <row r="551" customFormat="false" ht="12.75" hidden="false" customHeight="false" outlineLevel="0" collapsed="false">
      <c r="A551" s="41" t="s">
        <v>458</v>
      </c>
      <c r="B551" s="41" t="s">
        <v>1254</v>
      </c>
      <c r="C551" s="42" t="n">
        <v>4545</v>
      </c>
      <c r="D551" s="41" t="s">
        <v>1311</v>
      </c>
      <c r="E551" s="41" t="s">
        <v>1312</v>
      </c>
      <c r="F551" s="42" t="n">
        <v>1</v>
      </c>
      <c r="G551" s="43" t="n">
        <v>53</v>
      </c>
      <c r="H551" s="43" t="n">
        <v>53</v>
      </c>
      <c r="I551" s="27" t="n">
        <f aca="false">IF(F551=1,G551/2,G551/F551)</f>
        <v>26.5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s">
        <v>1313</v>
      </c>
    </row>
    <row r="3" customFormat="false" ht="12.75" hidden="false" customHeight="false" outlineLevel="0" collapsed="false">
      <c r="A3" s="51" t="s">
        <v>1314</v>
      </c>
      <c r="B3" s="51" t="s">
        <v>1315</v>
      </c>
      <c r="C3" s="51" t="s">
        <v>1316</v>
      </c>
      <c r="D3" s="51" t="s">
        <v>16</v>
      </c>
      <c r="E3" s="51" t="s">
        <v>1317</v>
      </c>
      <c r="F3" s="51" t="s">
        <v>1318</v>
      </c>
      <c r="G3" s="51" t="s">
        <v>1319</v>
      </c>
    </row>
    <row r="4" customFormat="false" ht="12.75" hidden="false" customHeight="false" outlineLevel="0" collapsed="false">
      <c r="A4" s="52" t="s">
        <v>1320</v>
      </c>
      <c r="B4" s="52" t="s">
        <v>1321</v>
      </c>
      <c r="C4" s="53" t="n">
        <v>1</v>
      </c>
      <c r="D4" s="53" t="n">
        <v>4080</v>
      </c>
      <c r="E4" s="52" t="s">
        <v>465</v>
      </c>
      <c r="F4" s="52" t="s">
        <v>466</v>
      </c>
      <c r="G4" s="52" t="s">
        <v>458</v>
      </c>
      <c r="H4" s="54" t="s">
        <v>1322</v>
      </c>
      <c r="I4" s="55" t="s">
        <v>1323</v>
      </c>
    </row>
    <row r="5" customFormat="false" ht="12.75" hidden="false" customHeight="false" outlineLevel="0" collapsed="false">
      <c r="A5" s="56" t="s">
        <v>1320</v>
      </c>
      <c r="B5" s="56" t="s">
        <v>1324</v>
      </c>
      <c r="C5" s="57" t="n">
        <v>1</v>
      </c>
      <c r="D5" s="57" t="n">
        <v>3111</v>
      </c>
      <c r="E5" s="56" t="s">
        <v>377</v>
      </c>
      <c r="F5" s="56" t="s">
        <v>462</v>
      </c>
      <c r="G5" s="56" t="s">
        <v>458</v>
      </c>
    </row>
    <row r="6" customFormat="false" ht="12.75" hidden="false" customHeight="false" outlineLevel="0" collapsed="false">
      <c r="A6" s="52" t="s">
        <v>1320</v>
      </c>
      <c r="B6" s="52" t="s">
        <v>1325</v>
      </c>
      <c r="C6" s="53" t="n">
        <v>1</v>
      </c>
      <c r="D6" s="53" t="n">
        <v>521</v>
      </c>
      <c r="E6" s="52" t="s">
        <v>56</v>
      </c>
      <c r="F6" s="52" t="s">
        <v>57</v>
      </c>
      <c r="G6" s="52" t="s">
        <v>23</v>
      </c>
    </row>
    <row r="7" customFormat="false" ht="12.75" hidden="false" customHeight="false" outlineLevel="0" collapsed="false">
      <c r="A7" s="56" t="s">
        <v>1320</v>
      </c>
      <c r="B7" s="56" t="s">
        <v>1324</v>
      </c>
      <c r="C7" s="57" t="n">
        <v>1</v>
      </c>
      <c r="D7" s="57" t="n">
        <v>3043</v>
      </c>
      <c r="E7" s="56" t="s">
        <v>30</v>
      </c>
      <c r="F7" s="56" t="s">
        <v>31</v>
      </c>
      <c r="G7" s="56" t="s">
        <v>23</v>
      </c>
    </row>
    <row r="8" customFormat="false" ht="12.75" hidden="false" customHeight="false" outlineLevel="0" collapsed="false">
      <c r="A8" s="52" t="s">
        <v>1320</v>
      </c>
      <c r="B8" s="52" t="s">
        <v>1326</v>
      </c>
      <c r="C8" s="53" t="n">
        <v>1</v>
      </c>
      <c r="D8" s="53" t="n">
        <v>210</v>
      </c>
      <c r="E8" s="52" t="s">
        <v>110</v>
      </c>
      <c r="F8" s="52" t="s">
        <v>111</v>
      </c>
      <c r="G8" s="52" t="s">
        <v>23</v>
      </c>
    </row>
    <row r="9" customFormat="false" ht="12.75" hidden="false" customHeight="false" outlineLevel="0" collapsed="false">
      <c r="A9" s="56" t="s">
        <v>1320</v>
      </c>
      <c r="B9" s="56" t="s">
        <v>1324</v>
      </c>
      <c r="C9" s="57" t="n">
        <v>2</v>
      </c>
      <c r="D9" s="57" t="n">
        <v>225</v>
      </c>
      <c r="E9" s="56" t="s">
        <v>459</v>
      </c>
      <c r="F9" s="56" t="s">
        <v>460</v>
      </c>
      <c r="G9" s="56" t="s">
        <v>458</v>
      </c>
    </row>
    <row r="10" customFormat="false" ht="12.75" hidden="false" customHeight="false" outlineLevel="0" collapsed="false">
      <c r="A10" s="52" t="s">
        <v>1320</v>
      </c>
      <c r="B10" s="52" t="s">
        <v>1321</v>
      </c>
      <c r="C10" s="53" t="n">
        <v>1</v>
      </c>
      <c r="D10" s="53" t="n">
        <v>4312</v>
      </c>
      <c r="E10" s="52" t="s">
        <v>471</v>
      </c>
      <c r="F10" s="52" t="s">
        <v>81</v>
      </c>
      <c r="G10" s="52" t="s">
        <v>458</v>
      </c>
    </row>
    <row r="11" customFormat="false" ht="12.75" hidden="false" customHeight="false" outlineLevel="0" collapsed="false">
      <c r="A11" s="56" t="s">
        <v>1320</v>
      </c>
      <c r="B11" s="56" t="s">
        <v>1324</v>
      </c>
      <c r="C11" s="57" t="n">
        <v>2</v>
      </c>
      <c r="D11" s="57" t="n">
        <v>320</v>
      </c>
      <c r="E11" s="56" t="s">
        <v>25</v>
      </c>
      <c r="F11" s="56" t="s">
        <v>26</v>
      </c>
      <c r="G11" s="56" t="s">
        <v>23</v>
      </c>
    </row>
    <row r="12" customFormat="false" ht="12.75" hidden="false" customHeight="false" outlineLevel="0" collapsed="false">
      <c r="A12" s="52" t="s">
        <v>1320</v>
      </c>
      <c r="B12" s="52" t="s">
        <v>1327</v>
      </c>
      <c r="C12" s="53" t="n">
        <v>1</v>
      </c>
      <c r="D12" s="53" t="n">
        <v>4306</v>
      </c>
      <c r="E12" s="52" t="s">
        <v>50</v>
      </c>
      <c r="F12" s="52" t="s">
        <v>51</v>
      </c>
      <c r="G12" s="52" t="s">
        <v>458</v>
      </c>
    </row>
    <row r="13" customFormat="false" ht="12.75" hidden="false" customHeight="false" outlineLevel="0" collapsed="false">
      <c r="A13" s="52" t="s">
        <v>1320</v>
      </c>
      <c r="B13" s="52" t="s">
        <v>1328</v>
      </c>
      <c r="C13" s="53" t="n">
        <v>1</v>
      </c>
      <c r="D13" s="53" t="n">
        <v>114</v>
      </c>
      <c r="E13" s="52" t="s">
        <v>44</v>
      </c>
      <c r="F13" s="52" t="s">
        <v>45</v>
      </c>
      <c r="G13" s="52" t="s">
        <v>23</v>
      </c>
    </row>
    <row r="14" customFormat="false" ht="12.75" hidden="false" customHeight="false" outlineLevel="0" collapsed="false">
      <c r="A14" s="52" t="s">
        <v>1320</v>
      </c>
      <c r="B14" s="52" t="s">
        <v>1329</v>
      </c>
      <c r="C14" s="53" t="n">
        <v>1</v>
      </c>
      <c r="D14" s="53" t="n">
        <v>195</v>
      </c>
      <c r="E14" s="52" t="s">
        <v>159</v>
      </c>
      <c r="F14" s="52" t="s">
        <v>160</v>
      </c>
      <c r="G14" s="52" t="s">
        <v>23</v>
      </c>
    </row>
    <row r="15" customFormat="false" ht="12.75" hidden="false" customHeight="false" outlineLevel="0" collapsed="false">
      <c r="A15" s="52" t="s">
        <v>1320</v>
      </c>
      <c r="B15" s="52" t="s">
        <v>1327</v>
      </c>
      <c r="C15" s="53" t="n">
        <v>1</v>
      </c>
      <c r="D15" s="53" t="n">
        <v>4294</v>
      </c>
      <c r="E15" s="52" t="s">
        <v>52</v>
      </c>
      <c r="F15" s="52" t="s">
        <v>53</v>
      </c>
      <c r="G15" s="52" t="s">
        <v>458</v>
      </c>
    </row>
    <row r="16" customFormat="false" ht="12.75" hidden="false" customHeight="false" outlineLevel="0" collapsed="false">
      <c r="A16" s="52" t="s">
        <v>1320</v>
      </c>
      <c r="B16" s="52" t="s">
        <v>1329</v>
      </c>
      <c r="C16" s="53" t="n">
        <v>1</v>
      </c>
      <c r="D16" s="53" t="n">
        <v>101</v>
      </c>
      <c r="E16" s="52" t="s">
        <v>70</v>
      </c>
      <c r="F16" s="52" t="s">
        <v>71</v>
      </c>
      <c r="G16" s="52" t="s">
        <v>23</v>
      </c>
    </row>
    <row r="17" customFormat="false" ht="12.75" hidden="false" customHeight="false" outlineLevel="0" collapsed="false">
      <c r="A17" s="52" t="s">
        <v>1320</v>
      </c>
      <c r="B17" s="52" t="s">
        <v>1328</v>
      </c>
      <c r="C17" s="53" t="n">
        <v>1</v>
      </c>
      <c r="D17" s="53" t="n">
        <v>434</v>
      </c>
      <c r="E17" s="52" t="s">
        <v>34</v>
      </c>
      <c r="F17" s="52" t="s">
        <v>35</v>
      </c>
      <c r="G17" s="52" t="s">
        <v>23</v>
      </c>
    </row>
    <row r="18" customFormat="false" ht="12.75" hidden="false" customHeight="false" outlineLevel="0" collapsed="false">
      <c r="A18" s="52" t="s">
        <v>1320</v>
      </c>
      <c r="B18" s="52" t="s">
        <v>1330</v>
      </c>
      <c r="C18" s="53" t="n">
        <v>1</v>
      </c>
      <c r="D18" s="53" t="n">
        <v>466</v>
      </c>
      <c r="E18" s="52" t="s">
        <v>204</v>
      </c>
      <c r="F18" s="52" t="s">
        <v>205</v>
      </c>
      <c r="G18" s="52" t="s">
        <v>23</v>
      </c>
    </row>
    <row r="19" customFormat="false" ht="12.75" hidden="false" customHeight="false" outlineLevel="0" collapsed="false">
      <c r="A19" s="52" t="s">
        <v>1320</v>
      </c>
      <c r="B19" s="52" t="s">
        <v>1331</v>
      </c>
      <c r="C19" s="53" t="n">
        <v>1</v>
      </c>
      <c r="D19" s="53" t="n">
        <v>630</v>
      </c>
      <c r="E19" s="52" t="s">
        <v>62</v>
      </c>
      <c r="F19" s="52" t="s">
        <v>63</v>
      </c>
      <c r="G19" s="52" t="s">
        <v>23</v>
      </c>
    </row>
    <row r="20" customFormat="false" ht="12.75" hidden="false" customHeight="false" outlineLevel="0" collapsed="false">
      <c r="A20" s="52" t="s">
        <v>1320</v>
      </c>
      <c r="B20" s="52" t="s">
        <v>1332</v>
      </c>
      <c r="C20" s="53" t="n">
        <v>1</v>
      </c>
      <c r="D20" s="53" t="n">
        <v>359</v>
      </c>
      <c r="E20" s="52" t="s">
        <v>42</v>
      </c>
      <c r="F20" s="52" t="s">
        <v>43</v>
      </c>
      <c r="G20" s="52" t="s">
        <v>23</v>
      </c>
    </row>
    <row r="21" customFormat="false" ht="12.75" hidden="false" customHeight="false" outlineLevel="0" collapsed="false">
      <c r="A21" s="56" t="s">
        <v>1320</v>
      </c>
      <c r="B21" s="56" t="s">
        <v>1324</v>
      </c>
      <c r="C21" s="57" t="n">
        <v>3</v>
      </c>
      <c r="D21" s="57" t="n">
        <v>359</v>
      </c>
      <c r="E21" s="56" t="s">
        <v>42</v>
      </c>
      <c r="F21" s="56" t="s">
        <v>43</v>
      </c>
      <c r="G21" s="56"/>
    </row>
    <row r="22" customFormat="false" ht="12.75" hidden="false" customHeight="false" outlineLevel="0" collapsed="false">
      <c r="A22" s="52" t="s">
        <v>1320</v>
      </c>
      <c r="B22" s="52" t="s">
        <v>1330</v>
      </c>
      <c r="C22" s="53" t="n">
        <v>1</v>
      </c>
      <c r="D22" s="53" t="n">
        <v>1342</v>
      </c>
      <c r="E22" s="52" t="s">
        <v>201</v>
      </c>
      <c r="F22" s="52" t="s">
        <v>202</v>
      </c>
      <c r="G22" s="52" t="s">
        <v>23</v>
      </c>
    </row>
    <row r="23" customFormat="false" ht="12.75" hidden="false" customHeight="false" outlineLevel="0" collapsed="false">
      <c r="A23" s="52" t="s">
        <v>1320</v>
      </c>
      <c r="B23" s="52" t="s">
        <v>1332</v>
      </c>
      <c r="C23" s="53" t="n">
        <v>1</v>
      </c>
      <c r="D23" s="53" t="n">
        <v>373</v>
      </c>
      <c r="E23" s="52" t="s">
        <v>32</v>
      </c>
      <c r="F23" s="52" t="s">
        <v>33</v>
      </c>
      <c r="G23" s="52" t="s">
        <v>23</v>
      </c>
    </row>
    <row r="24" customFormat="false" ht="12.75" hidden="false" customHeight="false" outlineLevel="0" collapsed="false">
      <c r="A24" s="56" t="s">
        <v>1320</v>
      </c>
      <c r="B24" s="56" t="s">
        <v>1324</v>
      </c>
      <c r="C24" s="57" t="n">
        <v>3</v>
      </c>
      <c r="D24" s="57" t="n">
        <v>373</v>
      </c>
      <c r="E24" s="56" t="s">
        <v>32</v>
      </c>
      <c r="F24" s="56" t="s">
        <v>33</v>
      </c>
      <c r="G24" s="56"/>
    </row>
    <row r="25" customFormat="false" ht="12.75" hidden="false" customHeight="false" outlineLevel="0" collapsed="false">
      <c r="A25" s="52" t="s">
        <v>1320</v>
      </c>
      <c r="B25" s="52" t="s">
        <v>1331</v>
      </c>
      <c r="C25" s="53" t="n">
        <v>1</v>
      </c>
      <c r="D25" s="53" t="n">
        <v>572</v>
      </c>
      <c r="E25" s="52" t="s">
        <v>481</v>
      </c>
      <c r="F25" s="52" t="s">
        <v>43</v>
      </c>
      <c r="G25" s="52" t="s">
        <v>458</v>
      </c>
    </row>
    <row r="26" customFormat="false" ht="12.75" hidden="false" customHeight="false" outlineLevel="0" collapsed="false">
      <c r="A26" s="52" t="s">
        <v>1320</v>
      </c>
      <c r="B26" s="52" t="s">
        <v>1325</v>
      </c>
      <c r="C26" s="53" t="n">
        <v>1</v>
      </c>
      <c r="D26" s="53" t="n">
        <v>1345</v>
      </c>
      <c r="E26" s="52" t="s">
        <v>74</v>
      </c>
      <c r="F26" s="52" t="s">
        <v>75</v>
      </c>
      <c r="G26" s="52" t="s">
        <v>23</v>
      </c>
    </row>
    <row r="27" customFormat="false" ht="12.75" hidden="false" customHeight="false" outlineLevel="0" collapsed="false">
      <c r="A27" s="52" t="s">
        <v>1320</v>
      </c>
      <c r="B27" s="52" t="s">
        <v>1326</v>
      </c>
      <c r="C27" s="53" t="n">
        <v>1</v>
      </c>
      <c r="D27" s="53" t="n">
        <v>1345</v>
      </c>
      <c r="E27" s="52" t="s">
        <v>74</v>
      </c>
      <c r="F27" s="52" t="s">
        <v>75</v>
      </c>
      <c r="G27" s="52"/>
    </row>
    <row r="28" customFormat="false" ht="12.75" hidden="false" customHeight="false" outlineLevel="0" collapsed="false">
      <c r="A28" s="52"/>
      <c r="B28" s="52"/>
      <c r="C28" s="53"/>
      <c r="D28" s="53"/>
      <c r="E28" s="52"/>
      <c r="F28" s="52"/>
      <c r="G28" s="52"/>
    </row>
    <row r="29" customFormat="false" ht="12.75" hidden="false" customHeight="false" outlineLevel="0" collapsed="false">
      <c r="A29" s="52" t="s">
        <v>1333</v>
      </c>
      <c r="B29" s="52" t="s">
        <v>1325</v>
      </c>
      <c r="C29" s="53" t="n">
        <v>1</v>
      </c>
      <c r="D29" s="53" t="n">
        <v>3043</v>
      </c>
      <c r="E29" s="52" t="s">
        <v>30</v>
      </c>
      <c r="F29" s="52" t="s">
        <v>31</v>
      </c>
      <c r="G29" s="52" t="s">
        <v>23</v>
      </c>
      <c r="H29" s="54" t="s">
        <v>1334</v>
      </c>
      <c r="I29" s="58" t="s">
        <v>1335</v>
      </c>
    </row>
    <row r="30" customFormat="false" ht="12.75" hidden="false" customHeight="false" outlineLevel="0" collapsed="false">
      <c r="A30" s="56" t="s">
        <v>1333</v>
      </c>
      <c r="B30" s="56" t="s">
        <v>1324</v>
      </c>
      <c r="C30" s="57" t="n">
        <v>2</v>
      </c>
      <c r="D30" s="57" t="n">
        <v>4312</v>
      </c>
      <c r="E30" s="56" t="s">
        <v>471</v>
      </c>
      <c r="F30" s="56" t="s">
        <v>81</v>
      </c>
      <c r="G30" s="56" t="s">
        <v>458</v>
      </c>
    </row>
    <row r="31" customFormat="false" ht="12.75" hidden="false" customHeight="false" outlineLevel="0" collapsed="false">
      <c r="A31" s="52" t="s">
        <v>1333</v>
      </c>
      <c r="B31" s="52" t="s">
        <v>1329</v>
      </c>
      <c r="C31" s="53" t="n">
        <v>1</v>
      </c>
      <c r="D31" s="53" t="n">
        <v>346</v>
      </c>
      <c r="E31" s="52" t="s">
        <v>359</v>
      </c>
      <c r="F31" s="52" t="s">
        <v>360</v>
      </c>
      <c r="G31" s="52" t="s">
        <v>23</v>
      </c>
    </row>
    <row r="32" customFormat="false" ht="12.75" hidden="false" customHeight="false" outlineLevel="0" collapsed="false">
      <c r="A32" s="52" t="s">
        <v>1333</v>
      </c>
      <c r="B32" s="52" t="s">
        <v>1330</v>
      </c>
      <c r="C32" s="53" t="n">
        <v>1</v>
      </c>
      <c r="D32" s="53" t="n">
        <v>333</v>
      </c>
      <c r="E32" s="52" t="s">
        <v>408</v>
      </c>
      <c r="F32" s="52" t="s">
        <v>85</v>
      </c>
      <c r="G32" s="52" t="s">
        <v>23</v>
      </c>
    </row>
    <row r="33" customFormat="false" ht="12.75" hidden="false" customHeight="false" outlineLevel="0" collapsed="false">
      <c r="A33" s="52" t="s">
        <v>1333</v>
      </c>
      <c r="B33" s="52" t="s">
        <v>1326</v>
      </c>
      <c r="C33" s="53" t="n">
        <v>1</v>
      </c>
      <c r="D33" s="53" t="n">
        <v>333</v>
      </c>
      <c r="E33" s="52" t="s">
        <v>408</v>
      </c>
      <c r="F33" s="52" t="s">
        <v>85</v>
      </c>
      <c r="G33" s="52"/>
    </row>
    <row r="34" customFormat="false" ht="12.75" hidden="false" customHeight="false" outlineLevel="0" collapsed="false">
      <c r="A34" s="52" t="s">
        <v>1333</v>
      </c>
      <c r="B34" s="52" t="s">
        <v>1321</v>
      </c>
      <c r="C34" s="53" t="n">
        <v>1</v>
      </c>
      <c r="D34" s="53" t="n">
        <v>333</v>
      </c>
      <c r="E34" s="52" t="s">
        <v>408</v>
      </c>
      <c r="F34" s="52" t="s">
        <v>85</v>
      </c>
      <c r="G34" s="52"/>
    </row>
    <row r="35" customFormat="false" ht="12.75" hidden="false" customHeight="false" outlineLevel="0" collapsed="false">
      <c r="A35" s="52" t="s">
        <v>1333</v>
      </c>
      <c r="B35" s="52" t="s">
        <v>1331</v>
      </c>
      <c r="C35" s="53" t="n">
        <v>1</v>
      </c>
      <c r="D35" s="53" t="n">
        <v>610</v>
      </c>
      <c r="E35" s="52" t="s">
        <v>138</v>
      </c>
      <c r="F35" s="52" t="s">
        <v>139</v>
      </c>
      <c r="G35" s="52" t="s">
        <v>23</v>
      </c>
    </row>
    <row r="36" customFormat="false" ht="12.75" hidden="false" customHeight="false" outlineLevel="0" collapsed="false">
      <c r="A36" s="56" t="s">
        <v>1333</v>
      </c>
      <c r="B36" s="56" t="s">
        <v>1324</v>
      </c>
      <c r="C36" s="57" t="n">
        <v>3</v>
      </c>
      <c r="D36" s="57" t="n">
        <v>433</v>
      </c>
      <c r="E36" s="56" t="s">
        <v>347</v>
      </c>
      <c r="F36" s="56" t="s">
        <v>348</v>
      </c>
      <c r="G36" s="56" t="s">
        <v>23</v>
      </c>
    </row>
    <row r="37" customFormat="false" ht="12.75" hidden="false" customHeight="false" outlineLevel="0" collapsed="false">
      <c r="A37" s="52" t="s">
        <v>1333</v>
      </c>
      <c r="B37" s="52" t="s">
        <v>1332</v>
      </c>
      <c r="C37" s="53" t="n">
        <v>1</v>
      </c>
      <c r="D37" s="53" t="n">
        <v>434</v>
      </c>
      <c r="E37" s="52" t="s">
        <v>34</v>
      </c>
      <c r="F37" s="52" t="s">
        <v>35</v>
      </c>
      <c r="G37" s="52" t="s">
        <v>23</v>
      </c>
    </row>
    <row r="38" customFormat="false" ht="12.75" hidden="false" customHeight="false" outlineLevel="0" collapsed="false">
      <c r="A38" s="52" t="s">
        <v>1333</v>
      </c>
      <c r="B38" s="52" t="s">
        <v>1327</v>
      </c>
      <c r="C38" s="53" t="n">
        <v>1</v>
      </c>
      <c r="D38" s="53" t="n">
        <v>532</v>
      </c>
      <c r="E38" s="52" t="s">
        <v>392</v>
      </c>
      <c r="F38" s="52" t="s">
        <v>393</v>
      </c>
      <c r="G38" s="52" t="s">
        <v>23</v>
      </c>
    </row>
    <row r="39" customFormat="false" ht="12.75" hidden="false" customHeight="false" outlineLevel="0" collapsed="false">
      <c r="A39" s="56" t="s">
        <v>1333</v>
      </c>
      <c r="B39" s="56" t="s">
        <v>1324</v>
      </c>
      <c r="C39" s="57" t="n">
        <v>1</v>
      </c>
      <c r="D39" s="57" t="n">
        <v>315</v>
      </c>
      <c r="E39" s="56" t="s">
        <v>60</v>
      </c>
      <c r="F39" s="56" t="s">
        <v>61</v>
      </c>
      <c r="G39" s="56" t="s">
        <v>23</v>
      </c>
    </row>
    <row r="40" customFormat="false" ht="12.75" hidden="false" customHeight="false" outlineLevel="0" collapsed="false">
      <c r="A40" s="52" t="s">
        <v>1333</v>
      </c>
      <c r="B40" s="52" t="s">
        <v>1328</v>
      </c>
      <c r="C40" s="53" t="n">
        <v>1</v>
      </c>
      <c r="D40" s="53" t="n">
        <v>2110</v>
      </c>
      <c r="E40" s="52" t="s">
        <v>82</v>
      </c>
      <c r="F40" s="52" t="s">
        <v>83</v>
      </c>
      <c r="G40" s="52" t="s">
        <v>23</v>
      </c>
    </row>
    <row r="41" customFormat="false" ht="12.75" hidden="false" customHeight="false" outlineLevel="0" collapsed="false">
      <c r="A41" s="52"/>
      <c r="B41" s="52"/>
      <c r="C41" s="53"/>
      <c r="D41" s="53"/>
      <c r="E41" s="52"/>
      <c r="F41" s="52"/>
      <c r="G41" s="52"/>
    </row>
    <row r="42" customFormat="false" ht="12.75" hidden="false" customHeight="false" outlineLevel="0" collapsed="false">
      <c r="A42" s="52" t="s">
        <v>1336</v>
      </c>
      <c r="B42" s="52" t="s">
        <v>1321</v>
      </c>
      <c r="C42" s="53" t="n">
        <v>1</v>
      </c>
      <c r="D42" s="53" t="n">
        <v>1337</v>
      </c>
      <c r="E42" s="52" t="s">
        <v>546</v>
      </c>
      <c r="F42" s="52" t="s">
        <v>59</v>
      </c>
      <c r="G42" s="52"/>
      <c r="H42" s="55" t="s">
        <v>1337</v>
      </c>
    </row>
    <row r="43" customFormat="false" ht="12.75" hidden="false" customHeight="false" outlineLevel="0" collapsed="false">
      <c r="A43" s="56" t="s">
        <v>1336</v>
      </c>
      <c r="B43" s="56" t="s">
        <v>1324</v>
      </c>
      <c r="C43" s="57" t="n">
        <v>1</v>
      </c>
      <c r="D43" s="57" t="n">
        <v>4080</v>
      </c>
      <c r="E43" s="56" t="s">
        <v>465</v>
      </c>
      <c r="F43" s="56" t="s">
        <v>466</v>
      </c>
      <c r="G43" s="56"/>
    </row>
    <row r="44" customFormat="false" ht="12.75" hidden="false" customHeight="false" outlineLevel="0" collapsed="false">
      <c r="A44" s="52" t="s">
        <v>1336</v>
      </c>
      <c r="B44" s="52" t="s">
        <v>1326</v>
      </c>
      <c r="C44" s="53" t="n">
        <v>1</v>
      </c>
      <c r="D44" s="53" t="n">
        <v>677</v>
      </c>
      <c r="E44" s="52" t="s">
        <v>476</v>
      </c>
      <c r="F44" s="52" t="s">
        <v>220</v>
      </c>
      <c r="G44" s="52"/>
    </row>
    <row r="45" customFormat="false" ht="12.75" hidden="false" customHeight="false" outlineLevel="0" collapsed="false">
      <c r="A45" s="52" t="s">
        <v>1336</v>
      </c>
      <c r="B45" s="52" t="s">
        <v>1329</v>
      </c>
      <c r="C45" s="53" t="n">
        <v>1</v>
      </c>
      <c r="D45" s="53" t="n">
        <v>677</v>
      </c>
      <c r="E45" s="52" t="s">
        <v>476</v>
      </c>
      <c r="F45" s="52" t="s">
        <v>220</v>
      </c>
      <c r="G45" s="52"/>
    </row>
    <row r="46" customFormat="false" ht="12.75" hidden="false" customHeight="false" outlineLevel="0" collapsed="false">
      <c r="A46" s="56" t="s">
        <v>1336</v>
      </c>
      <c r="B46" s="56" t="s">
        <v>1324</v>
      </c>
      <c r="C46" s="57" t="n">
        <v>2</v>
      </c>
      <c r="D46" s="57" t="n">
        <v>1315</v>
      </c>
      <c r="E46" s="56" t="s">
        <v>482</v>
      </c>
      <c r="F46" s="56" t="s">
        <v>483</v>
      </c>
      <c r="G46" s="56"/>
    </row>
    <row r="47" customFormat="false" ht="12.75" hidden="false" customHeight="false" outlineLevel="0" collapsed="false">
      <c r="A47" s="52" t="s">
        <v>1336</v>
      </c>
      <c r="B47" s="52" t="s">
        <v>1325</v>
      </c>
      <c r="C47" s="53" t="n">
        <v>1</v>
      </c>
      <c r="D47" s="53" t="n">
        <v>463</v>
      </c>
      <c r="E47" s="52" t="s">
        <v>535</v>
      </c>
      <c r="F47" s="52" t="s">
        <v>41</v>
      </c>
      <c r="G47" s="52"/>
    </row>
    <row r="48" customFormat="false" ht="12.75" hidden="false" customHeight="false" outlineLevel="0" collapsed="false">
      <c r="A48" s="52" t="s">
        <v>1336</v>
      </c>
      <c r="B48" s="52" t="s">
        <v>1330</v>
      </c>
      <c r="C48" s="53" t="n">
        <v>1</v>
      </c>
      <c r="D48" s="53" t="n">
        <v>888</v>
      </c>
      <c r="E48" s="52" t="s">
        <v>495</v>
      </c>
      <c r="F48" s="52" t="s">
        <v>49</v>
      </c>
      <c r="G48" s="52"/>
    </row>
    <row r="49" customFormat="false" ht="12.75" hidden="false" customHeight="false" outlineLevel="0" collapsed="false">
      <c r="A49" s="56" t="s">
        <v>1336</v>
      </c>
      <c r="B49" s="56" t="s">
        <v>1324</v>
      </c>
      <c r="C49" s="57" t="n">
        <v>1</v>
      </c>
      <c r="D49" s="57" t="n">
        <v>4312</v>
      </c>
      <c r="E49" s="56" t="s">
        <v>471</v>
      </c>
      <c r="F49" s="56" t="s">
        <v>81</v>
      </c>
      <c r="G49" s="56"/>
    </row>
    <row r="50" customFormat="false" ht="12.75" hidden="false" customHeight="false" outlineLevel="0" collapsed="false">
      <c r="A50" s="52" t="s">
        <v>1336</v>
      </c>
      <c r="B50" s="52" t="s">
        <v>1328</v>
      </c>
      <c r="C50" s="53" t="n">
        <v>1</v>
      </c>
      <c r="D50" s="53" t="n">
        <v>678</v>
      </c>
      <c r="E50" s="52" t="s">
        <v>650</v>
      </c>
      <c r="F50" s="52" t="s">
        <v>651</v>
      </c>
      <c r="G50" s="52"/>
    </row>
    <row r="51" customFormat="false" ht="12.75" hidden="false" customHeight="false" outlineLevel="0" collapsed="false">
      <c r="A51" s="52" t="s">
        <v>1336</v>
      </c>
      <c r="B51" s="52" t="s">
        <v>1331</v>
      </c>
      <c r="C51" s="53" t="n">
        <v>1</v>
      </c>
      <c r="D51" s="53" t="n">
        <v>914</v>
      </c>
      <c r="E51" s="52" t="s">
        <v>496</v>
      </c>
      <c r="F51" s="52" t="s">
        <v>497</v>
      </c>
      <c r="G51" s="52"/>
    </row>
    <row r="52" customFormat="false" ht="12.75" hidden="false" customHeight="false" outlineLevel="0" collapsed="false">
      <c r="A52" s="52" t="s">
        <v>1336</v>
      </c>
      <c r="B52" s="52" t="s">
        <v>1328</v>
      </c>
      <c r="C52" s="53" t="n">
        <v>1</v>
      </c>
      <c r="D52" s="53" t="n">
        <v>2044</v>
      </c>
      <c r="E52" s="52" t="s">
        <v>322</v>
      </c>
      <c r="F52" s="52" t="s">
        <v>474</v>
      </c>
      <c r="G52" s="52"/>
    </row>
    <row r="53" customFormat="false" ht="12.75" hidden="false" customHeight="false" outlineLevel="0" collapsed="false">
      <c r="A53" s="52" t="s">
        <v>1336</v>
      </c>
      <c r="B53" s="52" t="s">
        <v>1331</v>
      </c>
      <c r="C53" s="53" t="n">
        <v>1</v>
      </c>
      <c r="D53" s="53" t="n">
        <v>407</v>
      </c>
      <c r="E53" s="52" t="s">
        <v>506</v>
      </c>
      <c r="F53" s="52" t="s">
        <v>49</v>
      </c>
      <c r="G53" s="52"/>
    </row>
    <row r="54" customFormat="false" ht="12.75" hidden="false" customHeight="false" outlineLevel="0" collapsed="false">
      <c r="A54" s="56" t="s">
        <v>1336</v>
      </c>
      <c r="B54" s="56" t="s">
        <v>1324</v>
      </c>
      <c r="C54" s="57" t="n">
        <v>3</v>
      </c>
      <c r="D54" s="57" t="n">
        <v>2132</v>
      </c>
      <c r="E54" s="56" t="s">
        <v>501</v>
      </c>
      <c r="F54" s="56" t="s">
        <v>502</v>
      </c>
      <c r="G54" s="56"/>
    </row>
    <row r="55" customFormat="false" ht="12.75" hidden="false" customHeight="false" outlineLevel="0" collapsed="false">
      <c r="A55" s="52" t="s">
        <v>1336</v>
      </c>
      <c r="B55" s="52" t="s">
        <v>1325</v>
      </c>
      <c r="C55" s="53" t="n">
        <v>1</v>
      </c>
      <c r="D55" s="53" t="n">
        <v>496</v>
      </c>
      <c r="E55" s="52" t="s">
        <v>536</v>
      </c>
      <c r="F55" s="52" t="s">
        <v>537</v>
      </c>
      <c r="G55" s="52"/>
    </row>
    <row r="56" customFormat="false" ht="12.75" hidden="false" customHeight="false" outlineLevel="0" collapsed="false">
      <c r="A56" s="56" t="s">
        <v>1336</v>
      </c>
      <c r="B56" s="56" t="s">
        <v>1324</v>
      </c>
      <c r="C56" s="57" t="n">
        <v>3</v>
      </c>
      <c r="D56" s="57" t="n">
        <v>655</v>
      </c>
      <c r="E56" s="56" t="s">
        <v>472</v>
      </c>
      <c r="F56" s="56" t="s">
        <v>473</v>
      </c>
      <c r="G56" s="56"/>
    </row>
    <row r="57" customFormat="false" ht="12.75" hidden="false" customHeight="false" outlineLevel="0" collapsed="false">
      <c r="A57" s="52" t="s">
        <v>1336</v>
      </c>
      <c r="B57" s="52" t="s">
        <v>1321</v>
      </c>
      <c r="C57" s="53" t="n">
        <v>1</v>
      </c>
      <c r="D57" s="53" t="n">
        <v>367</v>
      </c>
      <c r="E57" s="52" t="s">
        <v>518</v>
      </c>
      <c r="F57" s="52" t="s">
        <v>35</v>
      </c>
      <c r="G57" s="52"/>
    </row>
    <row r="58" customFormat="false" ht="12.75" hidden="false" customHeight="false" outlineLevel="0" collapsed="false">
      <c r="A58" s="52" t="s">
        <v>1336</v>
      </c>
      <c r="B58" s="52" t="s">
        <v>1327</v>
      </c>
      <c r="C58" s="53" t="n">
        <v>1</v>
      </c>
      <c r="D58" s="53" t="n">
        <v>4053</v>
      </c>
      <c r="E58" s="52" t="s">
        <v>488</v>
      </c>
      <c r="F58" s="52" t="s">
        <v>489</v>
      </c>
      <c r="G58" s="52"/>
    </row>
    <row r="59" customFormat="false" ht="12.75" hidden="false" customHeight="false" outlineLevel="0" collapsed="false">
      <c r="A59" s="52" t="s">
        <v>1336</v>
      </c>
      <c r="B59" s="52" t="s">
        <v>1327</v>
      </c>
      <c r="C59" s="53" t="n">
        <v>1</v>
      </c>
      <c r="D59" s="53" t="n">
        <v>4057</v>
      </c>
      <c r="E59" s="52" t="s">
        <v>547</v>
      </c>
      <c r="F59" s="52" t="s">
        <v>501</v>
      </c>
      <c r="G59" s="52"/>
    </row>
    <row r="60" customFormat="false" ht="12.75" hidden="false" customHeight="false" outlineLevel="0" collapsed="false">
      <c r="A60" s="52" t="s">
        <v>1336</v>
      </c>
      <c r="B60" s="52" t="s">
        <v>1332</v>
      </c>
      <c r="C60" s="53" t="n">
        <v>1</v>
      </c>
      <c r="D60" s="53" t="n">
        <v>451</v>
      </c>
      <c r="E60" s="52" t="s">
        <v>522</v>
      </c>
      <c r="F60" s="52" t="s">
        <v>63</v>
      </c>
      <c r="G60" s="52"/>
    </row>
    <row r="61" customFormat="false" ht="12.75" hidden="false" customHeight="false" outlineLevel="0" collapsed="false">
      <c r="A61" s="52" t="s">
        <v>1336</v>
      </c>
      <c r="B61" s="52" t="s">
        <v>1330</v>
      </c>
      <c r="C61" s="53" t="n">
        <v>1</v>
      </c>
      <c r="D61" s="53" t="n">
        <v>878</v>
      </c>
      <c r="E61" s="52" t="s">
        <v>494</v>
      </c>
      <c r="F61" s="52" t="s">
        <v>59</v>
      </c>
      <c r="G61" s="52"/>
    </row>
    <row r="62" customFormat="false" ht="12.75" hidden="false" customHeight="false" outlineLevel="0" collapsed="false">
      <c r="A62" s="52" t="s">
        <v>1336</v>
      </c>
      <c r="B62" s="52" t="s">
        <v>1332</v>
      </c>
      <c r="C62" s="53" t="n">
        <v>1</v>
      </c>
      <c r="D62" s="53" t="n">
        <v>878</v>
      </c>
      <c r="E62" s="52" t="s">
        <v>494</v>
      </c>
      <c r="F62" s="52" t="s">
        <v>59</v>
      </c>
      <c r="G62" s="52"/>
    </row>
    <row r="63" customFormat="false" ht="12.75" hidden="false" customHeight="false" outlineLevel="0" collapsed="false">
      <c r="A63" s="52" t="s">
        <v>1336</v>
      </c>
      <c r="B63" s="52" t="s">
        <v>1326</v>
      </c>
      <c r="C63" s="53" t="n">
        <v>1</v>
      </c>
      <c r="D63" s="53" t="n">
        <v>572</v>
      </c>
      <c r="E63" s="52" t="s">
        <v>481</v>
      </c>
      <c r="F63" s="52" t="s">
        <v>43</v>
      </c>
      <c r="G63" s="52"/>
    </row>
    <row r="64" customFormat="false" ht="12.75" hidden="false" customHeight="false" outlineLevel="0" collapsed="false">
      <c r="A64" s="52" t="s">
        <v>1336</v>
      </c>
      <c r="B64" s="52" t="s">
        <v>1329</v>
      </c>
      <c r="C64" s="53" t="n">
        <v>1</v>
      </c>
      <c r="D64" s="53" t="n">
        <v>572</v>
      </c>
      <c r="E64" s="52" t="s">
        <v>481</v>
      </c>
      <c r="F64" s="52" t="s">
        <v>43</v>
      </c>
      <c r="G64" s="52"/>
    </row>
    <row r="65" customFormat="false" ht="12.75" hidden="false" customHeight="false" outlineLevel="0" collapsed="false">
      <c r="A65" s="56" t="s">
        <v>1336</v>
      </c>
      <c r="B65" s="56" t="s">
        <v>1324</v>
      </c>
      <c r="C65" s="57" t="n">
        <v>2</v>
      </c>
      <c r="D65" s="57" t="n">
        <v>1319</v>
      </c>
      <c r="E65" s="56" t="s">
        <v>468</v>
      </c>
      <c r="F65" s="56" t="s">
        <v>469</v>
      </c>
      <c r="G65" s="56"/>
    </row>
    <row r="66" customFormat="false" ht="12.75" hidden="false" customHeight="false" outlineLevel="0" collapsed="false">
      <c r="A66" s="52"/>
      <c r="B66" s="52"/>
      <c r="C66" s="53"/>
      <c r="D66" s="53"/>
      <c r="E66" s="52"/>
      <c r="F66" s="52"/>
      <c r="G66" s="52"/>
    </row>
    <row r="67" customFormat="false" ht="12.75" hidden="false" customHeight="false" outlineLevel="0" collapsed="false">
      <c r="A67" s="52" t="s">
        <v>1338</v>
      </c>
      <c r="B67" s="52" t="s">
        <v>1321</v>
      </c>
      <c r="C67" s="53" t="n">
        <v>1</v>
      </c>
      <c r="D67" s="53" t="n">
        <v>1337</v>
      </c>
      <c r="E67" s="52" t="s">
        <v>546</v>
      </c>
      <c r="F67" s="52" t="s">
        <v>59</v>
      </c>
      <c r="G67" s="52"/>
      <c r="H67" s="54" t="s">
        <v>1339</v>
      </c>
    </row>
    <row r="68" customFormat="false" ht="12.75" hidden="false" customHeight="false" outlineLevel="0" collapsed="false">
      <c r="A68" s="56" t="s">
        <v>1338</v>
      </c>
      <c r="B68" s="56" t="s">
        <v>1324</v>
      </c>
      <c r="C68" s="57" t="n">
        <v>1</v>
      </c>
      <c r="D68" s="57" t="n">
        <v>4487</v>
      </c>
      <c r="E68" s="56" t="s">
        <v>498</v>
      </c>
      <c r="F68" s="56" t="s">
        <v>499</v>
      </c>
      <c r="G68" s="52"/>
    </row>
    <row r="69" customFormat="false" ht="12.75" hidden="false" customHeight="false" outlineLevel="0" collapsed="false">
      <c r="A69" s="56" t="s">
        <v>1338</v>
      </c>
      <c r="B69" s="56" t="s">
        <v>1324</v>
      </c>
      <c r="C69" s="57" t="n">
        <v>2</v>
      </c>
      <c r="D69" s="57" t="n">
        <v>2096</v>
      </c>
      <c r="E69" s="56" t="s">
        <v>523</v>
      </c>
      <c r="F69" s="56" t="s">
        <v>73</v>
      </c>
      <c r="G69" s="52"/>
    </row>
    <row r="70" customFormat="false" ht="12.75" hidden="false" customHeight="false" outlineLevel="0" collapsed="false">
      <c r="A70" s="52" t="s">
        <v>1338</v>
      </c>
      <c r="B70" s="52" t="s">
        <v>1328</v>
      </c>
      <c r="C70" s="53" t="n">
        <v>1</v>
      </c>
      <c r="D70" s="53" t="n">
        <v>277</v>
      </c>
      <c r="E70" s="52" t="s">
        <v>534</v>
      </c>
      <c r="F70" s="52" t="s">
        <v>170</v>
      </c>
      <c r="G70" s="52"/>
    </row>
    <row r="71" customFormat="false" ht="12.75" hidden="false" customHeight="false" outlineLevel="0" collapsed="false">
      <c r="A71" s="52" t="s">
        <v>1338</v>
      </c>
      <c r="B71" s="52" t="s">
        <v>1331</v>
      </c>
      <c r="C71" s="53" t="n">
        <v>1</v>
      </c>
      <c r="D71" s="53" t="n">
        <v>407</v>
      </c>
      <c r="E71" s="52" t="s">
        <v>506</v>
      </c>
      <c r="F71" s="52" t="s">
        <v>49</v>
      </c>
      <c r="G71" s="52"/>
    </row>
    <row r="72" customFormat="false" ht="12.75" hidden="false" customHeight="false" outlineLevel="0" collapsed="false">
      <c r="A72" s="52" t="s">
        <v>1338</v>
      </c>
      <c r="B72" s="52" t="s">
        <v>1329</v>
      </c>
      <c r="C72" s="53" t="n">
        <v>1</v>
      </c>
      <c r="D72" s="53" t="n">
        <v>4060</v>
      </c>
      <c r="E72" s="52" t="s">
        <v>247</v>
      </c>
      <c r="F72" s="52" t="s">
        <v>475</v>
      </c>
      <c r="G72" s="52"/>
    </row>
    <row r="73" customFormat="false" ht="12.75" hidden="false" customHeight="false" outlineLevel="0" collapsed="false">
      <c r="A73" s="56" t="s">
        <v>1338</v>
      </c>
      <c r="B73" s="56" t="s">
        <v>1324</v>
      </c>
      <c r="C73" s="57" t="n">
        <v>3</v>
      </c>
      <c r="D73" s="57" t="n">
        <v>4060</v>
      </c>
      <c r="E73" s="56" t="s">
        <v>247</v>
      </c>
      <c r="F73" s="56" t="s">
        <v>475</v>
      </c>
      <c r="G73" s="52"/>
    </row>
    <row r="74" customFormat="false" ht="12.75" hidden="false" customHeight="false" outlineLevel="0" collapsed="false">
      <c r="A74" s="52" t="s">
        <v>1338</v>
      </c>
      <c r="B74" s="52" t="s">
        <v>1327</v>
      </c>
      <c r="C74" s="53" t="n">
        <v>1</v>
      </c>
      <c r="D74" s="53" t="n">
        <v>293</v>
      </c>
      <c r="E74" s="52" t="s">
        <v>145</v>
      </c>
      <c r="F74" s="52" t="s">
        <v>146</v>
      </c>
      <c r="G74" s="52"/>
    </row>
    <row r="75" customFormat="false" ht="12.75" hidden="false" customHeight="false" outlineLevel="0" collapsed="false">
      <c r="A75" s="52" t="s">
        <v>1338</v>
      </c>
      <c r="B75" s="52" t="s">
        <v>1325</v>
      </c>
      <c r="C75" s="53" t="n">
        <v>1</v>
      </c>
      <c r="D75" s="53" t="n">
        <v>157</v>
      </c>
      <c r="E75" s="52" t="s">
        <v>104</v>
      </c>
      <c r="F75" s="52" t="s">
        <v>49</v>
      </c>
      <c r="G75" s="52"/>
    </row>
    <row r="76" customFormat="false" ht="12.75" hidden="false" customHeight="false" outlineLevel="0" collapsed="false">
      <c r="A76" s="52" t="s">
        <v>1338</v>
      </c>
      <c r="B76" s="52" t="s">
        <v>1330</v>
      </c>
      <c r="C76" s="53" t="n">
        <v>1</v>
      </c>
      <c r="D76" s="53" t="n">
        <v>878</v>
      </c>
      <c r="E76" s="52" t="s">
        <v>494</v>
      </c>
      <c r="F76" s="52" t="s">
        <v>59</v>
      </c>
      <c r="G76" s="52"/>
    </row>
    <row r="77" customFormat="false" ht="12.75" hidden="false" customHeight="false" outlineLevel="0" collapsed="false">
      <c r="A77" s="52" t="s">
        <v>1338</v>
      </c>
      <c r="B77" s="52" t="s">
        <v>1332</v>
      </c>
      <c r="C77" s="53" t="n">
        <v>1</v>
      </c>
      <c r="D77" s="53" t="n">
        <v>878</v>
      </c>
      <c r="E77" s="52" t="s">
        <v>494</v>
      </c>
      <c r="F77" s="52" t="s">
        <v>59</v>
      </c>
      <c r="G77" s="52"/>
    </row>
    <row r="78" customFormat="false" ht="12.75" hidden="false" customHeight="false" outlineLevel="0" collapsed="false">
      <c r="A78" s="52" t="s">
        <v>1338</v>
      </c>
      <c r="B78" s="52" t="s">
        <v>1326</v>
      </c>
      <c r="C78" s="53" t="n">
        <v>1</v>
      </c>
      <c r="D78" s="53" t="n">
        <v>572</v>
      </c>
      <c r="E78" s="52" t="s">
        <v>481</v>
      </c>
      <c r="F78" s="52" t="s">
        <v>43</v>
      </c>
      <c r="G78" s="52"/>
    </row>
    <row r="79" customFormat="false" ht="12.75" hidden="false" customHeight="false" outlineLevel="0" collapsed="false">
      <c r="A79" s="52"/>
      <c r="B79" s="52"/>
      <c r="C79" s="53"/>
      <c r="D79" s="53"/>
      <c r="E79" s="52"/>
      <c r="F79" s="52"/>
      <c r="G79" s="52"/>
    </row>
    <row r="80" customFormat="false" ht="12.75" hidden="false" customHeight="false" outlineLevel="0" collapsed="false">
      <c r="A80" s="52" t="s">
        <v>1340</v>
      </c>
      <c r="B80" s="52" t="s">
        <v>1327</v>
      </c>
      <c r="C80" s="53" t="n">
        <v>1</v>
      </c>
      <c r="D80" s="53" t="n">
        <v>445</v>
      </c>
      <c r="E80" s="52" t="s">
        <v>326</v>
      </c>
      <c r="F80" s="52" t="s">
        <v>327</v>
      </c>
      <c r="G80" s="52" t="s">
        <v>315</v>
      </c>
    </row>
    <row r="81" customFormat="false" ht="12.75" hidden="false" customHeight="false" outlineLevel="0" collapsed="false">
      <c r="A81" s="52" t="s">
        <v>1340</v>
      </c>
      <c r="B81" s="52" t="s">
        <v>1326</v>
      </c>
      <c r="C81" s="53" t="n">
        <v>1</v>
      </c>
      <c r="D81" s="53" t="n">
        <v>445</v>
      </c>
      <c r="E81" s="52" t="s">
        <v>326</v>
      </c>
      <c r="F81" s="52" t="s">
        <v>327</v>
      </c>
      <c r="G81" s="52" t="s">
        <v>315</v>
      </c>
    </row>
    <row r="82" customFormat="false" ht="12.75" hidden="false" customHeight="false" outlineLevel="0" collapsed="false">
      <c r="A82" s="52" t="s">
        <v>1340</v>
      </c>
      <c r="B82" s="52" t="s">
        <v>1329</v>
      </c>
      <c r="C82" s="53" t="n">
        <v>1</v>
      </c>
      <c r="D82" s="53" t="n">
        <v>445</v>
      </c>
      <c r="E82" s="52" t="s">
        <v>326</v>
      </c>
      <c r="F82" s="52" t="s">
        <v>327</v>
      </c>
      <c r="G82" s="52" t="s">
        <v>315</v>
      </c>
    </row>
    <row r="83" customFormat="false" ht="12.75" hidden="false" customHeight="false" outlineLevel="0" collapsed="false">
      <c r="A83" s="52" t="s">
        <v>1340</v>
      </c>
      <c r="B83" s="52" t="s">
        <v>1321</v>
      </c>
      <c r="C83" s="53" t="n">
        <v>1</v>
      </c>
      <c r="D83" s="53" t="n">
        <v>445</v>
      </c>
      <c r="E83" s="52" t="s">
        <v>326</v>
      </c>
      <c r="F83" s="52" t="s">
        <v>327</v>
      </c>
      <c r="G83" s="52" t="s">
        <v>315</v>
      </c>
    </row>
    <row r="84" customFormat="false" ht="12.75" hidden="false" customHeight="false" outlineLevel="0" collapsed="false">
      <c r="A84" s="52" t="s">
        <v>1340</v>
      </c>
      <c r="B84" s="52" t="s">
        <v>1332</v>
      </c>
      <c r="C84" s="53" t="n">
        <v>1</v>
      </c>
      <c r="D84" s="53" t="n">
        <v>445</v>
      </c>
      <c r="E84" s="52" t="s">
        <v>326</v>
      </c>
      <c r="F84" s="52" t="s">
        <v>327</v>
      </c>
      <c r="G84" s="52" t="s">
        <v>315</v>
      </c>
    </row>
    <row r="85" customFormat="false" ht="12.75" hidden="false" customHeight="false" outlineLevel="0" collapsed="false">
      <c r="A85" s="52" t="s">
        <v>1340</v>
      </c>
      <c r="B85" s="52" t="s">
        <v>1328</v>
      </c>
      <c r="C85" s="53" t="n">
        <v>1</v>
      </c>
      <c r="D85" s="53" t="n">
        <v>445</v>
      </c>
      <c r="E85" s="52" t="s">
        <v>326</v>
      </c>
      <c r="F85" s="52" t="s">
        <v>327</v>
      </c>
      <c r="G85" s="52" t="s">
        <v>315</v>
      </c>
    </row>
    <row r="86" customFormat="false" ht="12.75" hidden="false" customHeight="false" outlineLevel="0" collapsed="false">
      <c r="A86" s="52" t="s">
        <v>1340</v>
      </c>
      <c r="B86" s="52" t="s">
        <v>1324</v>
      </c>
      <c r="C86" s="53" t="n">
        <v>1</v>
      </c>
      <c r="D86" s="53" t="n">
        <v>406</v>
      </c>
      <c r="E86" s="52" t="s">
        <v>316</v>
      </c>
      <c r="F86" s="52" t="s">
        <v>317</v>
      </c>
      <c r="G86" s="52" t="s">
        <v>315</v>
      </c>
    </row>
    <row r="87" customFormat="false" ht="12.75" hidden="false" customHeight="false" outlineLevel="0" collapsed="false">
      <c r="A87" s="52" t="s">
        <v>1340</v>
      </c>
      <c r="B87" s="52" t="s">
        <v>1327</v>
      </c>
      <c r="C87" s="53" t="n">
        <v>1</v>
      </c>
      <c r="D87" s="53" t="n">
        <v>406</v>
      </c>
      <c r="E87" s="52" t="s">
        <v>316</v>
      </c>
      <c r="F87" s="52" t="s">
        <v>317</v>
      </c>
      <c r="G87" s="52" t="s">
        <v>315</v>
      </c>
    </row>
    <row r="88" customFormat="false" ht="12.75" hidden="false" customHeight="false" outlineLevel="0" collapsed="false">
      <c r="A88" s="52" t="s">
        <v>1340</v>
      </c>
      <c r="B88" s="52" t="s">
        <v>1326</v>
      </c>
      <c r="C88" s="53" t="n">
        <v>1</v>
      </c>
      <c r="D88" s="53" t="n">
        <v>406</v>
      </c>
      <c r="E88" s="52" t="s">
        <v>316</v>
      </c>
      <c r="F88" s="52" t="s">
        <v>317</v>
      </c>
      <c r="G88" s="52" t="s">
        <v>315</v>
      </c>
    </row>
    <row r="89" customFormat="false" ht="12.75" hidden="false" customHeight="false" outlineLevel="0" collapsed="false">
      <c r="A89" s="52" t="s">
        <v>1340</v>
      </c>
      <c r="B89" s="52" t="s">
        <v>1329</v>
      </c>
      <c r="C89" s="53" t="n">
        <v>1</v>
      </c>
      <c r="D89" s="53" t="n">
        <v>406</v>
      </c>
      <c r="E89" s="52" t="s">
        <v>316</v>
      </c>
      <c r="F89" s="52" t="s">
        <v>317</v>
      </c>
      <c r="G89" s="52" t="s">
        <v>315</v>
      </c>
    </row>
    <row r="90" customFormat="false" ht="12.75" hidden="false" customHeight="false" outlineLevel="0" collapsed="false">
      <c r="A90" s="52" t="s">
        <v>1340</v>
      </c>
      <c r="B90" s="52" t="s">
        <v>1332</v>
      </c>
      <c r="C90" s="53" t="n">
        <v>1</v>
      </c>
      <c r="D90" s="53" t="n">
        <v>406</v>
      </c>
      <c r="E90" s="52" t="s">
        <v>316</v>
      </c>
      <c r="F90" s="52" t="s">
        <v>317</v>
      </c>
      <c r="G90" s="52" t="s">
        <v>315</v>
      </c>
    </row>
    <row r="91" customFormat="false" ht="12.75" hidden="false" customHeight="false" outlineLevel="0" collapsed="false">
      <c r="A91" s="52" t="s">
        <v>1340</v>
      </c>
      <c r="B91" s="52" t="s">
        <v>1328</v>
      </c>
      <c r="C91" s="53" t="n">
        <v>1</v>
      </c>
      <c r="D91" s="53" t="n">
        <v>406</v>
      </c>
      <c r="E91" s="52" t="s">
        <v>316</v>
      </c>
      <c r="F91" s="52" t="s">
        <v>317</v>
      </c>
      <c r="G91" s="52" t="s">
        <v>315</v>
      </c>
    </row>
    <row r="92" customFormat="false" ht="12.75" hidden="false" customHeight="false" outlineLevel="0" collapsed="false">
      <c r="A92" s="52" t="s">
        <v>1340</v>
      </c>
      <c r="B92" s="52" t="s">
        <v>1324</v>
      </c>
      <c r="C92" s="53" t="n">
        <v>1</v>
      </c>
      <c r="D92" s="53" t="n">
        <v>10140</v>
      </c>
      <c r="E92" s="52" t="s">
        <v>320</v>
      </c>
      <c r="F92" s="52" t="s">
        <v>321</v>
      </c>
      <c r="G92" s="52" t="s">
        <v>315</v>
      </c>
    </row>
    <row r="93" customFormat="false" ht="12.75" hidden="false" customHeight="false" outlineLevel="0" collapsed="false">
      <c r="A93" s="52" t="s">
        <v>1340</v>
      </c>
      <c r="B93" s="52" t="s">
        <v>1325</v>
      </c>
      <c r="C93" s="53" t="n">
        <v>1</v>
      </c>
      <c r="D93" s="53" t="n">
        <v>425</v>
      </c>
      <c r="E93" s="52" t="s">
        <v>329</v>
      </c>
      <c r="F93" s="52" t="s">
        <v>330</v>
      </c>
      <c r="G93" s="52" t="s">
        <v>315</v>
      </c>
    </row>
    <row r="94" customFormat="false" ht="12.75" hidden="false" customHeight="false" outlineLevel="0" collapsed="false">
      <c r="A94" s="52" t="s">
        <v>1340</v>
      </c>
      <c r="B94" s="52" t="s">
        <v>1325</v>
      </c>
      <c r="C94" s="53" t="n">
        <v>1</v>
      </c>
      <c r="D94" s="53" t="n">
        <v>428</v>
      </c>
      <c r="E94" s="52" t="s">
        <v>322</v>
      </c>
      <c r="F94" s="52" t="s">
        <v>323</v>
      </c>
      <c r="G94" s="52" t="s">
        <v>315</v>
      </c>
    </row>
    <row r="95" customFormat="false" ht="12.75" hidden="false" customHeight="false" outlineLevel="0" collapsed="false">
      <c r="A95" s="52" t="s">
        <v>1340</v>
      </c>
      <c r="B95" s="52" t="s">
        <v>1321</v>
      </c>
      <c r="C95" s="53" t="n">
        <v>1</v>
      </c>
      <c r="D95" s="53" t="n">
        <v>238</v>
      </c>
      <c r="E95" s="52" t="s">
        <v>149</v>
      </c>
      <c r="F95" s="52" t="s">
        <v>338</v>
      </c>
      <c r="G95" s="52" t="s">
        <v>315</v>
      </c>
    </row>
    <row r="96" customFormat="false" ht="12.75" hidden="false" customHeight="false" outlineLevel="0" collapsed="false">
      <c r="A96" s="52" t="s">
        <v>1340</v>
      </c>
      <c r="B96" s="52" t="s">
        <v>1330</v>
      </c>
      <c r="C96" s="53" t="n">
        <v>1</v>
      </c>
      <c r="D96" s="53" t="n">
        <v>148</v>
      </c>
      <c r="E96" s="52" t="s">
        <v>203</v>
      </c>
      <c r="F96" s="52" t="s">
        <v>328</v>
      </c>
      <c r="G96" s="52" t="s">
        <v>315</v>
      </c>
    </row>
    <row r="97" customFormat="false" ht="12.75" hidden="false" customHeight="false" outlineLevel="0" collapsed="false">
      <c r="A97" s="52" t="s">
        <v>1340</v>
      </c>
      <c r="B97" s="52" t="s">
        <v>1324</v>
      </c>
      <c r="C97" s="53" t="n">
        <v>2</v>
      </c>
      <c r="D97" s="53" t="n">
        <v>433</v>
      </c>
      <c r="E97" s="52" t="s">
        <v>347</v>
      </c>
      <c r="F97" s="52" t="s">
        <v>348</v>
      </c>
      <c r="G97" s="52" t="s">
        <v>315</v>
      </c>
    </row>
    <row r="98" customFormat="false" ht="12.75" hidden="false" customHeight="false" outlineLevel="0" collapsed="false">
      <c r="A98" s="52" t="s">
        <v>1340</v>
      </c>
      <c r="B98" s="52" t="s">
        <v>1324</v>
      </c>
      <c r="C98" s="53" t="n">
        <v>3</v>
      </c>
      <c r="D98" s="53" t="n">
        <v>3010</v>
      </c>
      <c r="E98" s="52" t="s">
        <v>318</v>
      </c>
      <c r="F98" s="52" t="s">
        <v>319</v>
      </c>
      <c r="G98" s="52" t="s">
        <v>315</v>
      </c>
    </row>
    <row r="99" customFormat="false" ht="12.75" hidden="false" customHeight="false" outlineLevel="0" collapsed="false">
      <c r="A99" s="52" t="s">
        <v>1340</v>
      </c>
      <c r="B99" s="52" t="s">
        <v>1331</v>
      </c>
      <c r="C99" s="53" t="n">
        <v>1</v>
      </c>
      <c r="D99" s="53" t="n">
        <v>3010</v>
      </c>
      <c r="E99" s="52" t="s">
        <v>318</v>
      </c>
      <c r="F99" s="52" t="s">
        <v>319</v>
      </c>
      <c r="G99" s="52" t="s">
        <v>315</v>
      </c>
    </row>
    <row r="100" customFormat="false" ht="12.75" hidden="false" customHeight="false" outlineLevel="0" collapsed="false">
      <c r="A100" s="52" t="s">
        <v>1340</v>
      </c>
      <c r="B100" s="52" t="s">
        <v>1324</v>
      </c>
      <c r="C100" s="53" t="n">
        <v>2</v>
      </c>
      <c r="D100" s="53" t="n">
        <v>356</v>
      </c>
      <c r="E100" s="52" t="s">
        <v>332</v>
      </c>
      <c r="F100" s="52" t="s">
        <v>41</v>
      </c>
      <c r="G100" s="52" t="s">
        <v>315</v>
      </c>
    </row>
    <row r="101" customFormat="false" ht="12.75" hidden="false" customHeight="false" outlineLevel="0" collapsed="false">
      <c r="A101" s="52" t="s">
        <v>1340</v>
      </c>
      <c r="B101" s="52" t="s">
        <v>1324</v>
      </c>
      <c r="C101" s="53" t="n">
        <v>3</v>
      </c>
      <c r="D101" s="53" t="n">
        <v>812</v>
      </c>
      <c r="E101" s="52" t="s">
        <v>331</v>
      </c>
      <c r="F101" s="52" t="s">
        <v>75</v>
      </c>
      <c r="G101" s="52" t="s">
        <v>315</v>
      </c>
    </row>
    <row r="102" customFormat="false" ht="12.75" hidden="false" customHeight="false" outlineLevel="0" collapsed="false">
      <c r="A102" s="52" t="s">
        <v>1340</v>
      </c>
      <c r="B102" s="52" t="s">
        <v>1331</v>
      </c>
      <c r="C102" s="53" t="n">
        <v>1</v>
      </c>
      <c r="D102" s="53" t="n">
        <v>812</v>
      </c>
      <c r="E102" s="52" t="s">
        <v>331</v>
      </c>
      <c r="F102" s="52" t="s">
        <v>75</v>
      </c>
      <c r="G102" s="52" t="s">
        <v>315</v>
      </c>
    </row>
    <row r="103" customFormat="false" ht="12.75" hidden="false" customHeight="false" outlineLevel="0" collapsed="false">
      <c r="A103" s="52" t="s">
        <v>1340</v>
      </c>
      <c r="B103" s="52" t="s">
        <v>1330</v>
      </c>
      <c r="C103" s="53" t="n">
        <v>1</v>
      </c>
      <c r="D103" s="53" t="n">
        <v>223</v>
      </c>
      <c r="E103" s="52" t="s">
        <v>324</v>
      </c>
      <c r="F103" s="52" t="s">
        <v>325</v>
      </c>
      <c r="G103" s="52" t="s">
        <v>315</v>
      </c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52" t="s">
        <v>1341</v>
      </c>
      <c r="B105" s="52" t="s">
        <v>1330</v>
      </c>
      <c r="C105" s="53" t="n">
        <v>1</v>
      </c>
      <c r="D105" s="53" t="n">
        <v>445</v>
      </c>
      <c r="E105" s="52" t="s">
        <v>326</v>
      </c>
      <c r="F105" s="52" t="s">
        <v>327</v>
      </c>
      <c r="G105" s="52" t="s">
        <v>315</v>
      </c>
      <c r="H105" s="60" t="s">
        <v>1342</v>
      </c>
    </row>
    <row r="106" customFormat="false" ht="12.75" hidden="false" customHeight="false" outlineLevel="0" collapsed="false">
      <c r="A106" s="52" t="s">
        <v>1341</v>
      </c>
      <c r="B106" s="52" t="s">
        <v>1331</v>
      </c>
      <c r="C106" s="53" t="n">
        <v>1</v>
      </c>
      <c r="D106" s="53" t="n">
        <v>445</v>
      </c>
      <c r="E106" s="52" t="s">
        <v>326</v>
      </c>
      <c r="F106" s="52" t="s">
        <v>327</v>
      </c>
      <c r="G106" s="52" t="s">
        <v>315</v>
      </c>
    </row>
    <row r="107" customFormat="false" ht="12.75" hidden="false" customHeight="false" outlineLevel="0" collapsed="false">
      <c r="A107" s="52" t="s">
        <v>1341</v>
      </c>
      <c r="B107" s="52" t="s">
        <v>1324</v>
      </c>
      <c r="C107" s="53" t="n">
        <v>1</v>
      </c>
      <c r="D107" s="53" t="n">
        <v>406</v>
      </c>
      <c r="E107" s="52" t="s">
        <v>316</v>
      </c>
      <c r="F107" s="52" t="s">
        <v>317</v>
      </c>
      <c r="G107" s="52" t="s">
        <v>315</v>
      </c>
    </row>
    <row r="108" customFormat="false" ht="12.75" hidden="false" customHeight="false" outlineLevel="0" collapsed="false">
      <c r="A108" s="52" t="s">
        <v>1341</v>
      </c>
      <c r="B108" s="52" t="s">
        <v>1329</v>
      </c>
      <c r="C108" s="53" t="n">
        <v>1</v>
      </c>
      <c r="D108" s="53" t="n">
        <v>406</v>
      </c>
      <c r="E108" s="52" t="s">
        <v>316</v>
      </c>
      <c r="F108" s="52" t="s">
        <v>317</v>
      </c>
      <c r="G108" s="52" t="s">
        <v>315</v>
      </c>
    </row>
    <row r="109" customFormat="false" ht="12.75" hidden="false" customHeight="false" outlineLevel="0" collapsed="false">
      <c r="A109" s="52" t="s">
        <v>1341</v>
      </c>
      <c r="B109" s="52" t="s">
        <v>1332</v>
      </c>
      <c r="C109" s="53" t="n">
        <v>1</v>
      </c>
      <c r="D109" s="53" t="n">
        <v>406</v>
      </c>
      <c r="E109" s="52" t="s">
        <v>316</v>
      </c>
      <c r="F109" s="52" t="s">
        <v>317</v>
      </c>
      <c r="G109" s="52" t="s">
        <v>315</v>
      </c>
    </row>
    <row r="110" customFormat="false" ht="12.75" hidden="false" customHeight="false" outlineLevel="0" collapsed="false">
      <c r="A110" s="52" t="s">
        <v>1341</v>
      </c>
      <c r="B110" s="52" t="s">
        <v>1327</v>
      </c>
      <c r="C110" s="53" t="n">
        <v>1</v>
      </c>
      <c r="D110" s="53" t="n">
        <v>406</v>
      </c>
      <c r="E110" s="52" t="s">
        <v>316</v>
      </c>
      <c r="F110" s="52" t="s">
        <v>317</v>
      </c>
      <c r="G110" s="52" t="s">
        <v>315</v>
      </c>
    </row>
    <row r="111" customFormat="false" ht="12.75" hidden="false" customHeight="false" outlineLevel="0" collapsed="false">
      <c r="A111" s="52" t="s">
        <v>1341</v>
      </c>
      <c r="B111" s="52" t="s">
        <v>1326</v>
      </c>
      <c r="C111" s="53" t="n">
        <v>1</v>
      </c>
      <c r="D111" s="53" t="n">
        <v>406</v>
      </c>
      <c r="E111" s="52" t="s">
        <v>316</v>
      </c>
      <c r="F111" s="52" t="s">
        <v>317</v>
      </c>
      <c r="G111" s="52" t="s">
        <v>315</v>
      </c>
    </row>
    <row r="112" customFormat="false" ht="12.75" hidden="false" customHeight="false" outlineLevel="0" collapsed="false">
      <c r="A112" s="52" t="s">
        <v>1341</v>
      </c>
      <c r="B112" s="52" t="s">
        <v>1328</v>
      </c>
      <c r="C112" s="53" t="n">
        <v>1</v>
      </c>
      <c r="D112" s="53" t="n">
        <v>406</v>
      </c>
      <c r="E112" s="52" t="s">
        <v>316</v>
      </c>
      <c r="F112" s="52" t="s">
        <v>317</v>
      </c>
      <c r="G112" s="52" t="s">
        <v>315</v>
      </c>
    </row>
    <row r="113" customFormat="false" ht="12.75" hidden="false" customHeight="false" outlineLevel="0" collapsed="false">
      <c r="A113" s="52" t="s">
        <v>1341</v>
      </c>
      <c r="B113" s="52" t="s">
        <v>1324</v>
      </c>
      <c r="C113" s="53" t="n">
        <v>1</v>
      </c>
      <c r="D113" s="53" t="n">
        <v>406</v>
      </c>
      <c r="E113" s="52" t="s">
        <v>316</v>
      </c>
      <c r="F113" s="52" t="s">
        <v>317</v>
      </c>
      <c r="G113" s="52" t="s">
        <v>315</v>
      </c>
    </row>
    <row r="114" customFormat="false" ht="12.75" hidden="false" customHeight="false" outlineLevel="0" collapsed="false">
      <c r="A114" s="52" t="s">
        <v>1341</v>
      </c>
      <c r="B114" s="52" t="s">
        <v>1324</v>
      </c>
      <c r="C114" s="53" t="n">
        <v>3</v>
      </c>
      <c r="D114" s="53" t="n">
        <v>238</v>
      </c>
      <c r="E114" s="52" t="s">
        <v>149</v>
      </c>
      <c r="F114" s="52" t="s">
        <v>338</v>
      </c>
      <c r="G114" s="52" t="s">
        <v>390</v>
      </c>
    </row>
    <row r="115" customFormat="false" ht="12.75" hidden="false" customHeight="false" outlineLevel="0" collapsed="false">
      <c r="A115" s="52" t="s">
        <v>1341</v>
      </c>
      <c r="B115" s="52" t="s">
        <v>1321</v>
      </c>
      <c r="C115" s="53" t="n">
        <v>1</v>
      </c>
      <c r="D115" s="53" t="n">
        <v>148</v>
      </c>
      <c r="E115" s="52" t="s">
        <v>203</v>
      </c>
      <c r="F115" s="52" t="s">
        <v>328</v>
      </c>
      <c r="G115" s="52" t="s">
        <v>315</v>
      </c>
    </row>
    <row r="116" customFormat="false" ht="12.75" hidden="false" customHeight="false" outlineLevel="0" collapsed="false">
      <c r="A116" s="52" t="s">
        <v>1341</v>
      </c>
      <c r="B116" s="52" t="s">
        <v>1325</v>
      </c>
      <c r="C116" s="53" t="n">
        <v>1</v>
      </c>
      <c r="D116" s="53" t="n">
        <v>148</v>
      </c>
      <c r="E116" s="52" t="s">
        <v>203</v>
      </c>
      <c r="F116" s="52" t="s">
        <v>328</v>
      </c>
      <c r="G116" s="52" t="s">
        <v>315</v>
      </c>
    </row>
    <row r="117" customFormat="false" ht="12.75" hidden="false" customHeight="false" outlineLevel="0" collapsed="false">
      <c r="A117" s="52" t="s">
        <v>1341</v>
      </c>
      <c r="B117" s="52" t="s">
        <v>1324</v>
      </c>
      <c r="C117" s="53" t="n">
        <v>2</v>
      </c>
      <c r="D117" s="53" t="n">
        <v>223</v>
      </c>
      <c r="E117" s="52" t="s">
        <v>324</v>
      </c>
      <c r="F117" s="52" t="s">
        <v>325</v>
      </c>
      <c r="G117" s="52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3:37:59Z</dcterms:created>
  <dc:creator/>
  <dc:description/>
  <dc:language>en-US</dc:language>
  <cp:lastModifiedBy>oiuzo ooipooompf</cp:lastModifiedBy>
  <cp:lastPrinted>2004-02-02T10:07:48Z</cp:lastPrinted>
  <dcterms:modified xsi:type="dcterms:W3CDTF">2004-02-12T17:39:09Z</dcterms:modified>
  <cp:revision>0</cp:revision>
  <dc:subject/>
  <dc:title/>
</cp:coreProperties>
</file>